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Today’s date is automatically highlighted in yellow</t>
  </si>
  <si>
    <t xml:space="preserve">Today is:</t>
  </si>
  <si>
    <t xml:space="preserve">The time is:</t>
  </si>
  <si>
    <t xml:space="preserve">Enter the start date</t>
  </si>
  <si>
    <t xml:space="preserve">Enter Name</t>
  </si>
  <si>
    <t xml:space="preserve">Hours work two week period</t>
  </si>
  <si>
    <t xml:space="preserve">Start Time</t>
  </si>
  <si>
    <t xml:space="preserve">End Time</t>
  </si>
  <si>
    <t xml:space="preserve">Total hours for one week</t>
  </si>
  <si>
    <t xml:space="preserve">Total hours for the day</t>
  </si>
  <si>
    <t xml:space="preserve">    Name and address of agency                                                                                                   </t>
  </si>
  <si>
    <t xml:space="preserve"> Supervisor signature Ms. Westbury</t>
  </si>
  <si>
    <t xml:space="preserve"> Approved by Project Director</t>
  </si>
  <si>
    <t xml:space="preserve">Enrollee signature</t>
  </si>
  <si>
    <t xml:space="preserve">Comments</t>
  </si>
  <si>
    <t xml:space="preserve">[h]:mm;@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dd&quot;, &quot;mmmm\ d&quot;, &quot;yyyy"/>
    <numFmt numFmtId="166" formatCode="[$-409]h:mm\ AM/PM;@"/>
    <numFmt numFmtId="167" formatCode="mmmm\,"/>
    <numFmt numFmtId="168" formatCode="yyyy"/>
    <numFmt numFmtId="169" formatCode="[$-409]m/d/yyyy"/>
    <numFmt numFmtId="170" formatCode="@"/>
    <numFmt numFmtId="171" formatCode="[h]:mm;@"/>
    <numFmt numFmtId="172" formatCode="[$-409]mmmmm;@"/>
    <numFmt numFmtId="173" formatCode="dddd&quot;, &quot;d"/>
    <numFmt numFmtId="174" formatCode="0.00"/>
    <numFmt numFmtId="175" formatCode="m"/>
    <numFmt numFmtId="176" formatCode="h"/>
    <numFmt numFmtId="177" formatCode="h:mm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ck"/>
      <top style="thick"/>
      <bottom style="dashDot"/>
      <diagonal/>
    </border>
    <border diagonalUp="false" diagonalDown="false">
      <left style="thick"/>
      <right style="thick"/>
      <top style="dashDot"/>
      <bottom style="thick"/>
      <diagonal/>
    </border>
    <border diagonalUp="false" diagonalDown="false">
      <left style="thick"/>
      <right style="thick"/>
      <top style="thick"/>
      <bottom style="dashDotDot"/>
      <diagonal/>
    </border>
    <border diagonalUp="false" diagonalDown="false">
      <left style="thick"/>
      <right style="thick"/>
      <top style="dashDotDot"/>
      <bottom/>
      <diagonal/>
    </border>
    <border diagonalUp="false" diagonalDown="false">
      <left style="thick"/>
      <right style="thick"/>
      <top style="dashDot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2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6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6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7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4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6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7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9" borderId="23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0" fillId="9" borderId="2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6" fillId="9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1" fillId="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9" borderId="2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F17"/>
    </sheetView>
  </sheetViews>
  <sheetFormatPr defaultColWidth="0.13671875" defaultRowHeight="12.75" zeroHeight="true" outlineLevelRow="0" outlineLevelCol="0"/>
  <cols>
    <col collapsed="false" customWidth="true" hidden="false" outlineLevel="0" max="10" min="1" style="1" width="11.7"/>
    <col collapsed="false" customWidth="true" hidden="false" outlineLevel="0" max="11" min="11" style="1" width="13.41"/>
    <col collapsed="false" customWidth="false" hidden="false" outlineLevel="0" max="12" min="12" style="1" width="0.13"/>
    <col collapsed="false" customWidth="true" hidden="true" outlineLevel="0" max="255" min="13" style="0" width="9.06"/>
  </cols>
  <sheetData>
    <row r="1" customFormat="fals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5"/>
      <c r="IV1" s="6"/>
    </row>
    <row r="2" customFormat="false" ht="26.1" hidden="false" customHeight="true" outlineLevel="0" collapsed="false">
      <c r="A2" s="7" t="s">
        <v>1</v>
      </c>
      <c r="B2" s="7"/>
      <c r="C2" s="7"/>
      <c r="D2" s="8" t="n">
        <f aca="true">TODAY()</f>
        <v>46232</v>
      </c>
      <c r="E2" s="8"/>
      <c r="F2" s="8"/>
      <c r="G2" s="9" t="s">
        <v>2</v>
      </c>
      <c r="H2" s="9"/>
      <c r="I2" s="10" t="n">
        <f aca="true">NOW()</f>
        <v>46232.2626932947</v>
      </c>
      <c r="J2" s="10"/>
      <c r="K2" s="10"/>
      <c r="IV2" s="6"/>
    </row>
    <row r="3" customFormat="false" ht="39.95" hidden="false" customHeight="true" outlineLevel="0" collapsed="false">
      <c r="A3" s="11" t="n">
        <f aca="false">D3</f>
        <v>39510</v>
      </c>
      <c r="B3" s="11"/>
      <c r="C3" s="12" t="n">
        <f aca="false">D3</f>
        <v>39510</v>
      </c>
      <c r="D3" s="13" t="n">
        <v>39510</v>
      </c>
      <c r="E3" s="13"/>
      <c r="F3" s="14"/>
      <c r="G3" s="14"/>
      <c r="H3" s="14"/>
      <c r="I3" s="15" t="n">
        <f aca="false">K9+K14</f>
        <v>0</v>
      </c>
      <c r="J3" s="15"/>
      <c r="K3" s="15"/>
      <c r="L3" s="16"/>
      <c r="IV3" s="6"/>
    </row>
    <row r="4" customFormat="false" ht="18.75" hidden="false" customHeight="false" outlineLevel="0" collapsed="false">
      <c r="A4" s="17"/>
      <c r="B4" s="18"/>
      <c r="C4" s="19"/>
      <c r="D4" s="20" t="s">
        <v>3</v>
      </c>
      <c r="E4" s="20"/>
      <c r="F4" s="21" t="s">
        <v>4</v>
      </c>
      <c r="G4" s="21"/>
      <c r="H4" s="21"/>
      <c r="I4" s="22" t="s">
        <v>5</v>
      </c>
      <c r="J4" s="22"/>
      <c r="K4" s="22"/>
      <c r="IV4" s="6"/>
    </row>
    <row r="5" customFormat="false" ht="39.95" hidden="false" customHeight="true" outlineLevel="0" collapsed="false">
      <c r="A5" s="23" t="n">
        <f aca="false">D3</f>
        <v>39510</v>
      </c>
      <c r="B5" s="23"/>
      <c r="C5" s="23" t="n">
        <f aca="false">D3+1</f>
        <v>39511</v>
      </c>
      <c r="D5" s="23"/>
      <c r="E5" s="23" t="n">
        <f aca="false">D3+2</f>
        <v>39512</v>
      </c>
      <c r="F5" s="23"/>
      <c r="G5" s="23" t="n">
        <f aca="false">D3+3</f>
        <v>39513</v>
      </c>
      <c r="H5" s="23"/>
      <c r="I5" s="23" t="n">
        <f aca="false">D3+4</f>
        <v>39514</v>
      </c>
      <c r="J5" s="23"/>
      <c r="K5" s="24"/>
      <c r="L5" s="25"/>
      <c r="IV5" s="6"/>
    </row>
    <row r="6" customFormat="false" ht="39.95" hidden="false" customHeight="true" outlineLevel="0" collapsed="false">
      <c r="A6" s="26" t="s">
        <v>6</v>
      </c>
      <c r="B6" s="27" t="s">
        <v>7</v>
      </c>
      <c r="C6" s="26" t="s">
        <v>6</v>
      </c>
      <c r="D6" s="27" t="s">
        <v>7</v>
      </c>
      <c r="E6" s="26" t="s">
        <v>6</v>
      </c>
      <c r="F6" s="27" t="s">
        <v>7</v>
      </c>
      <c r="G6" s="26" t="s">
        <v>6</v>
      </c>
      <c r="H6" s="27" t="s">
        <v>7</v>
      </c>
      <c r="I6" s="28" t="s">
        <v>6</v>
      </c>
      <c r="J6" s="27" t="s">
        <v>7</v>
      </c>
      <c r="K6" s="29"/>
      <c r="IV6" s="6"/>
    </row>
    <row r="7" customFormat="false" ht="39.95" hidden="false" customHeight="true" outlineLevel="0" collapsed="false">
      <c r="A7" s="30"/>
      <c r="B7" s="31"/>
      <c r="C7" s="30"/>
      <c r="D7" s="31"/>
      <c r="E7" s="30"/>
      <c r="F7" s="31"/>
      <c r="G7" s="30"/>
      <c r="H7" s="31"/>
      <c r="I7" s="32"/>
      <c r="J7" s="31"/>
      <c r="K7" s="33" t="s">
        <v>8</v>
      </c>
      <c r="L7" s="0"/>
      <c r="IV7" s="6"/>
    </row>
    <row r="8" customFormat="false" ht="15" hidden="false" customHeight="true" outlineLevel="0" collapsed="false">
      <c r="A8" s="34" t="s">
        <v>9</v>
      </c>
      <c r="B8" s="34"/>
      <c r="C8" s="34" t="s">
        <v>9</v>
      </c>
      <c r="D8" s="34"/>
      <c r="E8" s="34" t="s">
        <v>9</v>
      </c>
      <c r="F8" s="34"/>
      <c r="G8" s="34" t="s">
        <v>9</v>
      </c>
      <c r="H8" s="34"/>
      <c r="I8" s="34" t="s">
        <v>9</v>
      </c>
      <c r="J8" s="34"/>
      <c r="K8" s="33"/>
      <c r="L8" s="0"/>
      <c r="IV8" s="6"/>
    </row>
    <row r="9" customFormat="false" ht="39.95" hidden="false" customHeight="true" outlineLevel="0" collapsed="false">
      <c r="A9" s="35" t="n">
        <f aca="false">B7-A7</f>
        <v>0</v>
      </c>
      <c r="B9" s="35"/>
      <c r="C9" s="35" t="n">
        <f aca="false">D7-C7</f>
        <v>0</v>
      </c>
      <c r="D9" s="35"/>
      <c r="E9" s="35" t="n">
        <f aca="false">F7-E7</f>
        <v>0</v>
      </c>
      <c r="F9" s="35"/>
      <c r="G9" s="35" t="n">
        <f aca="false">H7-G7</f>
        <v>0</v>
      </c>
      <c r="H9" s="35"/>
      <c r="I9" s="35" t="n">
        <f aca="false">J7-I7</f>
        <v>0</v>
      </c>
      <c r="J9" s="35"/>
      <c r="K9" s="36" t="n">
        <f aca="false">SUM(A9:J9)</f>
        <v>0</v>
      </c>
      <c r="L9" s="0"/>
      <c r="IV9" s="6"/>
    </row>
    <row r="10" customFormat="false" ht="39.95" hidden="false" customHeight="true" outlineLevel="0" collapsed="false">
      <c r="A10" s="37" t="n">
        <f aca="false">D3+7</f>
        <v>39517</v>
      </c>
      <c r="B10" s="37"/>
      <c r="C10" s="37" t="n">
        <f aca="false">D3+8</f>
        <v>39518</v>
      </c>
      <c r="D10" s="37"/>
      <c r="E10" s="37" t="n">
        <f aca="false">D3+9</f>
        <v>39519</v>
      </c>
      <c r="F10" s="37"/>
      <c r="G10" s="37" t="n">
        <f aca="false">D3+10</f>
        <v>39520</v>
      </c>
      <c r="H10" s="37"/>
      <c r="I10" s="38" t="n">
        <f aca="false">D3+11</f>
        <v>39521</v>
      </c>
      <c r="J10" s="38"/>
      <c r="K10" s="39"/>
      <c r="L10" s="0"/>
      <c r="IV10" s="6"/>
    </row>
    <row r="11" customFormat="false" ht="39.95" hidden="false" customHeight="true" outlineLevel="0" collapsed="false">
      <c r="A11" s="40" t="s">
        <v>6</v>
      </c>
      <c r="B11" s="41" t="s">
        <v>7</v>
      </c>
      <c r="C11" s="40" t="s">
        <v>6</v>
      </c>
      <c r="D11" s="41" t="s">
        <v>7</v>
      </c>
      <c r="E11" s="40" t="s">
        <v>6</v>
      </c>
      <c r="F11" s="41" t="s">
        <v>7</v>
      </c>
      <c r="G11" s="40" t="s">
        <v>6</v>
      </c>
      <c r="H11" s="41" t="s">
        <v>7</v>
      </c>
      <c r="I11" s="40" t="s">
        <v>6</v>
      </c>
      <c r="J11" s="42" t="s">
        <v>7</v>
      </c>
      <c r="K11" s="43"/>
      <c r="L11" s="0"/>
      <c r="IV11" s="6"/>
    </row>
    <row r="12" customFormat="false" ht="39.95" hidden="false" customHeight="true" outlineLevel="0" collapsed="false">
      <c r="A12" s="44"/>
      <c r="B12" s="45"/>
      <c r="C12" s="44"/>
      <c r="D12" s="45"/>
      <c r="E12" s="44"/>
      <c r="F12" s="45"/>
      <c r="G12" s="44"/>
      <c r="H12" s="45"/>
      <c r="I12" s="44"/>
      <c r="J12" s="45"/>
      <c r="K12" s="46" t="s">
        <v>8</v>
      </c>
      <c r="L12" s="0"/>
      <c r="IV12" s="6"/>
    </row>
    <row r="13" customFormat="false" ht="15" hidden="false" customHeight="true" outlineLevel="0" collapsed="false">
      <c r="A13" s="34" t="s">
        <v>9</v>
      </c>
      <c r="B13" s="34"/>
      <c r="C13" s="34" t="s">
        <v>9</v>
      </c>
      <c r="D13" s="34"/>
      <c r="E13" s="34" t="s">
        <v>9</v>
      </c>
      <c r="F13" s="34"/>
      <c r="G13" s="34" t="s">
        <v>9</v>
      </c>
      <c r="H13" s="34"/>
      <c r="I13" s="34" t="s">
        <v>9</v>
      </c>
      <c r="J13" s="34"/>
      <c r="K13" s="46"/>
      <c r="L13" s="0"/>
      <c r="IV13" s="6"/>
    </row>
    <row r="14" customFormat="false" ht="39.95" hidden="false" customHeight="true" outlineLevel="0" collapsed="false">
      <c r="A14" s="35" t="n">
        <f aca="false">B12-A12</f>
        <v>0</v>
      </c>
      <c r="B14" s="35"/>
      <c r="C14" s="47" t="n">
        <f aca="false">D12-C12</f>
        <v>0</v>
      </c>
      <c r="D14" s="47"/>
      <c r="E14" s="35" t="n">
        <f aca="false">F12-E12</f>
        <v>0</v>
      </c>
      <c r="F14" s="35"/>
      <c r="G14" s="35" t="n">
        <f aca="false">H12-G12</f>
        <v>0</v>
      </c>
      <c r="H14" s="35"/>
      <c r="I14" s="35" t="n">
        <f aca="false">J12-I12</f>
        <v>0</v>
      </c>
      <c r="J14" s="35"/>
      <c r="K14" s="48" t="n">
        <f aca="false">SUM(A14:J14)</f>
        <v>0</v>
      </c>
      <c r="L14" s="0"/>
      <c r="IV14" s="6"/>
    </row>
    <row r="15" customFormat="false" ht="39.95" hidden="false" customHeight="true" outlineLevel="0" collapsed="false">
      <c r="A15" s="49"/>
      <c r="B15" s="49"/>
      <c r="C15" s="49"/>
      <c r="D15" s="49"/>
      <c r="E15" s="49"/>
      <c r="F15" s="49"/>
      <c r="G15" s="50"/>
      <c r="H15" s="50"/>
      <c r="I15" s="50"/>
      <c r="J15" s="50"/>
      <c r="K15" s="50"/>
      <c r="L15" s="51"/>
      <c r="IV15" s="6"/>
    </row>
    <row r="16" customFormat="false" ht="14.1" hidden="false" customHeight="true" outlineLevel="0" collapsed="false">
      <c r="A16" s="52" t="s">
        <v>10</v>
      </c>
      <c r="B16" s="52"/>
      <c r="C16" s="52"/>
      <c r="D16" s="52"/>
      <c r="E16" s="52"/>
      <c r="F16" s="52"/>
      <c r="G16" s="53" t="s">
        <v>11</v>
      </c>
      <c r="H16" s="53"/>
      <c r="I16" s="53"/>
      <c r="J16" s="53"/>
      <c r="K16" s="53"/>
      <c r="L16" s="51"/>
      <c r="IV16" s="6"/>
    </row>
    <row r="17" customFormat="false" ht="39.95" hidden="false" customHeight="true" outlineLevel="0" collapsed="false">
      <c r="A17" s="54"/>
      <c r="B17" s="54"/>
      <c r="C17" s="54"/>
      <c r="D17" s="54"/>
      <c r="E17" s="54"/>
      <c r="F17" s="54"/>
      <c r="G17" s="55"/>
      <c r="H17" s="55"/>
      <c r="I17" s="55"/>
      <c r="J17" s="55"/>
      <c r="K17" s="55"/>
      <c r="L17" s="51"/>
      <c r="IV17" s="6"/>
    </row>
    <row r="18" customFormat="false" ht="15.95" hidden="false" customHeight="true" outlineLevel="0" collapsed="false">
      <c r="A18" s="56" t="s">
        <v>12</v>
      </c>
      <c r="B18" s="56"/>
      <c r="C18" s="56"/>
      <c r="D18" s="56"/>
      <c r="E18" s="56"/>
      <c r="F18" s="56"/>
      <c r="G18" s="57" t="s">
        <v>13</v>
      </c>
      <c r="H18" s="57"/>
      <c r="I18" s="57"/>
      <c r="J18" s="57"/>
      <c r="K18" s="57"/>
      <c r="IV18" s="6"/>
    </row>
    <row r="19" customFormat="false" ht="39" hidden="false" customHeight="true" outlineLevel="0" collapsed="false">
      <c r="A19" s="58" t="s">
        <v>1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IV19" s="59"/>
    </row>
    <row r="20" customFormat="false" ht="39.95" hidden="true" customHeight="true" outlineLevel="0" collapsed="false">
      <c r="A20" s="60" t="e">
        <f aca="false">B13-A13</f>
        <v>#VALUE!</v>
      </c>
      <c r="B20" s="60"/>
      <c r="C20" s="61"/>
      <c r="J20" s="62"/>
    </row>
    <row r="21" customFormat="false" ht="39.95" hidden="true" customHeight="true" outlineLevel="0" collapsed="false">
      <c r="A21" s="60" t="n">
        <f aca="false">B14-A14</f>
        <v>0</v>
      </c>
      <c r="B21" s="60"/>
    </row>
    <row r="22" customFormat="false" ht="18" hidden="true" customHeight="false" outlineLevel="0" collapsed="false">
      <c r="A22" s="60" t="e">
        <f aca="false">B20-A20</f>
        <v>#VALUE!</v>
      </c>
      <c r="B22" s="60"/>
    </row>
    <row r="23" customFormat="false" ht="18" hidden="true" customHeight="false" outlineLevel="0" collapsed="false">
      <c r="A23" s="60" t="n">
        <f aca="false">B21-A21</f>
        <v>0</v>
      </c>
      <c r="B23" s="60"/>
    </row>
    <row r="24" customFormat="false" ht="18" hidden="true" customHeight="false" outlineLevel="0" collapsed="false">
      <c r="A24" s="60" t="e">
        <f aca="false">B22-A22</f>
        <v>#VALUE!</v>
      </c>
      <c r="B24" s="60"/>
    </row>
    <row r="25" customFormat="false" ht="18" hidden="true" customHeight="false" outlineLevel="0" collapsed="false">
      <c r="A25" s="60" t="n">
        <f aca="false">B23-A23</f>
        <v>0</v>
      </c>
      <c r="B25" s="60"/>
    </row>
    <row r="26" customFormat="false" ht="18" hidden="true" customHeight="false" outlineLevel="0" collapsed="false">
      <c r="A26" s="60" t="e">
        <f aca="false">B24-A24</f>
        <v>#VALUE!</v>
      </c>
      <c r="B26" s="60"/>
    </row>
    <row r="27" customFormat="false" ht="18" hidden="true" customHeight="false" outlineLevel="0" collapsed="false">
      <c r="A27" s="60" t="n">
        <f aca="false">B25-A25</f>
        <v>0</v>
      </c>
      <c r="B27" s="60"/>
    </row>
    <row r="28" customFormat="false" ht="18" hidden="true" customHeight="false" outlineLevel="0" collapsed="false">
      <c r="A28" s="60" t="e">
        <f aca="false">B26-A26</f>
        <v>#VALUE!</v>
      </c>
      <c r="B28" s="60"/>
    </row>
    <row r="29" customFormat="false" ht="18" hidden="true" customHeight="false" outlineLevel="0" collapsed="false">
      <c r="A29" s="60" t="n">
        <f aca="false">B27-A27</f>
        <v>0</v>
      </c>
      <c r="B29" s="60"/>
    </row>
    <row r="30" customFormat="false" ht="18" hidden="true" customHeight="false" outlineLevel="0" collapsed="false">
      <c r="A30" s="60" t="e">
        <f aca="false">B28-A28</f>
        <v>#VALUE!</v>
      </c>
      <c r="B30" s="60"/>
    </row>
    <row r="31" customFormat="false" ht="18" hidden="true" customHeight="false" outlineLevel="0" collapsed="false">
      <c r="A31" s="60" t="n">
        <f aca="false">B29-A29</f>
        <v>0</v>
      </c>
      <c r="B31" s="60"/>
    </row>
    <row r="32" customFormat="false" ht="18" hidden="true" customHeight="false" outlineLevel="0" collapsed="false">
      <c r="A32" s="60" t="e">
        <f aca="false">B30-A30</f>
        <v>#VALUE!</v>
      </c>
      <c r="B32" s="60"/>
    </row>
    <row r="33" customFormat="false" ht="18" hidden="true" customHeight="false" outlineLevel="0" collapsed="false">
      <c r="A33" s="60" t="n">
        <f aca="false">B31-A31</f>
        <v>0</v>
      </c>
      <c r="B33" s="60"/>
    </row>
    <row r="34" customFormat="false" ht="18" hidden="true" customHeight="false" outlineLevel="0" collapsed="false">
      <c r="A34" s="60" t="e">
        <f aca="false">B32-A32</f>
        <v>#VALUE!</v>
      </c>
      <c r="B34" s="60"/>
    </row>
    <row r="35" customFormat="false" ht="18" hidden="true" customHeight="false" outlineLevel="0" collapsed="false">
      <c r="A35" s="60" t="n">
        <f aca="false">B33-A33</f>
        <v>0</v>
      </c>
      <c r="B35" s="60"/>
    </row>
    <row r="36" customFormat="false" ht="18" hidden="true" customHeight="false" outlineLevel="0" collapsed="false">
      <c r="A36" s="60" t="e">
        <f aca="false">B34-A34</f>
        <v>#VALUE!</v>
      </c>
      <c r="B36" s="60"/>
    </row>
    <row r="37" customFormat="false" ht="18" hidden="true" customHeight="false" outlineLevel="0" collapsed="false">
      <c r="A37" s="60" t="n">
        <f aca="false">B35-A35</f>
        <v>0</v>
      </c>
      <c r="B37" s="60"/>
    </row>
    <row r="38" customFormat="false" ht="18" hidden="true" customHeight="false" outlineLevel="0" collapsed="false">
      <c r="A38" s="60" t="e">
        <f aca="false">B36-A36</f>
        <v>#VALUE!</v>
      </c>
      <c r="B38" s="60"/>
    </row>
    <row r="39" customFormat="false" ht="18" hidden="true" customHeight="false" outlineLevel="0" collapsed="false">
      <c r="A39" s="60" t="n">
        <f aca="false">B37-A37</f>
        <v>0</v>
      </c>
      <c r="B39" s="60"/>
      <c r="C39" s="1" t="s">
        <v>15</v>
      </c>
    </row>
    <row r="40" customFormat="false" ht="18" hidden="true" customHeight="false" outlineLevel="0" collapsed="false">
      <c r="A40" s="60" t="e">
        <f aca="false">B38-A38</f>
        <v>#VALUE!</v>
      </c>
      <c r="B40" s="60"/>
    </row>
    <row r="41" customFormat="false" ht="18" hidden="true" customHeight="false" outlineLevel="0" collapsed="false">
      <c r="A41" s="60" t="n">
        <f aca="false">B39-A39</f>
        <v>0</v>
      </c>
      <c r="B41" s="60"/>
    </row>
    <row r="42" customFormat="false" ht="18" hidden="true" customHeight="false" outlineLevel="0" collapsed="false">
      <c r="A42" s="60" t="e">
        <f aca="false">B40-A40</f>
        <v>#VALUE!</v>
      </c>
      <c r="B42" s="60"/>
    </row>
    <row r="43" customFormat="false" ht="18" hidden="true" customHeight="false" outlineLevel="0" collapsed="false">
      <c r="A43" s="60" t="n">
        <f aca="false">B41-A41</f>
        <v>0</v>
      </c>
      <c r="B43" s="60"/>
    </row>
    <row r="44" customFormat="false" ht="18" hidden="true" customHeight="false" outlineLevel="0" collapsed="false">
      <c r="A44" s="60" t="e">
        <f aca="false">B42-A42</f>
        <v>#VALUE!</v>
      </c>
      <c r="B44" s="60"/>
    </row>
    <row r="45" customFormat="false" ht="18" hidden="true" customHeight="false" outlineLevel="0" collapsed="false">
      <c r="A45" s="60" t="n">
        <f aca="false">B43-A43</f>
        <v>0</v>
      </c>
      <c r="B45" s="60"/>
    </row>
    <row r="46" customFormat="false" ht="18" hidden="true" customHeight="false" outlineLevel="0" collapsed="false">
      <c r="A46" s="60" t="e">
        <f aca="false">B44-A44</f>
        <v>#VALUE!</v>
      </c>
      <c r="B46" s="60"/>
    </row>
    <row r="47" customFormat="false" ht="18" hidden="true" customHeight="false" outlineLevel="0" collapsed="false">
      <c r="A47" s="60" t="n">
        <f aca="false">B45-A45</f>
        <v>0</v>
      </c>
      <c r="B47" s="60"/>
    </row>
    <row r="48" customFormat="false" ht="18" hidden="true" customHeight="false" outlineLevel="0" collapsed="false">
      <c r="A48" s="60" t="e">
        <f aca="false">B46-A46</f>
        <v>#VALUE!</v>
      </c>
      <c r="B48" s="60"/>
    </row>
    <row r="49" customFormat="false" ht="18" hidden="true" customHeight="false" outlineLevel="0" collapsed="false">
      <c r="A49" s="60" t="n">
        <f aca="false">B47-A47</f>
        <v>0</v>
      </c>
      <c r="B49" s="60"/>
    </row>
    <row r="50" customFormat="false" ht="18" hidden="true" customHeight="false" outlineLevel="0" collapsed="false">
      <c r="A50" s="60" t="e">
        <f aca="false">B48-A48</f>
        <v>#VALUE!</v>
      </c>
      <c r="B50" s="60"/>
    </row>
    <row r="51" customFormat="false" ht="18" hidden="true" customHeight="false" outlineLevel="0" collapsed="false">
      <c r="A51" s="60" t="n">
        <f aca="false">B49-A49</f>
        <v>0</v>
      </c>
      <c r="B51" s="60"/>
    </row>
    <row r="52" customFormat="false" ht="18" hidden="true" customHeight="false" outlineLevel="0" collapsed="false">
      <c r="A52" s="60" t="e">
        <f aca="false">B50-A50</f>
        <v>#VALUE!</v>
      </c>
      <c r="B52" s="60"/>
    </row>
    <row r="53" customFormat="false" ht="18" hidden="true" customHeight="false" outlineLevel="0" collapsed="false">
      <c r="A53" s="60" t="n">
        <f aca="false">B51-A51</f>
        <v>0</v>
      </c>
      <c r="B53" s="60"/>
    </row>
    <row r="54" customFormat="false" ht="18" hidden="true" customHeight="false" outlineLevel="0" collapsed="false">
      <c r="A54" s="60" t="e">
        <f aca="false">B52-A52</f>
        <v>#VALUE!</v>
      </c>
      <c r="B54" s="60"/>
    </row>
    <row r="55" customFormat="false" ht="18" hidden="true" customHeight="false" outlineLevel="0" collapsed="false">
      <c r="A55" s="60" t="n">
        <f aca="false">B53-A53</f>
        <v>0</v>
      </c>
      <c r="B55" s="60"/>
    </row>
    <row r="56" customFormat="false" ht="18" hidden="true" customHeight="false" outlineLevel="0" collapsed="false">
      <c r="A56" s="60" t="e">
        <f aca="false">B54-A54</f>
        <v>#VALUE!</v>
      </c>
      <c r="B56" s="60"/>
    </row>
    <row r="57" customFormat="false" ht="18" hidden="true" customHeight="false" outlineLevel="0" collapsed="false">
      <c r="A57" s="60" t="n">
        <f aca="false">B55-A55</f>
        <v>0</v>
      </c>
      <c r="B57" s="60"/>
    </row>
    <row r="58" customFormat="false" ht="18" hidden="true" customHeight="false" outlineLevel="0" collapsed="false">
      <c r="A58" s="60" t="e">
        <f aca="false">B56-A56</f>
        <v>#VALUE!</v>
      </c>
      <c r="B58" s="60"/>
    </row>
    <row r="59" customFormat="false" ht="18" hidden="true" customHeight="false" outlineLevel="0" collapsed="false">
      <c r="A59" s="60" t="n">
        <f aca="false">B57-A57</f>
        <v>0</v>
      </c>
      <c r="B59" s="60"/>
    </row>
    <row r="60" customFormat="false" ht="18" hidden="true" customHeight="false" outlineLevel="0" collapsed="false">
      <c r="A60" s="60" t="e">
        <f aca="false">B58-A58</f>
        <v>#VALUE!</v>
      </c>
      <c r="B60" s="60"/>
    </row>
    <row r="61" customFormat="false" ht="18" hidden="true" customHeight="false" outlineLevel="0" collapsed="false">
      <c r="A61" s="60" t="n">
        <f aca="false">B59-A59</f>
        <v>0</v>
      </c>
      <c r="B61" s="60"/>
    </row>
    <row r="62" customFormat="false" ht="18" hidden="true" customHeight="false" outlineLevel="0" collapsed="false">
      <c r="A62" s="60" t="e">
        <f aca="false">B60-A60</f>
        <v>#VALUE!</v>
      </c>
      <c r="B62" s="60"/>
    </row>
    <row r="63" customFormat="false" ht="18" hidden="true" customHeight="false" outlineLevel="0" collapsed="false">
      <c r="A63" s="60" t="n">
        <f aca="false">B61-A61</f>
        <v>0</v>
      </c>
      <c r="B63" s="60"/>
    </row>
    <row r="64" customFormat="false" ht="18" hidden="true" customHeight="false" outlineLevel="0" collapsed="false">
      <c r="A64" s="60" t="e">
        <f aca="false">B62-A62</f>
        <v>#VALUE!</v>
      </c>
      <c r="B64" s="60"/>
    </row>
    <row r="65" customFormat="false" ht="18" hidden="true" customHeight="false" outlineLevel="0" collapsed="false">
      <c r="A65" s="60" t="n">
        <f aca="false">B63-A63</f>
        <v>0</v>
      </c>
      <c r="B65" s="60"/>
    </row>
    <row r="66" customFormat="false" ht="18" hidden="true" customHeight="false" outlineLevel="0" collapsed="false">
      <c r="A66" s="60" t="e">
        <f aca="false">B64-A64</f>
        <v>#VALUE!</v>
      </c>
      <c r="B66" s="60"/>
    </row>
    <row r="67" customFormat="false" ht="18" hidden="true" customHeight="false" outlineLevel="0" collapsed="false">
      <c r="A67" s="60" t="n">
        <f aca="false">B65-A65</f>
        <v>0</v>
      </c>
      <c r="B67" s="60"/>
    </row>
    <row r="68" customFormat="false" ht="18" hidden="true" customHeight="false" outlineLevel="0" collapsed="false">
      <c r="A68" s="60" t="e">
        <f aca="false">B66-A66</f>
        <v>#VALUE!</v>
      </c>
      <c r="B68" s="60"/>
    </row>
    <row r="69" customFormat="false" ht="18" hidden="true" customHeight="false" outlineLevel="0" collapsed="false">
      <c r="A69" s="60" t="n">
        <f aca="false">B67-A67</f>
        <v>0</v>
      </c>
      <c r="B69" s="60"/>
    </row>
    <row r="70" customFormat="false" ht="18" hidden="true" customHeight="false" outlineLevel="0" collapsed="false">
      <c r="A70" s="60" t="e">
        <f aca="false">B68-A68</f>
        <v>#VALUE!</v>
      </c>
      <c r="B70" s="60"/>
    </row>
    <row r="71" customFormat="false" ht="18" hidden="true" customHeight="false" outlineLevel="0" collapsed="false">
      <c r="A71" s="60" t="n">
        <f aca="false">B69-A69</f>
        <v>0</v>
      </c>
      <c r="B71" s="60"/>
    </row>
    <row r="72" customFormat="false" ht="18" hidden="true" customHeight="false" outlineLevel="0" collapsed="false">
      <c r="A72" s="60" t="e">
        <f aca="false">B70-A70</f>
        <v>#VALUE!</v>
      </c>
      <c r="B72" s="60"/>
    </row>
    <row r="73" customFormat="false" ht="18" hidden="true" customHeight="false" outlineLevel="0" collapsed="false">
      <c r="A73" s="60" t="n">
        <f aca="false">B71-A71</f>
        <v>0</v>
      </c>
      <c r="B73" s="60"/>
    </row>
    <row r="74" customFormat="false" ht="18" hidden="true" customHeight="false" outlineLevel="0" collapsed="false">
      <c r="A74" s="60" t="e">
        <f aca="false">B72-A72</f>
        <v>#VALUE!</v>
      </c>
      <c r="B74" s="60"/>
    </row>
    <row r="75" customFormat="false" ht="18" hidden="true" customHeight="false" outlineLevel="0" collapsed="false">
      <c r="A75" s="60" t="n">
        <f aca="false">B73-A73</f>
        <v>0</v>
      </c>
      <c r="B75" s="60"/>
    </row>
    <row r="76" customFormat="false" ht="18" hidden="true" customHeight="false" outlineLevel="0" collapsed="false">
      <c r="A76" s="60" t="e">
        <f aca="false">B74-A74</f>
        <v>#VALUE!</v>
      </c>
      <c r="B76" s="60"/>
    </row>
    <row r="77" customFormat="false" ht="18" hidden="true" customHeight="false" outlineLevel="0" collapsed="false">
      <c r="A77" s="60" t="n">
        <f aca="false">B75-A75</f>
        <v>0</v>
      </c>
      <c r="B77" s="60"/>
    </row>
    <row r="78" customFormat="false" ht="18" hidden="true" customHeight="false" outlineLevel="0" collapsed="false">
      <c r="A78" s="60" t="e">
        <f aca="false">B76-A76</f>
        <v>#VALUE!</v>
      </c>
      <c r="B78" s="60"/>
    </row>
    <row r="79" customFormat="false" ht="18" hidden="true" customHeight="false" outlineLevel="0" collapsed="false">
      <c r="A79" s="60" t="n">
        <f aca="false">B77-A77</f>
        <v>0</v>
      </c>
      <c r="B79" s="60"/>
    </row>
    <row r="80" customFormat="false" ht="18" hidden="true" customHeight="false" outlineLevel="0" collapsed="false">
      <c r="A80" s="60" t="e">
        <f aca="false">B78-A78</f>
        <v>#VALUE!</v>
      </c>
      <c r="B80" s="60"/>
    </row>
    <row r="81" customFormat="false" ht="18" hidden="true" customHeight="false" outlineLevel="0" collapsed="false">
      <c r="A81" s="60" t="n">
        <f aca="false">B79-A79</f>
        <v>0</v>
      </c>
      <c r="B81" s="60"/>
    </row>
    <row r="82" customFormat="false" ht="18" hidden="true" customHeight="false" outlineLevel="0" collapsed="false">
      <c r="A82" s="60" t="e">
        <f aca="false">B80-A80</f>
        <v>#VALUE!</v>
      </c>
      <c r="B82" s="60"/>
    </row>
    <row r="83" customFormat="false" ht="18" hidden="true" customHeight="false" outlineLevel="0" collapsed="false">
      <c r="A83" s="60" t="n">
        <f aca="false">B81-A81</f>
        <v>0</v>
      </c>
      <c r="B83" s="60"/>
    </row>
    <row r="84" customFormat="false" ht="18" hidden="true" customHeight="false" outlineLevel="0" collapsed="false">
      <c r="A84" s="60" t="e">
        <f aca="false">B82-A82</f>
        <v>#VALUE!</v>
      </c>
      <c r="B84" s="60"/>
    </row>
    <row r="85" customFormat="false" ht="18" hidden="true" customHeight="false" outlineLevel="0" collapsed="false">
      <c r="A85" s="60" t="n">
        <f aca="false">B83-A83</f>
        <v>0</v>
      </c>
      <c r="B85" s="60"/>
    </row>
    <row r="86" customFormat="false" ht="18" hidden="true" customHeight="false" outlineLevel="0" collapsed="false">
      <c r="A86" s="60" t="e">
        <f aca="false">B84-A84</f>
        <v>#VALUE!</v>
      </c>
      <c r="B86" s="60"/>
    </row>
    <row r="87" customFormat="false" ht="18" hidden="true" customHeight="false" outlineLevel="0" collapsed="false">
      <c r="A87" s="60" t="n">
        <f aca="false">B85-A85</f>
        <v>0</v>
      </c>
      <c r="B87" s="60"/>
    </row>
    <row r="88" customFormat="false" ht="18" hidden="true" customHeight="false" outlineLevel="0" collapsed="false">
      <c r="A88" s="60" t="e">
        <f aca="false">B86-A86</f>
        <v>#VALUE!</v>
      </c>
      <c r="B88" s="60"/>
    </row>
    <row r="89" customFormat="false" ht="18" hidden="true" customHeight="false" outlineLevel="0" collapsed="false">
      <c r="A89" s="60" t="n">
        <f aca="false">B87-A87</f>
        <v>0</v>
      </c>
      <c r="B89" s="60"/>
    </row>
    <row r="90" customFormat="false" ht="18" hidden="true" customHeight="false" outlineLevel="0" collapsed="false">
      <c r="A90" s="60" t="e">
        <f aca="false">B88-A88</f>
        <v>#VALUE!</v>
      </c>
      <c r="B90" s="60"/>
    </row>
    <row r="91" customFormat="false" ht="18" hidden="true" customHeight="false" outlineLevel="0" collapsed="false">
      <c r="A91" s="60" t="n">
        <f aca="false">B89-A89</f>
        <v>0</v>
      </c>
      <c r="B91" s="60"/>
    </row>
    <row r="92" customFormat="false" ht="18" hidden="true" customHeight="false" outlineLevel="0" collapsed="false">
      <c r="A92" s="60" t="e">
        <f aca="false">B90-A90</f>
        <v>#VALUE!</v>
      </c>
      <c r="B92" s="60"/>
    </row>
    <row r="93" customFormat="false" ht="18" hidden="true" customHeight="false" outlineLevel="0" collapsed="false">
      <c r="A93" s="60" t="n">
        <f aca="false">B91-A91</f>
        <v>0</v>
      </c>
      <c r="B93" s="60"/>
    </row>
    <row r="94" customFormat="false" ht="18" hidden="true" customHeight="false" outlineLevel="0" collapsed="false">
      <c r="A94" s="60" t="e">
        <f aca="false">B92-A92</f>
        <v>#VALUE!</v>
      </c>
      <c r="B94" s="60"/>
    </row>
    <row r="95" customFormat="false" ht="18" hidden="true" customHeight="false" outlineLevel="0" collapsed="false">
      <c r="A95" s="60" t="n">
        <f aca="false">B93-A93</f>
        <v>0</v>
      </c>
      <c r="B95" s="60"/>
    </row>
    <row r="96" customFormat="false" ht="18" hidden="true" customHeight="false" outlineLevel="0" collapsed="false">
      <c r="A96" s="60" t="e">
        <f aca="false">B94-A94</f>
        <v>#VALUE!</v>
      </c>
      <c r="B96" s="60"/>
    </row>
    <row r="97" customFormat="false" ht="18" hidden="true" customHeight="false" outlineLevel="0" collapsed="false">
      <c r="A97" s="60" t="n">
        <f aca="false">B95-A95</f>
        <v>0</v>
      </c>
      <c r="B97" s="60"/>
    </row>
    <row r="98" customFormat="false" ht="18" hidden="true" customHeight="false" outlineLevel="0" collapsed="false">
      <c r="A98" s="60" t="e">
        <f aca="false">B96-A96</f>
        <v>#VALUE!</v>
      </c>
      <c r="B98" s="60"/>
    </row>
    <row r="99" customFormat="false" ht="18" hidden="true" customHeight="false" outlineLevel="0" collapsed="false">
      <c r="A99" s="60" t="n">
        <f aca="false">B97-A97</f>
        <v>0</v>
      </c>
      <c r="B99" s="60"/>
    </row>
    <row r="100" customFormat="false" ht="18" hidden="true" customHeight="false" outlineLevel="0" collapsed="false">
      <c r="A100" s="60" t="e">
        <f aca="false">B98-A98</f>
        <v>#VALUE!</v>
      </c>
      <c r="B100" s="60"/>
    </row>
    <row r="101" customFormat="false" ht="18" hidden="true" customHeight="false" outlineLevel="0" collapsed="false">
      <c r="A101" s="60" t="n">
        <f aca="false">B99-A99</f>
        <v>0</v>
      </c>
      <c r="B101" s="60"/>
    </row>
    <row r="102" customFormat="false" ht="18" hidden="true" customHeight="false" outlineLevel="0" collapsed="false">
      <c r="A102" s="60" t="e">
        <f aca="false">B100-A100</f>
        <v>#VALUE!</v>
      </c>
      <c r="B102" s="60"/>
    </row>
    <row r="103" customFormat="false" ht="18" hidden="true" customHeight="false" outlineLevel="0" collapsed="false">
      <c r="A103" s="60" t="n">
        <f aca="false">B101-A101</f>
        <v>0</v>
      </c>
      <c r="B103" s="60"/>
    </row>
    <row r="104" customFormat="false" ht="18" hidden="true" customHeight="false" outlineLevel="0" collapsed="false">
      <c r="A104" s="60" t="e">
        <f aca="false">B102-A102</f>
        <v>#VALUE!</v>
      </c>
      <c r="B104" s="60"/>
    </row>
    <row r="105" customFormat="false" ht="18" hidden="true" customHeight="false" outlineLevel="0" collapsed="false">
      <c r="A105" s="60" t="n">
        <f aca="false">B103-A103</f>
        <v>0</v>
      </c>
      <c r="B105" s="60"/>
    </row>
    <row r="106" customFormat="false" ht="18" hidden="true" customHeight="false" outlineLevel="0" collapsed="false">
      <c r="A106" s="60" t="e">
        <f aca="false">B104-A104</f>
        <v>#VALUE!</v>
      </c>
      <c r="B106" s="60"/>
    </row>
    <row r="107" customFormat="false" ht="18" hidden="true" customHeight="false" outlineLevel="0" collapsed="false">
      <c r="A107" s="60" t="n">
        <f aca="false">B105-A105</f>
        <v>0</v>
      </c>
      <c r="B107" s="60"/>
    </row>
    <row r="108" customFormat="false" ht="18" hidden="true" customHeight="false" outlineLevel="0" collapsed="false">
      <c r="A108" s="60" t="e">
        <f aca="false">B106-A106</f>
        <v>#VALUE!</v>
      </c>
      <c r="B108" s="60"/>
    </row>
    <row r="109" customFormat="false" ht="18" hidden="true" customHeight="false" outlineLevel="0" collapsed="false">
      <c r="A109" s="60" t="n">
        <f aca="false">B107-A107</f>
        <v>0</v>
      </c>
      <c r="B109" s="60"/>
    </row>
    <row r="110" customFormat="false" ht="18" hidden="true" customHeight="false" outlineLevel="0" collapsed="false">
      <c r="A110" s="60" t="e">
        <f aca="false">B108-A108</f>
        <v>#VALUE!</v>
      </c>
      <c r="B110" s="60"/>
    </row>
    <row r="111" customFormat="false" ht="18" hidden="true" customHeight="false" outlineLevel="0" collapsed="false">
      <c r="A111" s="60" t="n">
        <f aca="false">B109-A109</f>
        <v>0</v>
      </c>
      <c r="B111" s="60"/>
    </row>
    <row r="112" customFormat="false" ht="18" hidden="true" customHeight="false" outlineLevel="0" collapsed="false">
      <c r="A112" s="60" t="e">
        <f aca="false">B110-A110</f>
        <v>#VALUE!</v>
      </c>
      <c r="B112" s="60"/>
    </row>
    <row r="113" customFormat="false" ht="18" hidden="true" customHeight="false" outlineLevel="0" collapsed="false">
      <c r="A113" s="60" t="n">
        <f aca="false">B111-A111</f>
        <v>0</v>
      </c>
      <c r="B113" s="60"/>
    </row>
    <row r="114" customFormat="false" ht="18" hidden="true" customHeight="false" outlineLevel="0" collapsed="false">
      <c r="A114" s="60" t="e">
        <f aca="false">B112-A112</f>
        <v>#VALUE!</v>
      </c>
      <c r="B114" s="60"/>
    </row>
    <row r="115" customFormat="false" ht="18" hidden="true" customHeight="false" outlineLevel="0" collapsed="false">
      <c r="A115" s="60" t="n">
        <f aca="false">B113-A113</f>
        <v>0</v>
      </c>
      <c r="B115" s="60"/>
    </row>
    <row r="116" customFormat="false" ht="18" hidden="true" customHeight="false" outlineLevel="0" collapsed="false">
      <c r="A116" s="60" t="e">
        <f aca="false">B114-A114</f>
        <v>#VALUE!</v>
      </c>
      <c r="B116" s="60"/>
    </row>
    <row r="117" customFormat="false" ht="18" hidden="true" customHeight="false" outlineLevel="0" collapsed="false">
      <c r="A117" s="60" t="n">
        <f aca="false">B115-A115</f>
        <v>0</v>
      </c>
      <c r="B117" s="60"/>
    </row>
    <row r="118" customFormat="false" ht="18" hidden="true" customHeight="false" outlineLevel="0" collapsed="false">
      <c r="A118" s="60" t="e">
        <f aca="false">B116-A116</f>
        <v>#VALUE!</v>
      </c>
      <c r="B118" s="60"/>
    </row>
    <row r="119" customFormat="false" ht="18" hidden="true" customHeight="false" outlineLevel="0" collapsed="false">
      <c r="A119" s="60" t="n">
        <f aca="false">B117-A117</f>
        <v>0</v>
      </c>
      <c r="B119" s="60"/>
    </row>
    <row r="120" customFormat="false" ht="18" hidden="true" customHeight="false" outlineLevel="0" collapsed="false">
      <c r="A120" s="60" t="e">
        <f aca="false">B118-A118</f>
        <v>#VALUE!</v>
      </c>
      <c r="B120" s="60"/>
    </row>
    <row r="121" customFormat="false" ht="18" hidden="true" customHeight="false" outlineLevel="0" collapsed="false">
      <c r="A121" s="60" t="n">
        <f aca="false">B119-A119</f>
        <v>0</v>
      </c>
      <c r="B121" s="60"/>
    </row>
    <row r="122" customFormat="false" ht="18" hidden="true" customHeight="false" outlineLevel="0" collapsed="false">
      <c r="A122" s="60" t="e">
        <f aca="false">B120-A120</f>
        <v>#VALUE!</v>
      </c>
      <c r="B122" s="60"/>
    </row>
    <row r="123" customFormat="false" ht="18" hidden="true" customHeight="false" outlineLevel="0" collapsed="false">
      <c r="A123" s="60" t="n">
        <f aca="false">B121-A121</f>
        <v>0</v>
      </c>
      <c r="B123" s="60"/>
    </row>
    <row r="124" customFormat="false" ht="18" hidden="true" customHeight="false" outlineLevel="0" collapsed="false">
      <c r="A124" s="60" t="e">
        <f aca="false">B122-A122</f>
        <v>#VALUE!</v>
      </c>
      <c r="B124" s="60"/>
    </row>
    <row r="125" customFormat="false" ht="18" hidden="true" customHeight="false" outlineLevel="0" collapsed="false">
      <c r="A125" s="60" t="n">
        <f aca="false">B123-A123</f>
        <v>0</v>
      </c>
      <c r="B125" s="60"/>
    </row>
    <row r="126" customFormat="false" ht="18" hidden="true" customHeight="false" outlineLevel="0" collapsed="false">
      <c r="A126" s="60" t="e">
        <f aca="false">B124-A124</f>
        <v>#VALUE!</v>
      </c>
      <c r="B126" s="60"/>
    </row>
    <row r="127" customFormat="false" ht="18" hidden="true" customHeight="false" outlineLevel="0" collapsed="false">
      <c r="A127" s="60" t="n">
        <f aca="false">B125-A125</f>
        <v>0</v>
      </c>
      <c r="B127" s="60"/>
    </row>
    <row r="128" customFormat="false" ht="18" hidden="true" customHeight="false" outlineLevel="0" collapsed="false">
      <c r="A128" s="60" t="e">
        <f aca="false">B126-A126</f>
        <v>#VALUE!</v>
      </c>
      <c r="B128" s="60"/>
    </row>
    <row r="129" customFormat="false" ht="18" hidden="true" customHeight="false" outlineLevel="0" collapsed="false">
      <c r="A129" s="60" t="n">
        <f aca="false">B127-A127</f>
        <v>0</v>
      </c>
      <c r="B129" s="60"/>
    </row>
    <row r="130" customFormat="false" ht="18" hidden="true" customHeight="false" outlineLevel="0" collapsed="false">
      <c r="A130" s="60" t="e">
        <f aca="false">B128-A128</f>
        <v>#VALUE!</v>
      </c>
      <c r="B130" s="60"/>
    </row>
    <row r="131" customFormat="false" ht="18" hidden="true" customHeight="false" outlineLevel="0" collapsed="false">
      <c r="A131" s="60" t="n">
        <f aca="false">B129-A129</f>
        <v>0</v>
      </c>
      <c r="B131" s="60"/>
    </row>
    <row r="132" customFormat="false" ht="18" hidden="true" customHeight="false" outlineLevel="0" collapsed="false">
      <c r="A132" s="60" t="e">
        <f aca="false">B130-A130</f>
        <v>#VALUE!</v>
      </c>
      <c r="B132" s="60"/>
    </row>
    <row r="133" customFormat="false" ht="18" hidden="true" customHeight="false" outlineLevel="0" collapsed="false">
      <c r="A133" s="60" t="n">
        <f aca="false">B131-A131</f>
        <v>0</v>
      </c>
      <c r="B133" s="60"/>
    </row>
    <row r="134" customFormat="false" ht="18" hidden="true" customHeight="false" outlineLevel="0" collapsed="false">
      <c r="A134" s="60" t="e">
        <f aca="false">B132-A132</f>
        <v>#VALUE!</v>
      </c>
      <c r="B134" s="60"/>
    </row>
    <row r="135" customFormat="false" ht="18" hidden="true" customHeight="false" outlineLevel="0" collapsed="false">
      <c r="A135" s="60" t="n">
        <f aca="false">B133-A133</f>
        <v>0</v>
      </c>
      <c r="B135" s="60"/>
    </row>
    <row r="136" customFormat="false" ht="18" hidden="true" customHeight="false" outlineLevel="0" collapsed="false">
      <c r="A136" s="60" t="e">
        <f aca="false">B134-A134</f>
        <v>#VALUE!</v>
      </c>
      <c r="B136" s="60"/>
    </row>
    <row r="137" customFormat="false" ht="18" hidden="true" customHeight="false" outlineLevel="0" collapsed="false">
      <c r="A137" s="60" t="n">
        <f aca="false">B135-A135</f>
        <v>0</v>
      </c>
      <c r="B137" s="60"/>
    </row>
    <row r="138" customFormat="false" ht="18" hidden="true" customHeight="false" outlineLevel="0" collapsed="false">
      <c r="A138" s="60" t="e">
        <f aca="false">B136-A136</f>
        <v>#VALUE!</v>
      </c>
      <c r="B138" s="60"/>
    </row>
    <row r="139" customFormat="false" ht="18" hidden="true" customHeight="false" outlineLevel="0" collapsed="false">
      <c r="A139" s="60" t="n">
        <f aca="false">B137-A137</f>
        <v>0</v>
      </c>
      <c r="B139" s="60"/>
    </row>
    <row r="140" customFormat="false" ht="18" hidden="true" customHeight="false" outlineLevel="0" collapsed="false">
      <c r="A140" s="60" t="e">
        <f aca="false">B138-A138</f>
        <v>#VALUE!</v>
      </c>
      <c r="B140" s="60"/>
    </row>
    <row r="141" customFormat="false" ht="18" hidden="true" customHeight="false" outlineLevel="0" collapsed="false">
      <c r="A141" s="60" t="n">
        <f aca="false">B139-A139</f>
        <v>0</v>
      </c>
      <c r="B141" s="60"/>
    </row>
    <row r="142" customFormat="false" ht="18" hidden="true" customHeight="false" outlineLevel="0" collapsed="false">
      <c r="A142" s="60" t="e">
        <f aca="false">B140-A140</f>
        <v>#VALUE!</v>
      </c>
      <c r="B142" s="60"/>
    </row>
    <row r="143" customFormat="false" ht="18" hidden="true" customHeight="false" outlineLevel="0" collapsed="false">
      <c r="A143" s="60" t="n">
        <f aca="false">B141-A141</f>
        <v>0</v>
      </c>
      <c r="B143" s="60"/>
    </row>
    <row r="144" customFormat="false" ht="18" hidden="true" customHeight="false" outlineLevel="0" collapsed="false">
      <c r="A144" s="60" t="e">
        <f aca="false">B142-A142</f>
        <v>#VALUE!</v>
      </c>
      <c r="B144" s="60"/>
    </row>
    <row r="145" customFormat="false" ht="18" hidden="true" customHeight="false" outlineLevel="0" collapsed="false">
      <c r="A145" s="60" t="n">
        <f aca="false">B143-A143</f>
        <v>0</v>
      </c>
      <c r="B145" s="60"/>
    </row>
    <row r="146" customFormat="false" ht="18" hidden="true" customHeight="false" outlineLevel="0" collapsed="false">
      <c r="A146" s="60" t="e">
        <f aca="false">B144-A144</f>
        <v>#VALUE!</v>
      </c>
      <c r="B146" s="60"/>
    </row>
    <row r="147" customFormat="false" ht="18" hidden="true" customHeight="false" outlineLevel="0" collapsed="false">
      <c r="A147" s="60" t="n">
        <f aca="false">B145-A145</f>
        <v>0</v>
      </c>
      <c r="B147" s="60"/>
    </row>
    <row r="148" customFormat="false" ht="18" hidden="true" customHeight="false" outlineLevel="0" collapsed="false">
      <c r="A148" s="60" t="e">
        <f aca="false">B146-A146</f>
        <v>#VALUE!</v>
      </c>
      <c r="B148" s="60"/>
    </row>
    <row r="149" customFormat="false" ht="18" hidden="true" customHeight="false" outlineLevel="0" collapsed="false">
      <c r="A149" s="60" t="n">
        <f aca="false">B147-A147</f>
        <v>0</v>
      </c>
      <c r="B149" s="60"/>
    </row>
    <row r="150" customFormat="false" ht="18" hidden="true" customHeight="false" outlineLevel="0" collapsed="false">
      <c r="A150" s="60" t="e">
        <f aca="false">B148-A148</f>
        <v>#VALUE!</v>
      </c>
      <c r="B150" s="60"/>
    </row>
    <row r="151" customFormat="false" ht="18" hidden="true" customHeight="false" outlineLevel="0" collapsed="false">
      <c r="A151" s="60" t="n">
        <f aca="false">B149-A149</f>
        <v>0</v>
      </c>
      <c r="B151" s="60"/>
    </row>
    <row r="152" customFormat="false" ht="18" hidden="true" customHeight="false" outlineLevel="0" collapsed="false">
      <c r="A152" s="60" t="e">
        <f aca="false">B150-A150</f>
        <v>#VALUE!</v>
      </c>
      <c r="B152" s="60"/>
    </row>
    <row r="153" customFormat="false" ht="18" hidden="true" customHeight="false" outlineLevel="0" collapsed="false">
      <c r="A153" s="60" t="n">
        <f aca="false">B151-A151</f>
        <v>0</v>
      </c>
      <c r="B153" s="60"/>
    </row>
    <row r="154" customFormat="false" ht="18" hidden="true" customHeight="false" outlineLevel="0" collapsed="false">
      <c r="A154" s="60" t="e">
        <f aca="false">B152-A152</f>
        <v>#VALUE!</v>
      </c>
      <c r="B154" s="60"/>
    </row>
    <row r="155" customFormat="false" ht="18" hidden="true" customHeight="false" outlineLevel="0" collapsed="false">
      <c r="A155" s="60" t="n">
        <f aca="false">B153-A153</f>
        <v>0</v>
      </c>
      <c r="B155" s="60"/>
    </row>
    <row r="156" customFormat="false" ht="18" hidden="true" customHeight="false" outlineLevel="0" collapsed="false">
      <c r="A156" s="60" t="e">
        <f aca="false">B154-A154</f>
        <v>#VALUE!</v>
      </c>
      <c r="B156" s="60"/>
    </row>
    <row r="157" customFormat="false" ht="18" hidden="true" customHeight="false" outlineLevel="0" collapsed="false">
      <c r="A157" s="60" t="n">
        <f aca="false">B155-A155</f>
        <v>0</v>
      </c>
      <c r="B157" s="60"/>
    </row>
    <row r="158" customFormat="false" ht="18" hidden="true" customHeight="false" outlineLevel="0" collapsed="false">
      <c r="A158" s="60" t="e">
        <f aca="false">B156-A156</f>
        <v>#VALUE!</v>
      </c>
      <c r="B158" s="60"/>
    </row>
    <row r="159" customFormat="false" ht="18" hidden="true" customHeight="false" outlineLevel="0" collapsed="false">
      <c r="A159" s="60" t="n">
        <f aca="false">B157-A157</f>
        <v>0</v>
      </c>
      <c r="B159" s="60"/>
    </row>
    <row r="160" customFormat="false" ht="18" hidden="true" customHeight="false" outlineLevel="0" collapsed="false">
      <c r="A160" s="60" t="e">
        <f aca="false">B158-A158</f>
        <v>#VALUE!</v>
      </c>
      <c r="B160" s="60"/>
    </row>
    <row r="161" customFormat="false" ht="18" hidden="true" customHeight="false" outlineLevel="0" collapsed="false">
      <c r="A161" s="60" t="n">
        <f aca="false">B159-A159</f>
        <v>0</v>
      </c>
      <c r="B161" s="60"/>
    </row>
    <row r="162" customFormat="false" ht="18" hidden="true" customHeight="false" outlineLevel="0" collapsed="false">
      <c r="A162" s="60" t="e">
        <f aca="false">B160-A160</f>
        <v>#VALUE!</v>
      </c>
      <c r="B162" s="60"/>
    </row>
    <row r="163" customFormat="false" ht="18" hidden="true" customHeight="false" outlineLevel="0" collapsed="false">
      <c r="A163" s="60" t="n">
        <f aca="false">B161-A161</f>
        <v>0</v>
      </c>
      <c r="B163" s="60"/>
    </row>
    <row r="164" customFormat="false" ht="18" hidden="true" customHeight="false" outlineLevel="0" collapsed="false">
      <c r="A164" s="60" t="e">
        <f aca="false">B162-A162</f>
        <v>#VALUE!</v>
      </c>
      <c r="B164" s="60"/>
    </row>
    <row r="165" customFormat="false" ht="18" hidden="true" customHeight="false" outlineLevel="0" collapsed="false">
      <c r="A165" s="60" t="n">
        <f aca="false">B163-A163</f>
        <v>0</v>
      </c>
      <c r="B165" s="60"/>
    </row>
    <row r="166" customFormat="false" ht="18" hidden="true" customHeight="false" outlineLevel="0" collapsed="false">
      <c r="A166" s="60" t="e">
        <f aca="false">B164-A164</f>
        <v>#VALUE!</v>
      </c>
      <c r="B166" s="60"/>
    </row>
    <row r="167" customFormat="false" ht="18" hidden="true" customHeight="false" outlineLevel="0" collapsed="false">
      <c r="A167" s="60" t="n">
        <f aca="false">B165-A165</f>
        <v>0</v>
      </c>
      <c r="B167" s="60"/>
    </row>
    <row r="168" customFormat="false" ht="18" hidden="true" customHeight="false" outlineLevel="0" collapsed="false">
      <c r="A168" s="60" t="e">
        <f aca="false">B166-A166</f>
        <v>#VALUE!</v>
      </c>
      <c r="B168" s="60"/>
    </row>
    <row r="169" customFormat="false" ht="18" hidden="true" customHeight="false" outlineLevel="0" collapsed="false">
      <c r="A169" s="60" t="n">
        <f aca="false">B167-A167</f>
        <v>0</v>
      </c>
      <c r="B169" s="60"/>
    </row>
    <row r="170" customFormat="false" ht="18" hidden="true" customHeight="false" outlineLevel="0" collapsed="false">
      <c r="A170" s="60" t="e">
        <f aca="false">B168-A168</f>
        <v>#VALUE!</v>
      </c>
      <c r="B170" s="60"/>
    </row>
    <row r="171" customFormat="false" ht="18" hidden="true" customHeight="false" outlineLevel="0" collapsed="false">
      <c r="A171" s="60" t="n">
        <f aca="false">B169-A169</f>
        <v>0</v>
      </c>
      <c r="B171" s="60"/>
    </row>
    <row r="172" customFormat="false" ht="18" hidden="true" customHeight="false" outlineLevel="0" collapsed="false">
      <c r="A172" s="60" t="e">
        <f aca="false">B170-A170</f>
        <v>#VALUE!</v>
      </c>
      <c r="B172" s="60"/>
    </row>
    <row r="173" customFormat="false" ht="18" hidden="true" customHeight="false" outlineLevel="0" collapsed="false">
      <c r="A173" s="60" t="n">
        <f aca="false">B171-A171</f>
        <v>0</v>
      </c>
      <c r="B173" s="60"/>
    </row>
    <row r="174" customFormat="false" ht="18" hidden="true" customHeight="false" outlineLevel="0" collapsed="false">
      <c r="A174" s="60" t="e">
        <f aca="false">B172-A172</f>
        <v>#VALUE!</v>
      </c>
      <c r="B174" s="60"/>
    </row>
    <row r="175" customFormat="false" ht="18" hidden="true" customHeight="false" outlineLevel="0" collapsed="false">
      <c r="A175" s="60" t="n">
        <f aca="false">B173-A173</f>
        <v>0</v>
      </c>
      <c r="B175" s="60"/>
    </row>
    <row r="176" customFormat="false" ht="18" hidden="true" customHeight="false" outlineLevel="0" collapsed="false">
      <c r="A176" s="60" t="e">
        <f aca="false">B174-A174</f>
        <v>#VALUE!</v>
      </c>
      <c r="B176" s="60"/>
    </row>
    <row r="177" customFormat="false" ht="18" hidden="true" customHeight="false" outlineLevel="0" collapsed="false">
      <c r="A177" s="60" t="n">
        <f aca="false">B175-A175</f>
        <v>0</v>
      </c>
      <c r="B177" s="60"/>
    </row>
    <row r="178" customFormat="false" ht="18" hidden="true" customHeight="false" outlineLevel="0" collapsed="false">
      <c r="A178" s="60" t="e">
        <f aca="false">B176-A176</f>
        <v>#VALUE!</v>
      </c>
      <c r="B178" s="60"/>
    </row>
    <row r="179" customFormat="false" ht="18" hidden="true" customHeight="false" outlineLevel="0" collapsed="false">
      <c r="A179" s="60" t="n">
        <f aca="false">B177-A177</f>
        <v>0</v>
      </c>
      <c r="B179" s="60"/>
    </row>
    <row r="180" customFormat="false" ht="18" hidden="true" customHeight="false" outlineLevel="0" collapsed="false">
      <c r="A180" s="60" t="e">
        <f aca="false">B178-A178</f>
        <v>#VALUE!</v>
      </c>
      <c r="B180" s="60"/>
    </row>
    <row r="181" customFormat="false" ht="18" hidden="true" customHeight="false" outlineLevel="0" collapsed="false">
      <c r="A181" s="60" t="n">
        <f aca="false">B179-A179</f>
        <v>0</v>
      </c>
      <c r="B181" s="60"/>
    </row>
    <row r="182" customFormat="false" ht="18" hidden="true" customHeight="false" outlineLevel="0" collapsed="false">
      <c r="A182" s="60" t="e">
        <f aca="false">B180-A180</f>
        <v>#VALUE!</v>
      </c>
      <c r="B182" s="60"/>
    </row>
    <row r="183" customFormat="false" ht="18" hidden="true" customHeight="false" outlineLevel="0" collapsed="false">
      <c r="A183" s="60" t="n">
        <f aca="false">B181-A181</f>
        <v>0</v>
      </c>
      <c r="B183" s="60"/>
    </row>
    <row r="184" customFormat="false" ht="18" hidden="true" customHeight="false" outlineLevel="0" collapsed="false">
      <c r="A184" s="60" t="e">
        <f aca="false">B182-A182</f>
        <v>#VALUE!</v>
      </c>
      <c r="B184" s="60"/>
    </row>
    <row r="185" customFormat="false" ht="18" hidden="true" customHeight="false" outlineLevel="0" collapsed="false">
      <c r="A185" s="60" t="n">
        <f aca="false">B183-A183</f>
        <v>0</v>
      </c>
      <c r="B185" s="60"/>
    </row>
    <row r="186" customFormat="false" ht="18" hidden="true" customHeight="false" outlineLevel="0" collapsed="false">
      <c r="A186" s="60" t="e">
        <f aca="false">B184-A184</f>
        <v>#VALUE!</v>
      </c>
      <c r="B186" s="60"/>
    </row>
    <row r="187" customFormat="false" ht="18" hidden="true" customHeight="false" outlineLevel="0" collapsed="false">
      <c r="A187" s="60" t="n">
        <f aca="false">B185-A185</f>
        <v>0</v>
      </c>
      <c r="B187" s="60"/>
    </row>
    <row r="188" customFormat="false" ht="18" hidden="true" customHeight="false" outlineLevel="0" collapsed="false">
      <c r="A188" s="60" t="e">
        <f aca="false">B186-A186</f>
        <v>#VALUE!</v>
      </c>
      <c r="B188" s="60"/>
    </row>
    <row r="189" customFormat="false" ht="18" hidden="true" customHeight="false" outlineLevel="0" collapsed="false">
      <c r="A189" s="60" t="n">
        <f aca="false">B187-A187</f>
        <v>0</v>
      </c>
      <c r="B189" s="60"/>
    </row>
    <row r="190" customFormat="false" ht="18" hidden="true" customHeight="false" outlineLevel="0" collapsed="false">
      <c r="A190" s="60" t="e">
        <f aca="false">B188-A188</f>
        <v>#VALUE!</v>
      </c>
      <c r="B190" s="60"/>
    </row>
    <row r="191" customFormat="false" ht="18" hidden="true" customHeight="false" outlineLevel="0" collapsed="false">
      <c r="A191" s="60" t="n">
        <f aca="false">B189-A189</f>
        <v>0</v>
      </c>
      <c r="B191" s="60"/>
    </row>
    <row r="192" customFormat="false" ht="18" hidden="true" customHeight="false" outlineLevel="0" collapsed="false">
      <c r="A192" s="60" t="e">
        <f aca="false">B190-A190</f>
        <v>#VALUE!</v>
      </c>
      <c r="B192" s="60"/>
    </row>
    <row r="193" customFormat="false" ht="18" hidden="true" customHeight="false" outlineLevel="0" collapsed="false">
      <c r="A193" s="60" t="n">
        <f aca="false">B191-A191</f>
        <v>0</v>
      </c>
      <c r="B193" s="60"/>
    </row>
    <row r="194" customFormat="false" ht="18" hidden="true" customHeight="false" outlineLevel="0" collapsed="false">
      <c r="A194" s="60" t="e">
        <f aca="false">B192-A192</f>
        <v>#VALUE!</v>
      </c>
      <c r="B194" s="60"/>
    </row>
    <row r="195" customFormat="false" ht="18" hidden="true" customHeight="false" outlineLevel="0" collapsed="false">
      <c r="A195" s="60" t="n">
        <f aca="false">B193-A193</f>
        <v>0</v>
      </c>
      <c r="B195" s="60"/>
    </row>
    <row r="196" customFormat="false" ht="18" hidden="true" customHeight="false" outlineLevel="0" collapsed="false">
      <c r="A196" s="60" t="e">
        <f aca="false">B194-A194</f>
        <v>#VALUE!</v>
      </c>
      <c r="B196" s="60"/>
    </row>
    <row r="197" customFormat="false" ht="18" hidden="true" customHeight="false" outlineLevel="0" collapsed="false">
      <c r="A197" s="60" t="n">
        <f aca="false">B195-A195</f>
        <v>0</v>
      </c>
      <c r="B197" s="60"/>
    </row>
    <row r="198" customFormat="false" ht="18" hidden="true" customHeight="false" outlineLevel="0" collapsed="false">
      <c r="A198" s="60" t="e">
        <f aca="false">B196-A196</f>
        <v>#VALUE!</v>
      </c>
      <c r="B198" s="60"/>
    </row>
    <row r="199" customFormat="false" ht="18" hidden="true" customHeight="false" outlineLevel="0" collapsed="false">
      <c r="A199" s="60" t="n">
        <f aca="false">B197-A197</f>
        <v>0</v>
      </c>
      <c r="B199" s="60"/>
    </row>
    <row r="200" customFormat="false" ht="18" hidden="true" customHeight="false" outlineLevel="0" collapsed="false">
      <c r="A200" s="60" t="e">
        <f aca="false">B198-A198</f>
        <v>#VALUE!</v>
      </c>
      <c r="B200" s="60"/>
    </row>
    <row r="201" customFormat="false" ht="18" hidden="true" customHeight="false" outlineLevel="0" collapsed="false">
      <c r="A201" s="60" t="n">
        <f aca="false">B199-A199</f>
        <v>0</v>
      </c>
      <c r="B201" s="60"/>
    </row>
    <row r="202" customFormat="false" ht="18" hidden="true" customHeight="false" outlineLevel="0" collapsed="false">
      <c r="A202" s="60" t="e">
        <f aca="false">B200-A200</f>
        <v>#VALUE!</v>
      </c>
      <c r="B202" s="60"/>
    </row>
    <row r="203" customFormat="false" ht="18" hidden="true" customHeight="false" outlineLevel="0" collapsed="false">
      <c r="A203" s="60" t="n">
        <f aca="false">B201-A201</f>
        <v>0</v>
      </c>
      <c r="B203" s="60"/>
    </row>
    <row r="204" customFormat="false" ht="18" hidden="true" customHeight="false" outlineLevel="0" collapsed="false">
      <c r="A204" s="60" t="e">
        <f aca="false">B202-A202</f>
        <v>#VALUE!</v>
      </c>
      <c r="B204" s="60"/>
    </row>
    <row r="205" customFormat="false" ht="18" hidden="true" customHeight="false" outlineLevel="0" collapsed="false">
      <c r="A205" s="60" t="n">
        <f aca="false">B203-A203</f>
        <v>0</v>
      </c>
      <c r="B205" s="60"/>
    </row>
    <row r="206" customFormat="false" ht="18" hidden="true" customHeight="false" outlineLevel="0" collapsed="false">
      <c r="A206" s="60" t="e">
        <f aca="false">B204-A204</f>
        <v>#VALUE!</v>
      </c>
      <c r="B206" s="60"/>
    </row>
    <row r="207" customFormat="false" ht="18" hidden="true" customHeight="false" outlineLevel="0" collapsed="false">
      <c r="A207" s="60" t="n">
        <f aca="false">B205-A205</f>
        <v>0</v>
      </c>
      <c r="B207" s="60"/>
    </row>
    <row r="208" customFormat="false" ht="18" hidden="true" customHeight="false" outlineLevel="0" collapsed="false">
      <c r="A208" s="60" t="e">
        <f aca="false">B206-A206</f>
        <v>#VALUE!</v>
      </c>
      <c r="B208" s="60"/>
    </row>
    <row r="209" customFormat="false" ht="18" hidden="true" customHeight="false" outlineLevel="0" collapsed="false">
      <c r="A209" s="60" t="n">
        <f aca="false">B207-A207</f>
        <v>0</v>
      </c>
      <c r="B209" s="60"/>
    </row>
    <row r="210" customFormat="false" ht="18" hidden="true" customHeight="false" outlineLevel="0" collapsed="false">
      <c r="A210" s="60" t="e">
        <f aca="false">B208-A208</f>
        <v>#VALUE!</v>
      </c>
      <c r="B210" s="60"/>
    </row>
    <row r="211" customFormat="false" ht="18" hidden="true" customHeight="false" outlineLevel="0" collapsed="false">
      <c r="A211" s="60" t="n">
        <f aca="false">B209-A209</f>
        <v>0</v>
      </c>
      <c r="B211" s="60"/>
    </row>
    <row r="212" customFormat="false" ht="18" hidden="true" customHeight="false" outlineLevel="0" collapsed="false">
      <c r="A212" s="60" t="e">
        <f aca="false">B210-A210</f>
        <v>#VALUE!</v>
      </c>
      <c r="B212" s="60"/>
    </row>
    <row r="213" customFormat="false" ht="18" hidden="true" customHeight="false" outlineLevel="0" collapsed="false">
      <c r="A213" s="60" t="n">
        <f aca="false">B211-A211</f>
        <v>0</v>
      </c>
      <c r="B213" s="60"/>
    </row>
    <row r="214" customFormat="false" ht="18" hidden="true" customHeight="false" outlineLevel="0" collapsed="false">
      <c r="A214" s="60" t="e">
        <f aca="false">B212-A212</f>
        <v>#VALUE!</v>
      </c>
      <c r="B214" s="60"/>
    </row>
    <row r="215" customFormat="false" ht="18" hidden="true" customHeight="false" outlineLevel="0" collapsed="false">
      <c r="A215" s="60" t="n">
        <f aca="false">B213-A213</f>
        <v>0</v>
      </c>
      <c r="B215" s="60"/>
    </row>
    <row r="216" customFormat="false" ht="18" hidden="true" customHeight="false" outlineLevel="0" collapsed="false">
      <c r="A216" s="60" t="e">
        <f aca="false">B214-A214</f>
        <v>#VALUE!</v>
      </c>
      <c r="B216" s="60"/>
    </row>
    <row r="217" customFormat="false" ht="18" hidden="true" customHeight="false" outlineLevel="0" collapsed="false">
      <c r="A217" s="60" t="n">
        <f aca="false">B215-A215</f>
        <v>0</v>
      </c>
      <c r="B217" s="60"/>
    </row>
    <row r="218" customFormat="false" ht="18" hidden="true" customHeight="false" outlineLevel="0" collapsed="false">
      <c r="A218" s="60" t="e">
        <f aca="false">B216-A216</f>
        <v>#VALUE!</v>
      </c>
      <c r="B218" s="60"/>
    </row>
    <row r="219" customFormat="false" ht="18" hidden="true" customHeight="false" outlineLevel="0" collapsed="false">
      <c r="A219" s="60" t="n">
        <f aca="false">B217-A217</f>
        <v>0</v>
      </c>
      <c r="B219" s="60"/>
    </row>
    <row r="220" customFormat="false" ht="18" hidden="true" customHeight="false" outlineLevel="0" collapsed="false">
      <c r="A220" s="60" t="e">
        <f aca="false">B218-A218</f>
        <v>#VALUE!</v>
      </c>
      <c r="B220" s="60"/>
    </row>
    <row r="221" customFormat="false" ht="18" hidden="true" customHeight="false" outlineLevel="0" collapsed="false">
      <c r="A221" s="60" t="n">
        <f aca="false">B219-A219</f>
        <v>0</v>
      </c>
      <c r="B221" s="60"/>
    </row>
    <row r="222" customFormat="false" ht="18" hidden="true" customHeight="false" outlineLevel="0" collapsed="false">
      <c r="A222" s="60" t="e">
        <f aca="false">B220-A220</f>
        <v>#VALUE!</v>
      </c>
      <c r="B222" s="60"/>
    </row>
    <row r="223" customFormat="false" ht="18" hidden="true" customHeight="false" outlineLevel="0" collapsed="false">
      <c r="A223" s="60" t="n">
        <f aca="false">B221-A221</f>
        <v>0</v>
      </c>
      <c r="B223" s="60"/>
    </row>
    <row r="224" customFormat="false" ht="18" hidden="true" customHeight="false" outlineLevel="0" collapsed="false">
      <c r="A224" s="60" t="e">
        <f aca="false">B222-A222</f>
        <v>#VALUE!</v>
      </c>
      <c r="B224" s="60"/>
    </row>
    <row r="225" customFormat="false" ht="18" hidden="true" customHeight="false" outlineLevel="0" collapsed="false">
      <c r="A225" s="60" t="n">
        <f aca="false">B223-A223</f>
        <v>0</v>
      </c>
      <c r="B225" s="60"/>
    </row>
    <row r="226" customFormat="false" ht="18" hidden="true" customHeight="false" outlineLevel="0" collapsed="false">
      <c r="A226" s="60" t="e">
        <f aca="false">B224-A224</f>
        <v>#VALUE!</v>
      </c>
      <c r="B226" s="60"/>
    </row>
    <row r="227" customFormat="false" ht="18" hidden="true" customHeight="false" outlineLevel="0" collapsed="false">
      <c r="A227" s="60" t="n">
        <f aca="false">B225-A225</f>
        <v>0</v>
      </c>
      <c r="B227" s="60"/>
    </row>
    <row r="228" customFormat="false" ht="18" hidden="true" customHeight="false" outlineLevel="0" collapsed="false">
      <c r="A228" s="60" t="e">
        <f aca="false">B226-A226</f>
        <v>#VALUE!</v>
      </c>
      <c r="B228" s="60"/>
    </row>
    <row r="229" customFormat="false" ht="18" hidden="true" customHeight="false" outlineLevel="0" collapsed="false">
      <c r="A229" s="60" t="n">
        <f aca="false">B227-A227</f>
        <v>0</v>
      </c>
      <c r="B229" s="60"/>
    </row>
    <row r="230" customFormat="false" ht="18" hidden="true" customHeight="false" outlineLevel="0" collapsed="false">
      <c r="A230" s="60" t="e">
        <f aca="false">B228-A228</f>
        <v>#VALUE!</v>
      </c>
      <c r="B230" s="60"/>
    </row>
    <row r="231" customFormat="false" ht="18" hidden="true" customHeight="false" outlineLevel="0" collapsed="false">
      <c r="A231" s="60" t="n">
        <f aca="false">B229-A229</f>
        <v>0</v>
      </c>
      <c r="B231" s="60"/>
    </row>
    <row r="232" customFormat="false" ht="18" hidden="true" customHeight="false" outlineLevel="0" collapsed="false">
      <c r="A232" s="60" t="e">
        <f aca="false">B230-A230</f>
        <v>#VALUE!</v>
      </c>
      <c r="B232" s="60"/>
    </row>
    <row r="233" customFormat="false" ht="18" hidden="true" customHeight="false" outlineLevel="0" collapsed="false">
      <c r="A233" s="60" t="n">
        <f aca="false">B231-A231</f>
        <v>0</v>
      </c>
      <c r="B233" s="60"/>
    </row>
    <row r="234" customFormat="false" ht="18" hidden="true" customHeight="false" outlineLevel="0" collapsed="false">
      <c r="A234" s="60" t="e">
        <f aca="false">B232-A232</f>
        <v>#VALUE!</v>
      </c>
      <c r="B234" s="60"/>
    </row>
    <row r="235" customFormat="false" ht="18" hidden="true" customHeight="false" outlineLevel="0" collapsed="false">
      <c r="A235" s="60" t="n">
        <f aca="false">B233-A233</f>
        <v>0</v>
      </c>
      <c r="B235" s="60"/>
    </row>
    <row r="236" customFormat="false" ht="18" hidden="true" customHeight="false" outlineLevel="0" collapsed="false">
      <c r="A236" s="60" t="e">
        <f aca="false">B234-A234</f>
        <v>#VALUE!</v>
      </c>
      <c r="B236" s="60"/>
    </row>
    <row r="237" customFormat="false" ht="18" hidden="true" customHeight="false" outlineLevel="0" collapsed="false">
      <c r="A237" s="60" t="n">
        <f aca="false">B235-A235</f>
        <v>0</v>
      </c>
      <c r="B237" s="60"/>
    </row>
    <row r="238" customFormat="false" ht="18" hidden="true" customHeight="false" outlineLevel="0" collapsed="false">
      <c r="A238" s="60" t="e">
        <f aca="false">B236-A236</f>
        <v>#VALUE!</v>
      </c>
      <c r="B238" s="60"/>
    </row>
    <row r="239" customFormat="false" ht="18" hidden="true" customHeight="false" outlineLevel="0" collapsed="false">
      <c r="A239" s="60" t="n">
        <f aca="false">B237-A237</f>
        <v>0</v>
      </c>
      <c r="B239" s="60"/>
    </row>
    <row r="240" customFormat="false" ht="18" hidden="true" customHeight="false" outlineLevel="0" collapsed="false">
      <c r="A240" s="60" t="e">
        <f aca="false">B238-A238</f>
        <v>#VALUE!</v>
      </c>
      <c r="B240" s="60"/>
    </row>
    <row r="241" customFormat="false" ht="18" hidden="true" customHeight="false" outlineLevel="0" collapsed="false">
      <c r="A241" s="60" t="n">
        <f aca="false">B239-A239</f>
        <v>0</v>
      </c>
      <c r="B241" s="60"/>
    </row>
    <row r="242" customFormat="false" ht="18" hidden="true" customHeight="false" outlineLevel="0" collapsed="false">
      <c r="A242" s="60" t="e">
        <f aca="false">B240-A240</f>
        <v>#VALUE!</v>
      </c>
      <c r="B242" s="60"/>
    </row>
    <row r="243" customFormat="false" ht="18" hidden="true" customHeight="false" outlineLevel="0" collapsed="false">
      <c r="A243" s="60" t="n">
        <f aca="false">B241-A241</f>
        <v>0</v>
      </c>
      <c r="B243" s="60"/>
    </row>
    <row r="244" customFormat="false" ht="18" hidden="true" customHeight="false" outlineLevel="0" collapsed="false">
      <c r="A244" s="60" t="e">
        <f aca="false">B242-A242</f>
        <v>#VALUE!</v>
      </c>
      <c r="B244" s="60"/>
    </row>
    <row r="245" customFormat="false" ht="18" hidden="true" customHeight="false" outlineLevel="0" collapsed="false">
      <c r="A245" s="60" t="n">
        <f aca="false">B243-A243</f>
        <v>0</v>
      </c>
      <c r="B245" s="60"/>
    </row>
    <row r="246" customFormat="false" ht="18" hidden="true" customHeight="false" outlineLevel="0" collapsed="false">
      <c r="A246" s="60" t="e">
        <f aca="false">B244-A244</f>
        <v>#VALUE!</v>
      </c>
      <c r="B246" s="60"/>
    </row>
    <row r="247" customFormat="false" ht="18" hidden="true" customHeight="false" outlineLevel="0" collapsed="false">
      <c r="A247" s="60" t="n">
        <f aca="false">B245-A245</f>
        <v>0</v>
      </c>
      <c r="B247" s="60"/>
    </row>
    <row r="248" customFormat="false" ht="18" hidden="true" customHeight="false" outlineLevel="0" collapsed="false">
      <c r="A248" s="60" t="e">
        <f aca="false">B246-A246</f>
        <v>#VALUE!</v>
      </c>
      <c r="B248" s="60"/>
    </row>
    <row r="249" customFormat="false" ht="18" hidden="true" customHeight="false" outlineLevel="0" collapsed="false">
      <c r="A249" s="60" t="n">
        <f aca="false">B247-A247</f>
        <v>0</v>
      </c>
      <c r="B249" s="60"/>
    </row>
    <row r="250" customFormat="false" ht="18" hidden="true" customHeight="false" outlineLevel="0" collapsed="false">
      <c r="A250" s="60" t="e">
        <f aca="false">B248-A248</f>
        <v>#VALUE!</v>
      </c>
      <c r="B250" s="60"/>
    </row>
    <row r="251" customFormat="false" ht="18" hidden="true" customHeight="false" outlineLevel="0" collapsed="false">
      <c r="A251" s="60" t="n">
        <f aca="false">B249-A249</f>
        <v>0</v>
      </c>
      <c r="B251" s="60"/>
    </row>
    <row r="252" customFormat="false" ht="18" hidden="true" customHeight="false" outlineLevel="0" collapsed="false">
      <c r="A252" s="60" t="e">
        <f aca="false">B250-A250</f>
        <v>#VALUE!</v>
      </c>
      <c r="B252" s="60"/>
    </row>
    <row r="253" customFormat="false" ht="18" hidden="true" customHeight="false" outlineLevel="0" collapsed="false">
      <c r="A253" s="60" t="n">
        <f aca="false">B251-A251</f>
        <v>0</v>
      </c>
      <c r="B253" s="60"/>
    </row>
    <row r="254" customFormat="false" ht="18" hidden="true" customHeight="false" outlineLevel="0" collapsed="false">
      <c r="A254" s="60" t="e">
        <f aca="false">B252-A252</f>
        <v>#VALUE!</v>
      </c>
      <c r="B254" s="60"/>
    </row>
    <row r="255" customFormat="false" ht="18" hidden="true" customHeight="false" outlineLevel="0" collapsed="false">
      <c r="A255" s="60" t="n">
        <f aca="false">B253-A253</f>
        <v>0</v>
      </c>
      <c r="B255" s="60"/>
    </row>
    <row r="256" customFormat="false" ht="18" hidden="true" customHeight="false" outlineLevel="0" collapsed="false">
      <c r="A256" s="60" t="e">
        <f aca="false">B254-A254</f>
        <v>#VALUE!</v>
      </c>
      <c r="B256" s="60"/>
    </row>
    <row r="257" customFormat="false" ht="18" hidden="true" customHeight="false" outlineLevel="0" collapsed="false">
      <c r="A257" s="60" t="n">
        <f aca="false">B255-A255</f>
        <v>0</v>
      </c>
      <c r="B257" s="60"/>
    </row>
    <row r="258" customFormat="false" ht="18" hidden="true" customHeight="false" outlineLevel="0" collapsed="false">
      <c r="A258" s="60" t="e">
        <f aca="false">B256-A256</f>
        <v>#VALUE!</v>
      </c>
      <c r="B258" s="60"/>
    </row>
    <row r="259" customFormat="false" ht="18" hidden="true" customHeight="false" outlineLevel="0" collapsed="false">
      <c r="A259" s="60" t="n">
        <f aca="false">B257-A257</f>
        <v>0</v>
      </c>
      <c r="B259" s="60"/>
    </row>
    <row r="260" customFormat="false" ht="18" hidden="true" customHeight="false" outlineLevel="0" collapsed="false">
      <c r="A260" s="60" t="e">
        <f aca="false">B258-A258</f>
        <v>#VALUE!</v>
      </c>
      <c r="B260" s="60"/>
    </row>
    <row r="261" customFormat="false" ht="18" hidden="true" customHeight="false" outlineLevel="0" collapsed="false">
      <c r="A261" s="60" t="n">
        <f aca="false">B259-A259</f>
        <v>0</v>
      </c>
      <c r="B261" s="60"/>
    </row>
    <row r="262" customFormat="false" ht="18" hidden="true" customHeight="false" outlineLevel="0" collapsed="false">
      <c r="A262" s="60" t="e">
        <f aca="false">B260-A260</f>
        <v>#VALUE!</v>
      </c>
      <c r="B262" s="60"/>
    </row>
    <row r="263" customFormat="false" ht="18" hidden="true" customHeight="false" outlineLevel="0" collapsed="false">
      <c r="A263" s="60" t="n">
        <f aca="false">B261-A261</f>
        <v>0</v>
      </c>
      <c r="B263" s="60"/>
    </row>
    <row r="264" customFormat="false" ht="18" hidden="true" customHeight="false" outlineLevel="0" collapsed="false">
      <c r="A264" s="60" t="e">
        <f aca="false">B262-A262</f>
        <v>#VALUE!</v>
      </c>
      <c r="B264" s="60"/>
    </row>
    <row r="265" customFormat="false" ht="18" hidden="true" customHeight="false" outlineLevel="0" collapsed="false">
      <c r="A265" s="60" t="n">
        <f aca="false">B263-A263</f>
        <v>0</v>
      </c>
      <c r="B265" s="60"/>
    </row>
    <row r="266" customFormat="false" ht="18" hidden="true" customHeight="false" outlineLevel="0" collapsed="false">
      <c r="A266" s="60" t="e">
        <f aca="false">B264-A264</f>
        <v>#VALUE!</v>
      </c>
      <c r="B266" s="60"/>
    </row>
    <row r="267" customFormat="false" ht="18" hidden="true" customHeight="false" outlineLevel="0" collapsed="false">
      <c r="A267" s="60" t="n">
        <f aca="false">B265-A265</f>
        <v>0</v>
      </c>
      <c r="B267" s="60"/>
    </row>
    <row r="268" customFormat="false" ht="18" hidden="true" customHeight="false" outlineLevel="0" collapsed="false">
      <c r="A268" s="60" t="e">
        <f aca="false">B266-A266</f>
        <v>#VALUE!</v>
      </c>
      <c r="B268" s="60"/>
    </row>
    <row r="269" customFormat="false" ht="18" hidden="true" customHeight="false" outlineLevel="0" collapsed="false">
      <c r="A269" s="60" t="n">
        <f aca="false">B267-A267</f>
        <v>0</v>
      </c>
      <c r="B269" s="60"/>
    </row>
    <row r="270" customFormat="false" ht="18" hidden="true" customHeight="false" outlineLevel="0" collapsed="false">
      <c r="A270" s="60" t="e">
        <f aca="false">B268-A268</f>
        <v>#VALUE!</v>
      </c>
      <c r="B270" s="60"/>
    </row>
    <row r="271" customFormat="false" ht="18" hidden="true" customHeight="false" outlineLevel="0" collapsed="false">
      <c r="A271" s="60" t="n">
        <f aca="false">B269-A269</f>
        <v>0</v>
      </c>
      <c r="B271" s="60"/>
    </row>
    <row r="272" customFormat="false" ht="18" hidden="true" customHeight="false" outlineLevel="0" collapsed="false">
      <c r="A272" s="60" t="e">
        <f aca="false">B270-A270</f>
        <v>#VALUE!</v>
      </c>
      <c r="B272" s="60"/>
    </row>
    <row r="273" customFormat="false" ht="18" hidden="true" customHeight="false" outlineLevel="0" collapsed="false">
      <c r="A273" s="60" t="n">
        <f aca="false">B271-A271</f>
        <v>0</v>
      </c>
      <c r="B273" s="60"/>
    </row>
    <row r="274" customFormat="false" ht="18" hidden="true" customHeight="false" outlineLevel="0" collapsed="false">
      <c r="A274" s="60" t="e">
        <f aca="false">B272-A272</f>
        <v>#VALUE!</v>
      </c>
      <c r="B274" s="60"/>
    </row>
    <row r="275" customFormat="false" ht="18" hidden="true" customHeight="false" outlineLevel="0" collapsed="false">
      <c r="A275" s="60" t="n">
        <f aca="false">B273-A273</f>
        <v>0</v>
      </c>
      <c r="B275" s="60"/>
    </row>
    <row r="276" customFormat="false" ht="18" hidden="true" customHeight="false" outlineLevel="0" collapsed="false">
      <c r="A276" s="60" t="e">
        <f aca="false">B274-A274</f>
        <v>#VALUE!</v>
      </c>
      <c r="B276" s="60"/>
    </row>
    <row r="277" customFormat="false" ht="18" hidden="true" customHeight="false" outlineLevel="0" collapsed="false">
      <c r="A277" s="60" t="n">
        <f aca="false">B275-A275</f>
        <v>0</v>
      </c>
      <c r="B277" s="60"/>
    </row>
    <row r="278" customFormat="false" ht="18" hidden="true" customHeight="false" outlineLevel="0" collapsed="false">
      <c r="A278" s="60" t="e">
        <f aca="false">B276-A276</f>
        <v>#VALUE!</v>
      </c>
      <c r="B278" s="60"/>
    </row>
    <row r="279" customFormat="false" ht="18" hidden="true" customHeight="false" outlineLevel="0" collapsed="false">
      <c r="A279" s="60" t="n">
        <f aca="false">B277-A277</f>
        <v>0</v>
      </c>
      <c r="B279" s="60"/>
    </row>
    <row r="280" customFormat="false" ht="18" hidden="true" customHeight="false" outlineLevel="0" collapsed="false">
      <c r="A280" s="60" t="e">
        <f aca="false">B278-A278</f>
        <v>#VALUE!</v>
      </c>
      <c r="B280" s="60"/>
    </row>
    <row r="281" customFormat="false" ht="18" hidden="true" customHeight="false" outlineLevel="0" collapsed="false">
      <c r="A281" s="60" t="n">
        <f aca="false">B279-A279</f>
        <v>0</v>
      </c>
      <c r="B281" s="60"/>
    </row>
    <row r="282" customFormat="false" ht="18" hidden="true" customHeight="false" outlineLevel="0" collapsed="false">
      <c r="A282" s="60" t="e">
        <f aca="false">B280-A280</f>
        <v>#VALUE!</v>
      </c>
      <c r="B282" s="60"/>
    </row>
    <row r="283" customFormat="false" ht="18" hidden="true" customHeight="false" outlineLevel="0" collapsed="false">
      <c r="A283" s="60" t="n">
        <f aca="false">B281-A281</f>
        <v>0</v>
      </c>
      <c r="B283" s="60"/>
    </row>
    <row r="284" customFormat="false" ht="18" hidden="true" customHeight="false" outlineLevel="0" collapsed="false">
      <c r="A284" s="60" t="e">
        <f aca="false">B282-A282</f>
        <v>#VALUE!</v>
      </c>
      <c r="B284" s="60"/>
    </row>
    <row r="285" customFormat="false" ht="18" hidden="true" customHeight="false" outlineLevel="0" collapsed="false">
      <c r="A285" s="60" t="n">
        <f aca="false">B283-A283</f>
        <v>0</v>
      </c>
      <c r="B285" s="60"/>
    </row>
    <row r="286" customFormat="false" ht="18" hidden="true" customHeight="false" outlineLevel="0" collapsed="false">
      <c r="A286" s="60" t="e">
        <f aca="false">B284-A284</f>
        <v>#VALUE!</v>
      </c>
      <c r="B286" s="60"/>
    </row>
    <row r="287" customFormat="false" ht="18" hidden="true" customHeight="false" outlineLevel="0" collapsed="false">
      <c r="A287" s="60" t="n">
        <f aca="false">B285-A285</f>
        <v>0</v>
      </c>
      <c r="B287" s="60"/>
    </row>
    <row r="288" customFormat="false" ht="18" hidden="true" customHeight="false" outlineLevel="0" collapsed="false">
      <c r="A288" s="60" t="e">
        <f aca="false">B286-A286</f>
        <v>#VALUE!</v>
      </c>
      <c r="B288" s="60"/>
    </row>
    <row r="289" customFormat="false" ht="18" hidden="true" customHeight="false" outlineLevel="0" collapsed="false">
      <c r="A289" s="60" t="n">
        <f aca="false">B287-A287</f>
        <v>0</v>
      </c>
      <c r="B289" s="60"/>
    </row>
    <row r="290" customFormat="false" ht="18" hidden="true" customHeight="false" outlineLevel="0" collapsed="false">
      <c r="A290" s="60" t="e">
        <f aca="false">B288-A288</f>
        <v>#VALUE!</v>
      </c>
      <c r="B290" s="60"/>
    </row>
    <row r="291" customFormat="false" ht="18" hidden="true" customHeight="false" outlineLevel="0" collapsed="false">
      <c r="A291" s="60" t="n">
        <f aca="false">B289-A289</f>
        <v>0</v>
      </c>
      <c r="B291" s="60"/>
    </row>
    <row r="292" customFormat="false" ht="18" hidden="true" customHeight="false" outlineLevel="0" collapsed="false">
      <c r="A292" s="60" t="e">
        <f aca="false">B290-A290</f>
        <v>#VALUE!</v>
      </c>
      <c r="B292" s="60"/>
    </row>
    <row r="293" customFormat="false" ht="18" hidden="true" customHeight="false" outlineLevel="0" collapsed="false">
      <c r="A293" s="60" t="n">
        <f aca="false">B291-A291</f>
        <v>0</v>
      </c>
      <c r="B293" s="60"/>
    </row>
    <row r="294" customFormat="false" ht="18" hidden="true" customHeight="false" outlineLevel="0" collapsed="false">
      <c r="A294" s="60" t="e">
        <f aca="false">B292-A292</f>
        <v>#VALUE!</v>
      </c>
      <c r="B294" s="60"/>
    </row>
    <row r="295" customFormat="false" ht="18" hidden="true" customHeight="false" outlineLevel="0" collapsed="false">
      <c r="A295" s="60" t="n">
        <f aca="false">B293-A293</f>
        <v>0</v>
      </c>
      <c r="B295" s="60"/>
    </row>
    <row r="296" customFormat="false" ht="18" hidden="true" customHeight="false" outlineLevel="0" collapsed="false">
      <c r="A296" s="60" t="e">
        <f aca="false">B294-A294</f>
        <v>#VALUE!</v>
      </c>
      <c r="B296" s="60"/>
    </row>
    <row r="297" customFormat="false" ht="18" hidden="true" customHeight="false" outlineLevel="0" collapsed="false">
      <c r="A297" s="60" t="n">
        <f aca="false">B295-A295</f>
        <v>0</v>
      </c>
      <c r="B297" s="60"/>
    </row>
    <row r="298" customFormat="false" ht="18" hidden="true" customHeight="false" outlineLevel="0" collapsed="false">
      <c r="A298" s="60" t="e">
        <f aca="false">B296-A296</f>
        <v>#VALUE!</v>
      </c>
      <c r="B298" s="60"/>
    </row>
    <row r="299" customFormat="false" ht="18" hidden="true" customHeight="false" outlineLevel="0" collapsed="false">
      <c r="A299" s="60" t="n">
        <f aca="false">B297-A297</f>
        <v>0</v>
      </c>
      <c r="B299" s="60"/>
    </row>
    <row r="300" customFormat="false" ht="18" hidden="true" customHeight="false" outlineLevel="0" collapsed="false">
      <c r="A300" s="60" t="e">
        <f aca="false">B298-A298</f>
        <v>#VALUE!</v>
      </c>
      <c r="B300" s="60"/>
    </row>
    <row r="301" customFormat="false" ht="18" hidden="true" customHeight="false" outlineLevel="0" collapsed="false">
      <c r="A301" s="60" t="n">
        <f aca="false">B299-A299</f>
        <v>0</v>
      </c>
      <c r="B301" s="60"/>
    </row>
    <row r="302" customFormat="false" ht="18" hidden="true" customHeight="false" outlineLevel="0" collapsed="false">
      <c r="A302" s="60" t="e">
        <f aca="false">B300-A300</f>
        <v>#VALUE!</v>
      </c>
      <c r="B302" s="60"/>
    </row>
    <row r="303" customFormat="false" ht="18" hidden="true" customHeight="false" outlineLevel="0" collapsed="false">
      <c r="A303" s="60" t="n">
        <f aca="false">B301-A301</f>
        <v>0</v>
      </c>
      <c r="B303" s="60"/>
    </row>
    <row r="304" customFormat="false" ht="18" hidden="true" customHeight="false" outlineLevel="0" collapsed="false">
      <c r="A304" s="60" t="e">
        <f aca="false">B302-A302</f>
        <v>#VALUE!</v>
      </c>
      <c r="B304" s="60"/>
    </row>
    <row r="305" customFormat="false" ht="18" hidden="true" customHeight="false" outlineLevel="0" collapsed="false">
      <c r="A305" s="60" t="n">
        <f aca="false">B303-A303</f>
        <v>0</v>
      </c>
      <c r="B305" s="60"/>
    </row>
    <row r="306" customFormat="false" ht="18" hidden="true" customHeight="false" outlineLevel="0" collapsed="false">
      <c r="A306" s="60" t="e">
        <f aca="false">B304-A304</f>
        <v>#VALUE!</v>
      </c>
      <c r="B306" s="60"/>
    </row>
    <row r="307" customFormat="false" ht="18" hidden="true" customHeight="false" outlineLevel="0" collapsed="false">
      <c r="A307" s="60" t="n">
        <f aca="false">B305-A305</f>
        <v>0</v>
      </c>
      <c r="B307" s="60"/>
    </row>
    <row r="308" customFormat="false" ht="18" hidden="true" customHeight="false" outlineLevel="0" collapsed="false">
      <c r="A308" s="60" t="e">
        <f aca="false">B306-A306</f>
        <v>#VALUE!</v>
      </c>
      <c r="B308" s="60"/>
    </row>
    <row r="309" customFormat="false" ht="18" hidden="true" customHeight="false" outlineLevel="0" collapsed="false">
      <c r="A309" s="60" t="n">
        <f aca="false">B307-A307</f>
        <v>0</v>
      </c>
      <c r="B309" s="60"/>
    </row>
    <row r="310" customFormat="false" ht="18" hidden="true" customHeight="false" outlineLevel="0" collapsed="false">
      <c r="A310" s="60" t="e">
        <f aca="false">B308-A308</f>
        <v>#VALUE!</v>
      </c>
      <c r="B310" s="60"/>
    </row>
    <row r="311" customFormat="false" ht="18" hidden="true" customHeight="false" outlineLevel="0" collapsed="false">
      <c r="A311" s="60" t="n">
        <f aca="false">B309-A309</f>
        <v>0</v>
      </c>
      <c r="B311" s="60"/>
    </row>
    <row r="312" customFormat="false" ht="18" hidden="true" customHeight="false" outlineLevel="0" collapsed="false">
      <c r="A312" s="60" t="e">
        <f aca="false">B310-A310</f>
        <v>#VALUE!</v>
      </c>
      <c r="B312" s="60"/>
    </row>
    <row r="313" customFormat="false" ht="18" hidden="true" customHeight="false" outlineLevel="0" collapsed="false">
      <c r="A313" s="60" t="n">
        <f aca="false">B311-A311</f>
        <v>0</v>
      </c>
      <c r="B313" s="60"/>
    </row>
    <row r="314" customFormat="false" ht="18" hidden="true" customHeight="false" outlineLevel="0" collapsed="false">
      <c r="A314" s="60" t="e">
        <f aca="false">B312-A312</f>
        <v>#VALUE!</v>
      </c>
      <c r="B314" s="60"/>
    </row>
    <row r="315" customFormat="false" ht="18" hidden="true" customHeight="false" outlineLevel="0" collapsed="false">
      <c r="A315" s="60" t="n">
        <f aca="false">B313-A313</f>
        <v>0</v>
      </c>
      <c r="B315" s="60"/>
    </row>
    <row r="316" customFormat="false" ht="18" hidden="true" customHeight="false" outlineLevel="0" collapsed="false">
      <c r="A316" s="60" t="e">
        <f aca="false">B314-A314</f>
        <v>#VALUE!</v>
      </c>
      <c r="B316" s="60"/>
    </row>
    <row r="317" customFormat="false" ht="18" hidden="true" customHeight="false" outlineLevel="0" collapsed="false">
      <c r="A317" s="60" t="n">
        <f aca="false">B315-A315</f>
        <v>0</v>
      </c>
      <c r="B317" s="60"/>
    </row>
    <row r="318" customFormat="false" ht="18" hidden="true" customHeight="false" outlineLevel="0" collapsed="false">
      <c r="A318" s="60" t="e">
        <f aca="false">B316-A316</f>
        <v>#VALUE!</v>
      </c>
      <c r="B318" s="60"/>
    </row>
    <row r="319" customFormat="false" ht="18" hidden="true" customHeight="false" outlineLevel="0" collapsed="false">
      <c r="A319" s="60" t="n">
        <f aca="false">B317-A317</f>
        <v>0</v>
      </c>
      <c r="B319" s="60"/>
    </row>
    <row r="320" customFormat="false" ht="18" hidden="true" customHeight="false" outlineLevel="0" collapsed="false">
      <c r="A320" s="60" t="e">
        <f aca="false">B318-A318</f>
        <v>#VALUE!</v>
      </c>
      <c r="B320" s="60"/>
    </row>
    <row r="321" customFormat="false" ht="18" hidden="true" customHeight="false" outlineLevel="0" collapsed="false">
      <c r="A321" s="60" t="n">
        <f aca="false">B319-A319</f>
        <v>0</v>
      </c>
      <c r="B321" s="60"/>
    </row>
    <row r="322" customFormat="false" ht="18" hidden="true" customHeight="false" outlineLevel="0" collapsed="false">
      <c r="A322" s="60" t="e">
        <f aca="false">B320-A320</f>
        <v>#VALUE!</v>
      </c>
      <c r="B322" s="60"/>
    </row>
    <row r="323" customFormat="false" ht="18" hidden="true" customHeight="false" outlineLevel="0" collapsed="false">
      <c r="A323" s="60" t="n">
        <f aca="false">B321-A321</f>
        <v>0</v>
      </c>
      <c r="B323" s="60"/>
    </row>
    <row r="324" customFormat="false" ht="18" hidden="true" customHeight="false" outlineLevel="0" collapsed="false">
      <c r="A324" s="60" t="e">
        <f aca="false">B322-A322</f>
        <v>#VALUE!</v>
      </c>
      <c r="B324" s="60"/>
    </row>
    <row r="325" customFormat="false" ht="18" hidden="true" customHeight="false" outlineLevel="0" collapsed="false">
      <c r="A325" s="60" t="n">
        <f aca="false">B323-A323</f>
        <v>0</v>
      </c>
      <c r="B325" s="60"/>
    </row>
    <row r="326" customFormat="false" ht="18" hidden="true" customHeight="false" outlineLevel="0" collapsed="false">
      <c r="A326" s="60" t="e">
        <f aca="false">B324-A324</f>
        <v>#VALUE!</v>
      </c>
      <c r="B326" s="60"/>
    </row>
    <row r="327" customFormat="false" ht="18" hidden="true" customHeight="false" outlineLevel="0" collapsed="false">
      <c r="A327" s="60" t="n">
        <f aca="false">B325-A325</f>
        <v>0</v>
      </c>
      <c r="B327" s="60"/>
    </row>
    <row r="328" customFormat="false" ht="18" hidden="true" customHeight="false" outlineLevel="0" collapsed="false">
      <c r="A328" s="60" t="e">
        <f aca="false">B326-A326</f>
        <v>#VALUE!</v>
      </c>
      <c r="B328" s="60"/>
    </row>
    <row r="329" customFormat="false" ht="18" hidden="true" customHeight="false" outlineLevel="0" collapsed="false">
      <c r="A329" s="60" t="n">
        <f aca="false">B327-A327</f>
        <v>0</v>
      </c>
      <c r="B329" s="60"/>
    </row>
    <row r="330" customFormat="false" ht="18" hidden="true" customHeight="false" outlineLevel="0" collapsed="false">
      <c r="A330" s="60" t="e">
        <f aca="false">B328-A328</f>
        <v>#VALUE!</v>
      </c>
      <c r="B330" s="60"/>
    </row>
    <row r="331" customFormat="false" ht="18" hidden="true" customHeight="false" outlineLevel="0" collapsed="false">
      <c r="A331" s="60" t="n">
        <f aca="false">B329-A329</f>
        <v>0</v>
      </c>
      <c r="B331" s="60"/>
    </row>
    <row r="332" customFormat="false" ht="18" hidden="true" customHeight="false" outlineLevel="0" collapsed="false">
      <c r="A332" s="60" t="e">
        <f aca="false">B330-A330</f>
        <v>#VALUE!</v>
      </c>
      <c r="B332" s="60"/>
    </row>
    <row r="333" customFormat="false" ht="18" hidden="true" customHeight="false" outlineLevel="0" collapsed="false">
      <c r="A333" s="60" t="n">
        <f aca="false">B331-A331</f>
        <v>0</v>
      </c>
      <c r="B333" s="60"/>
    </row>
    <row r="334" customFormat="false" ht="18" hidden="true" customHeight="false" outlineLevel="0" collapsed="false">
      <c r="A334" s="60" t="e">
        <f aca="false">B332-A332</f>
        <v>#VALUE!</v>
      </c>
      <c r="B334" s="60"/>
    </row>
    <row r="335" customFormat="false" ht="18" hidden="true" customHeight="false" outlineLevel="0" collapsed="false">
      <c r="A335" s="60" t="n">
        <f aca="false">B333-A333</f>
        <v>0</v>
      </c>
      <c r="B335" s="60"/>
    </row>
    <row r="336" customFormat="false" ht="18" hidden="true" customHeight="false" outlineLevel="0" collapsed="false">
      <c r="A336" s="60" t="e">
        <f aca="false">B334-A334</f>
        <v>#VALUE!</v>
      </c>
      <c r="B336" s="60"/>
    </row>
    <row r="337" customFormat="false" ht="18" hidden="true" customHeight="false" outlineLevel="0" collapsed="false">
      <c r="A337" s="60" t="n">
        <f aca="false">B335-A335</f>
        <v>0</v>
      </c>
      <c r="B337" s="60"/>
    </row>
    <row r="338" customFormat="false" ht="18" hidden="true" customHeight="false" outlineLevel="0" collapsed="false">
      <c r="A338" s="60" t="e">
        <f aca="false">B336-A336</f>
        <v>#VALUE!</v>
      </c>
      <c r="B338" s="60"/>
    </row>
    <row r="339" customFormat="false" ht="18" hidden="true" customHeight="false" outlineLevel="0" collapsed="false">
      <c r="A339" s="60" t="n">
        <f aca="false">B337-A337</f>
        <v>0</v>
      </c>
      <c r="B339" s="60"/>
    </row>
    <row r="340" customFormat="false" ht="18" hidden="true" customHeight="false" outlineLevel="0" collapsed="false">
      <c r="A340" s="60" t="e">
        <f aca="false">B338-A338</f>
        <v>#VALUE!</v>
      </c>
      <c r="B340" s="60"/>
    </row>
    <row r="341" customFormat="false" ht="18" hidden="true" customHeight="false" outlineLevel="0" collapsed="false">
      <c r="A341" s="60" t="n">
        <f aca="false">B339-A339</f>
        <v>0</v>
      </c>
      <c r="B341" s="60"/>
    </row>
    <row r="342" customFormat="false" ht="18" hidden="true" customHeight="false" outlineLevel="0" collapsed="false">
      <c r="A342" s="60" t="e">
        <f aca="false">B340-A340</f>
        <v>#VALUE!</v>
      </c>
      <c r="B342" s="60"/>
    </row>
    <row r="343" customFormat="false" ht="18" hidden="true" customHeight="false" outlineLevel="0" collapsed="false">
      <c r="A343" s="60" t="n">
        <f aca="false">B341-A341</f>
        <v>0</v>
      </c>
      <c r="B343" s="60"/>
    </row>
    <row r="344" customFormat="false" ht="18" hidden="true" customHeight="false" outlineLevel="0" collapsed="false">
      <c r="A344" s="60" t="e">
        <f aca="false">B342-A342</f>
        <v>#VALUE!</v>
      </c>
      <c r="B344" s="60"/>
    </row>
    <row r="345" customFormat="false" ht="18" hidden="true" customHeight="false" outlineLevel="0" collapsed="false">
      <c r="A345" s="60" t="n">
        <f aca="false">B343-A343</f>
        <v>0</v>
      </c>
      <c r="B345" s="60"/>
    </row>
    <row r="346" customFormat="false" ht="18" hidden="true" customHeight="false" outlineLevel="0" collapsed="false">
      <c r="A346" s="60" t="e">
        <f aca="false">B344-A344</f>
        <v>#VALUE!</v>
      </c>
      <c r="B346" s="60"/>
    </row>
    <row r="347" customFormat="false" ht="18" hidden="true" customHeight="false" outlineLevel="0" collapsed="false">
      <c r="A347" s="60" t="n">
        <f aca="false">B345-A345</f>
        <v>0</v>
      </c>
      <c r="B347" s="60"/>
    </row>
    <row r="348" customFormat="false" ht="18" hidden="true" customHeight="false" outlineLevel="0" collapsed="false">
      <c r="A348" s="60" t="e">
        <f aca="false">B346-A346</f>
        <v>#VALUE!</v>
      </c>
      <c r="B348" s="60"/>
    </row>
    <row r="349" customFormat="false" ht="18" hidden="true" customHeight="false" outlineLevel="0" collapsed="false">
      <c r="A349" s="60" t="n">
        <f aca="false">B347-A347</f>
        <v>0</v>
      </c>
      <c r="B349" s="60"/>
    </row>
    <row r="350" customFormat="false" ht="18" hidden="true" customHeight="false" outlineLevel="0" collapsed="false">
      <c r="A350" s="60" t="e">
        <f aca="false">B348-A348</f>
        <v>#VALUE!</v>
      </c>
      <c r="B350" s="60"/>
    </row>
    <row r="351" customFormat="false" ht="18" hidden="true" customHeight="false" outlineLevel="0" collapsed="false">
      <c r="A351" s="60" t="n">
        <f aca="false">B349-A349</f>
        <v>0</v>
      </c>
      <c r="B351" s="60"/>
    </row>
    <row r="352" customFormat="false" ht="18" hidden="true" customHeight="false" outlineLevel="0" collapsed="false">
      <c r="A352" s="60" t="e">
        <f aca="false">B350-A350</f>
        <v>#VALUE!</v>
      </c>
      <c r="B352" s="60"/>
    </row>
    <row r="353" customFormat="false" ht="18" hidden="true" customHeight="false" outlineLevel="0" collapsed="false">
      <c r="A353" s="60" t="n">
        <f aca="false">B351-A351</f>
        <v>0</v>
      </c>
      <c r="B353" s="60"/>
    </row>
    <row r="354" customFormat="false" ht="18" hidden="true" customHeight="false" outlineLevel="0" collapsed="false">
      <c r="A354" s="60" t="e">
        <f aca="false">B352-A352</f>
        <v>#VALUE!</v>
      </c>
      <c r="B354" s="60"/>
    </row>
    <row r="355" customFormat="false" ht="18" hidden="true" customHeight="false" outlineLevel="0" collapsed="false">
      <c r="A355" s="60" t="n">
        <f aca="false">B353-A353</f>
        <v>0</v>
      </c>
      <c r="B355" s="60"/>
    </row>
    <row r="356" customFormat="false" ht="18" hidden="true" customHeight="false" outlineLevel="0" collapsed="false">
      <c r="A356" s="60" t="e">
        <f aca="false">B354-A354</f>
        <v>#VALUE!</v>
      </c>
      <c r="B356" s="60"/>
    </row>
    <row r="357" customFormat="false" ht="18" hidden="true" customHeight="false" outlineLevel="0" collapsed="false">
      <c r="A357" s="60" t="n">
        <f aca="false">B355-A355</f>
        <v>0</v>
      </c>
      <c r="B357" s="60"/>
    </row>
    <row r="358" customFormat="false" ht="18" hidden="true" customHeight="false" outlineLevel="0" collapsed="false">
      <c r="A358" s="60" t="e">
        <f aca="false">B356-A356</f>
        <v>#VALUE!</v>
      </c>
      <c r="B358" s="60"/>
    </row>
    <row r="359" customFormat="false" ht="18" hidden="true" customHeight="false" outlineLevel="0" collapsed="false">
      <c r="A359" s="60" t="n">
        <f aca="false">B357-A357</f>
        <v>0</v>
      </c>
      <c r="B359" s="60"/>
    </row>
    <row r="360" customFormat="false" ht="18" hidden="true" customHeight="false" outlineLevel="0" collapsed="false">
      <c r="A360" s="60" t="e">
        <f aca="false">B358-A358</f>
        <v>#VALUE!</v>
      </c>
      <c r="B360" s="60"/>
    </row>
    <row r="361" customFormat="false" ht="18" hidden="true" customHeight="false" outlineLevel="0" collapsed="false">
      <c r="A361" s="60" t="n">
        <f aca="false">B359-A359</f>
        <v>0</v>
      </c>
      <c r="B361" s="60"/>
    </row>
    <row r="362" customFormat="false" ht="18" hidden="true" customHeight="false" outlineLevel="0" collapsed="false">
      <c r="A362" s="60" t="e">
        <f aca="false">B360-A360</f>
        <v>#VALUE!</v>
      </c>
      <c r="B362" s="60"/>
    </row>
    <row r="363" customFormat="false" ht="18" hidden="true" customHeight="false" outlineLevel="0" collapsed="false">
      <c r="A363" s="60" t="n">
        <f aca="false">B361-A361</f>
        <v>0</v>
      </c>
      <c r="B363" s="60"/>
    </row>
    <row r="364" customFormat="false" ht="18" hidden="true" customHeight="false" outlineLevel="0" collapsed="false">
      <c r="A364" s="60" t="e">
        <f aca="false">B362-A362</f>
        <v>#VALUE!</v>
      </c>
      <c r="B364" s="60"/>
    </row>
    <row r="365" customFormat="false" ht="18" hidden="true" customHeight="false" outlineLevel="0" collapsed="false">
      <c r="A365" s="60" t="n">
        <f aca="false">B363-A363</f>
        <v>0</v>
      </c>
      <c r="B365" s="60"/>
    </row>
    <row r="366" customFormat="false" ht="18" hidden="true" customHeight="false" outlineLevel="0" collapsed="false">
      <c r="A366" s="60" t="e">
        <f aca="false">B364-A364</f>
        <v>#VALUE!</v>
      </c>
      <c r="B366" s="60"/>
    </row>
    <row r="367" customFormat="false" ht="18" hidden="true" customHeight="false" outlineLevel="0" collapsed="false">
      <c r="A367" s="60" t="n">
        <f aca="false">B365-A365</f>
        <v>0</v>
      </c>
      <c r="B367" s="60"/>
    </row>
    <row r="368" customFormat="false" ht="18" hidden="true" customHeight="false" outlineLevel="0" collapsed="false">
      <c r="A368" s="60" t="e">
        <f aca="false">B366-A366</f>
        <v>#VALUE!</v>
      </c>
      <c r="B368" s="60"/>
    </row>
    <row r="369" customFormat="false" ht="18" hidden="true" customHeight="false" outlineLevel="0" collapsed="false">
      <c r="A369" s="60" t="n">
        <f aca="false">B367-A367</f>
        <v>0</v>
      </c>
      <c r="B369" s="60"/>
    </row>
    <row r="370" customFormat="false" ht="18" hidden="true" customHeight="false" outlineLevel="0" collapsed="false">
      <c r="A370" s="60" t="e">
        <f aca="false">B368-A368</f>
        <v>#VALUE!</v>
      </c>
      <c r="B370" s="60"/>
    </row>
    <row r="371" customFormat="false" ht="18" hidden="true" customHeight="false" outlineLevel="0" collapsed="false">
      <c r="A371" s="60" t="n">
        <f aca="false">B369-A369</f>
        <v>0</v>
      </c>
      <c r="B371" s="60"/>
    </row>
    <row r="372" customFormat="false" ht="18" hidden="true" customHeight="false" outlineLevel="0" collapsed="false">
      <c r="A372" s="60" t="e">
        <f aca="false">B370-A370</f>
        <v>#VALUE!</v>
      </c>
      <c r="B372" s="60"/>
    </row>
    <row r="373" customFormat="false" ht="18" hidden="true" customHeight="false" outlineLevel="0" collapsed="false">
      <c r="A373" s="60" t="n">
        <f aca="false">B371-A371</f>
        <v>0</v>
      </c>
      <c r="B373" s="60"/>
    </row>
    <row r="374" customFormat="false" ht="18" hidden="true" customHeight="false" outlineLevel="0" collapsed="false">
      <c r="A374" s="60" t="e">
        <f aca="false">B372-A372</f>
        <v>#VALUE!</v>
      </c>
      <c r="B374" s="60"/>
    </row>
    <row r="375" customFormat="false" ht="18" hidden="true" customHeight="false" outlineLevel="0" collapsed="false">
      <c r="A375" s="60" t="n">
        <f aca="false">B373-A373</f>
        <v>0</v>
      </c>
      <c r="B375" s="60"/>
    </row>
    <row r="376" customFormat="false" ht="18" hidden="true" customHeight="false" outlineLevel="0" collapsed="false">
      <c r="A376" s="60" t="e">
        <f aca="false">B374-A374</f>
        <v>#VALUE!</v>
      </c>
      <c r="B376" s="60"/>
    </row>
    <row r="377" customFormat="false" ht="18" hidden="true" customHeight="false" outlineLevel="0" collapsed="false">
      <c r="A377" s="60" t="n">
        <f aca="false">B375-A375</f>
        <v>0</v>
      </c>
      <c r="B377" s="60"/>
    </row>
    <row r="378" customFormat="false" ht="18" hidden="true" customHeight="false" outlineLevel="0" collapsed="false">
      <c r="A378" s="60" t="e">
        <f aca="false">B376-A376</f>
        <v>#VALUE!</v>
      </c>
      <c r="B378" s="60"/>
    </row>
    <row r="379" customFormat="false" ht="18" hidden="true" customHeight="false" outlineLevel="0" collapsed="false">
      <c r="A379" s="60" t="n">
        <f aca="false">B377-A377</f>
        <v>0</v>
      </c>
      <c r="B379" s="60"/>
    </row>
    <row r="380" customFormat="false" ht="18" hidden="true" customHeight="false" outlineLevel="0" collapsed="false">
      <c r="A380" s="60" t="e">
        <f aca="false">B378-A378</f>
        <v>#VALUE!</v>
      </c>
      <c r="B380" s="60"/>
    </row>
    <row r="381" customFormat="false" ht="18" hidden="true" customHeight="false" outlineLevel="0" collapsed="false">
      <c r="A381" s="60" t="n">
        <f aca="false">B379-A379</f>
        <v>0</v>
      </c>
      <c r="B381" s="60"/>
    </row>
    <row r="382" customFormat="false" ht="18" hidden="true" customHeight="false" outlineLevel="0" collapsed="false">
      <c r="A382" s="60" t="e">
        <f aca="false">B380-A380</f>
        <v>#VALUE!</v>
      </c>
      <c r="B382" s="60"/>
    </row>
    <row r="383" customFormat="false" ht="18" hidden="true" customHeight="false" outlineLevel="0" collapsed="false">
      <c r="A383" s="60" t="n">
        <f aca="false">B381-A381</f>
        <v>0</v>
      </c>
      <c r="B383" s="60"/>
    </row>
    <row r="384" customFormat="false" ht="18" hidden="true" customHeight="false" outlineLevel="0" collapsed="false">
      <c r="A384" s="60" t="e">
        <f aca="false">B382-A382</f>
        <v>#VALUE!</v>
      </c>
      <c r="B384" s="60"/>
    </row>
    <row r="385" customFormat="false" ht="18" hidden="true" customHeight="false" outlineLevel="0" collapsed="false">
      <c r="A385" s="60" t="n">
        <f aca="false">B383-A383</f>
        <v>0</v>
      </c>
      <c r="B385" s="60"/>
    </row>
    <row r="386" customFormat="false" ht="18" hidden="true" customHeight="false" outlineLevel="0" collapsed="false">
      <c r="A386" s="60" t="e">
        <f aca="false">B384-A384</f>
        <v>#VALUE!</v>
      </c>
      <c r="B386" s="60"/>
    </row>
    <row r="387" customFormat="false" ht="18" hidden="true" customHeight="false" outlineLevel="0" collapsed="false">
      <c r="A387" s="60" t="n">
        <f aca="false">B385-A385</f>
        <v>0</v>
      </c>
      <c r="B387" s="60"/>
    </row>
    <row r="388" customFormat="false" ht="18" hidden="true" customHeight="false" outlineLevel="0" collapsed="false">
      <c r="A388" s="60" t="e">
        <f aca="false">B386-A386</f>
        <v>#VALUE!</v>
      </c>
      <c r="B388" s="60"/>
    </row>
    <row r="389" customFormat="false" ht="18" hidden="true" customHeight="false" outlineLevel="0" collapsed="false">
      <c r="A389" s="60" t="n">
        <f aca="false">B387-A387</f>
        <v>0</v>
      </c>
      <c r="B389" s="60"/>
    </row>
    <row r="390" customFormat="false" ht="18" hidden="true" customHeight="false" outlineLevel="0" collapsed="false">
      <c r="A390" s="60" t="e">
        <f aca="false">B388-A388</f>
        <v>#VALUE!</v>
      </c>
      <c r="B390" s="60"/>
    </row>
    <row r="391" customFormat="false" ht="18" hidden="true" customHeight="false" outlineLevel="0" collapsed="false">
      <c r="A391" s="60" t="n">
        <f aca="false">B389-A389</f>
        <v>0</v>
      </c>
      <c r="B391" s="60"/>
    </row>
    <row r="392" customFormat="false" ht="18" hidden="true" customHeight="false" outlineLevel="0" collapsed="false">
      <c r="A392" s="60" t="e">
        <f aca="false">B390-A390</f>
        <v>#VALUE!</v>
      </c>
      <c r="B392" s="60"/>
    </row>
    <row r="393" customFormat="false" ht="18" hidden="true" customHeight="false" outlineLevel="0" collapsed="false">
      <c r="A393" s="60" t="n">
        <f aca="false">B391-A391</f>
        <v>0</v>
      </c>
      <c r="B393" s="60"/>
    </row>
    <row r="394" customFormat="false" ht="18" hidden="true" customHeight="false" outlineLevel="0" collapsed="false">
      <c r="A394" s="60" t="e">
        <f aca="false">B392-A392</f>
        <v>#VALUE!</v>
      </c>
      <c r="B394" s="60"/>
    </row>
    <row r="395" customFormat="false" ht="18" hidden="true" customHeight="false" outlineLevel="0" collapsed="false">
      <c r="A395" s="60" t="n">
        <f aca="false">B393-A393</f>
        <v>0</v>
      </c>
      <c r="B395" s="60"/>
    </row>
    <row r="396" customFormat="false" ht="18" hidden="true" customHeight="false" outlineLevel="0" collapsed="false">
      <c r="A396" s="60" t="e">
        <f aca="false">B394-A394</f>
        <v>#VALUE!</v>
      </c>
      <c r="B396" s="60"/>
    </row>
    <row r="397" customFormat="false" ht="18" hidden="true" customHeight="false" outlineLevel="0" collapsed="false">
      <c r="A397" s="60" t="n">
        <f aca="false">B395-A395</f>
        <v>0</v>
      </c>
      <c r="B397" s="60"/>
    </row>
    <row r="398" customFormat="false" ht="18" hidden="true" customHeight="false" outlineLevel="0" collapsed="false">
      <c r="A398" s="60" t="e">
        <f aca="false">B396-A396</f>
        <v>#VALUE!</v>
      </c>
      <c r="B398" s="60"/>
    </row>
    <row r="399" customFormat="false" ht="18" hidden="true" customHeight="false" outlineLevel="0" collapsed="false">
      <c r="A399" s="60" t="n">
        <f aca="false">B397-A397</f>
        <v>0</v>
      </c>
      <c r="B399" s="60"/>
    </row>
    <row r="400" customFormat="false" ht="18" hidden="true" customHeight="false" outlineLevel="0" collapsed="false">
      <c r="A400" s="60" t="e">
        <f aca="false">B398-A398</f>
        <v>#VALUE!</v>
      </c>
      <c r="B400" s="60"/>
    </row>
    <row r="401" customFormat="false" ht="18" hidden="true" customHeight="false" outlineLevel="0" collapsed="false">
      <c r="A401" s="60" t="n">
        <f aca="false">B399-A399</f>
        <v>0</v>
      </c>
      <c r="B401" s="60"/>
    </row>
    <row r="402" customFormat="false" ht="18" hidden="true" customHeight="false" outlineLevel="0" collapsed="false">
      <c r="A402" s="60" t="e">
        <f aca="false">B400-A400</f>
        <v>#VALUE!</v>
      </c>
      <c r="B402" s="60"/>
    </row>
    <row r="403" customFormat="false" ht="18" hidden="true" customHeight="false" outlineLevel="0" collapsed="false">
      <c r="A403" s="60" t="n">
        <f aca="false">B401-A401</f>
        <v>0</v>
      </c>
      <c r="B403" s="60"/>
    </row>
    <row r="404" customFormat="false" ht="18" hidden="true" customHeight="false" outlineLevel="0" collapsed="false">
      <c r="A404" s="60" t="e">
        <f aca="false">B402-A402</f>
        <v>#VALUE!</v>
      </c>
      <c r="B404" s="60"/>
    </row>
    <row r="405" customFormat="false" ht="18" hidden="true" customHeight="false" outlineLevel="0" collapsed="false">
      <c r="A405" s="60" t="n">
        <f aca="false">B403-A403</f>
        <v>0</v>
      </c>
      <c r="B405" s="60"/>
    </row>
    <row r="406" customFormat="false" ht="18" hidden="true" customHeight="false" outlineLevel="0" collapsed="false">
      <c r="A406" s="60" t="e">
        <f aca="false">B404-A404</f>
        <v>#VALUE!</v>
      </c>
      <c r="B406" s="60"/>
    </row>
    <row r="407" customFormat="false" ht="18" hidden="true" customHeight="false" outlineLevel="0" collapsed="false">
      <c r="A407" s="60" t="n">
        <f aca="false">B405-A405</f>
        <v>0</v>
      </c>
      <c r="B407" s="60"/>
    </row>
    <row r="408" customFormat="false" ht="18" hidden="true" customHeight="false" outlineLevel="0" collapsed="false">
      <c r="A408" s="60" t="e">
        <f aca="false">B406-A406</f>
        <v>#VALUE!</v>
      </c>
      <c r="B408" s="60"/>
    </row>
    <row r="409" customFormat="false" ht="18" hidden="true" customHeight="false" outlineLevel="0" collapsed="false">
      <c r="A409" s="60" t="n">
        <f aca="false">B407-A407</f>
        <v>0</v>
      </c>
      <c r="B409" s="60"/>
    </row>
    <row r="410" customFormat="false" ht="18" hidden="true" customHeight="false" outlineLevel="0" collapsed="false">
      <c r="A410" s="60" t="e">
        <f aca="false">B408-A408</f>
        <v>#VALUE!</v>
      </c>
      <c r="B410" s="60"/>
    </row>
    <row r="411" customFormat="false" ht="18" hidden="true" customHeight="false" outlineLevel="0" collapsed="false">
      <c r="A411" s="60" t="n">
        <f aca="false">B409-A409</f>
        <v>0</v>
      </c>
      <c r="B411" s="60"/>
    </row>
    <row r="412" customFormat="false" ht="18" hidden="true" customHeight="false" outlineLevel="0" collapsed="false">
      <c r="A412" s="60" t="e">
        <f aca="false">B410-A410</f>
        <v>#VALUE!</v>
      </c>
      <c r="B412" s="60"/>
    </row>
    <row r="413" customFormat="false" ht="18" hidden="true" customHeight="false" outlineLevel="0" collapsed="false">
      <c r="A413" s="60" t="n">
        <f aca="false">B411-A411</f>
        <v>0</v>
      </c>
      <c r="B413" s="60"/>
    </row>
    <row r="414" customFormat="false" ht="18" hidden="true" customHeight="false" outlineLevel="0" collapsed="false">
      <c r="A414" s="60" t="e">
        <f aca="false">B412-A412</f>
        <v>#VALUE!</v>
      </c>
      <c r="B414" s="60"/>
    </row>
    <row r="415" customFormat="false" ht="18" hidden="true" customHeight="false" outlineLevel="0" collapsed="false">
      <c r="A415" s="60" t="n">
        <f aca="false">B413-A413</f>
        <v>0</v>
      </c>
      <c r="B415" s="60"/>
    </row>
    <row r="416" customFormat="false" ht="18" hidden="true" customHeight="false" outlineLevel="0" collapsed="false">
      <c r="A416" s="60" t="e">
        <f aca="false">B414-A414</f>
        <v>#VALUE!</v>
      </c>
      <c r="B416" s="60"/>
    </row>
    <row r="417" customFormat="false" ht="18" hidden="true" customHeight="false" outlineLevel="0" collapsed="false">
      <c r="A417" s="60" t="n">
        <f aca="false">B415-A415</f>
        <v>0</v>
      </c>
      <c r="B417" s="60"/>
    </row>
    <row r="418" customFormat="false" ht="18" hidden="true" customHeight="false" outlineLevel="0" collapsed="false">
      <c r="A418" s="60" t="e">
        <f aca="false">B416-A416</f>
        <v>#VALUE!</v>
      </c>
      <c r="B418" s="60"/>
    </row>
    <row r="419" customFormat="false" ht="18" hidden="true" customHeight="false" outlineLevel="0" collapsed="false">
      <c r="A419" s="60" t="n">
        <f aca="false">B417-A417</f>
        <v>0</v>
      </c>
      <c r="B419" s="60"/>
    </row>
    <row r="420" customFormat="false" ht="18" hidden="true" customHeight="false" outlineLevel="0" collapsed="false">
      <c r="A420" s="60" t="e">
        <f aca="false">B418-A418</f>
        <v>#VALUE!</v>
      </c>
      <c r="B420" s="60"/>
    </row>
    <row r="421" customFormat="false" ht="18" hidden="true" customHeight="false" outlineLevel="0" collapsed="false">
      <c r="A421" s="60" t="n">
        <f aca="false">B419-A419</f>
        <v>0</v>
      </c>
      <c r="B421" s="60"/>
    </row>
    <row r="422" customFormat="false" ht="18" hidden="true" customHeight="false" outlineLevel="0" collapsed="false">
      <c r="A422" s="60" t="e">
        <f aca="false">B420-A420</f>
        <v>#VALUE!</v>
      </c>
      <c r="B422" s="60"/>
    </row>
    <row r="423" customFormat="false" ht="18" hidden="true" customHeight="false" outlineLevel="0" collapsed="false">
      <c r="A423" s="60" t="n">
        <f aca="false">B421-A421</f>
        <v>0</v>
      </c>
      <c r="B423" s="60"/>
    </row>
    <row r="424" customFormat="false" ht="18" hidden="true" customHeight="false" outlineLevel="0" collapsed="false">
      <c r="A424" s="60" t="e">
        <f aca="false">B422-A422</f>
        <v>#VALUE!</v>
      </c>
      <c r="B424" s="60"/>
    </row>
    <row r="425" customFormat="false" ht="18" hidden="true" customHeight="false" outlineLevel="0" collapsed="false">
      <c r="A425" s="60" t="n">
        <f aca="false">B423-A423</f>
        <v>0</v>
      </c>
      <c r="B425" s="60"/>
    </row>
    <row r="426" customFormat="false" ht="18" hidden="true" customHeight="false" outlineLevel="0" collapsed="false">
      <c r="A426" s="60" t="e">
        <f aca="false">B424-A424</f>
        <v>#VALUE!</v>
      </c>
      <c r="B426" s="60"/>
    </row>
    <row r="427" customFormat="false" ht="18" hidden="true" customHeight="false" outlineLevel="0" collapsed="false">
      <c r="A427" s="60" t="n">
        <f aca="false">B425-A425</f>
        <v>0</v>
      </c>
      <c r="B427" s="60"/>
    </row>
    <row r="428" customFormat="false" ht="18" hidden="true" customHeight="false" outlineLevel="0" collapsed="false">
      <c r="A428" s="60" t="e">
        <f aca="false">B426-A426</f>
        <v>#VALUE!</v>
      </c>
      <c r="B428" s="60"/>
    </row>
    <row r="429" customFormat="false" ht="18" hidden="true" customHeight="false" outlineLevel="0" collapsed="false">
      <c r="A429" s="60" t="n">
        <f aca="false">B427-A427</f>
        <v>0</v>
      </c>
      <c r="B429" s="60"/>
    </row>
    <row r="430" customFormat="false" ht="18" hidden="true" customHeight="false" outlineLevel="0" collapsed="false">
      <c r="A430" s="60" t="e">
        <f aca="false">B428-A428</f>
        <v>#VALUE!</v>
      </c>
      <c r="B430" s="60"/>
    </row>
    <row r="431" customFormat="false" ht="18" hidden="true" customHeight="false" outlineLevel="0" collapsed="false">
      <c r="A431" s="60" t="n">
        <f aca="false">B429-A429</f>
        <v>0</v>
      </c>
      <c r="B431" s="60"/>
    </row>
    <row r="432" customFormat="false" ht="18" hidden="true" customHeight="false" outlineLevel="0" collapsed="false">
      <c r="A432" s="60" t="e">
        <f aca="false">B430-A430</f>
        <v>#VALUE!</v>
      </c>
      <c r="B432" s="60"/>
    </row>
    <row r="433" customFormat="false" ht="18" hidden="true" customHeight="false" outlineLevel="0" collapsed="false">
      <c r="A433" s="60" t="n">
        <f aca="false">B431-A431</f>
        <v>0</v>
      </c>
      <c r="B433" s="60"/>
    </row>
    <row r="434" customFormat="false" ht="18" hidden="true" customHeight="false" outlineLevel="0" collapsed="false">
      <c r="A434" s="60" t="e">
        <f aca="false">B432-A432</f>
        <v>#VALUE!</v>
      </c>
      <c r="B434" s="60"/>
    </row>
    <row r="435" customFormat="false" ht="18" hidden="true" customHeight="false" outlineLevel="0" collapsed="false">
      <c r="A435" s="60" t="n">
        <f aca="false">B433-A433</f>
        <v>0</v>
      </c>
      <c r="B435" s="60"/>
    </row>
    <row r="436" customFormat="false" ht="18" hidden="true" customHeight="false" outlineLevel="0" collapsed="false">
      <c r="A436" s="60" t="e">
        <f aca="false">B434-A434</f>
        <v>#VALUE!</v>
      </c>
      <c r="B436" s="60"/>
    </row>
    <row r="437" customFormat="false" ht="18" hidden="true" customHeight="false" outlineLevel="0" collapsed="false">
      <c r="A437" s="60" t="n">
        <f aca="false">B435-A435</f>
        <v>0</v>
      </c>
      <c r="B437" s="60"/>
    </row>
    <row r="438" customFormat="false" ht="18" hidden="true" customHeight="false" outlineLevel="0" collapsed="false">
      <c r="A438" s="60" t="e">
        <f aca="false">B436-A436</f>
        <v>#VALUE!</v>
      </c>
      <c r="B438" s="60"/>
    </row>
    <row r="439" customFormat="false" ht="18" hidden="true" customHeight="false" outlineLevel="0" collapsed="false">
      <c r="A439" s="60" t="n">
        <f aca="false">B437-A437</f>
        <v>0</v>
      </c>
      <c r="B439" s="60"/>
    </row>
    <row r="440" customFormat="false" ht="18" hidden="true" customHeight="false" outlineLevel="0" collapsed="false">
      <c r="A440" s="60" t="e">
        <f aca="false">B438-A438</f>
        <v>#VALUE!</v>
      </c>
      <c r="B440" s="60"/>
    </row>
    <row r="441" customFormat="false" ht="18" hidden="true" customHeight="false" outlineLevel="0" collapsed="false">
      <c r="A441" s="60" t="n">
        <f aca="false">B439-A439</f>
        <v>0</v>
      </c>
      <c r="B441" s="60"/>
    </row>
    <row r="442" customFormat="false" ht="18" hidden="true" customHeight="false" outlineLevel="0" collapsed="false">
      <c r="A442" s="60" t="e">
        <f aca="false">B440-A440</f>
        <v>#VALUE!</v>
      </c>
      <c r="B442" s="60"/>
    </row>
    <row r="443" customFormat="false" ht="18" hidden="true" customHeight="false" outlineLevel="0" collapsed="false">
      <c r="A443" s="60" t="n">
        <f aca="false">B441-A441</f>
        <v>0</v>
      </c>
      <c r="B443" s="60"/>
    </row>
    <row r="444" customFormat="false" ht="18" hidden="true" customHeight="false" outlineLevel="0" collapsed="false">
      <c r="A444" s="60" t="e">
        <f aca="false">B442-A442</f>
        <v>#VALUE!</v>
      </c>
      <c r="B444" s="60"/>
    </row>
    <row r="445" customFormat="false" ht="18" hidden="true" customHeight="false" outlineLevel="0" collapsed="false">
      <c r="A445" s="60" t="n">
        <f aca="false">B443-A443</f>
        <v>0</v>
      </c>
      <c r="B445" s="60"/>
    </row>
    <row r="446" customFormat="false" ht="18" hidden="true" customHeight="false" outlineLevel="0" collapsed="false">
      <c r="A446" s="60" t="e">
        <f aca="false">B444-A444</f>
        <v>#VALUE!</v>
      </c>
      <c r="B446" s="60"/>
    </row>
    <row r="447" customFormat="false" ht="18" hidden="true" customHeight="false" outlineLevel="0" collapsed="false">
      <c r="A447" s="60" t="n">
        <f aca="false">B445-A445</f>
        <v>0</v>
      </c>
      <c r="B447" s="60"/>
    </row>
    <row r="448" customFormat="false" ht="18" hidden="true" customHeight="false" outlineLevel="0" collapsed="false">
      <c r="A448" s="60" t="e">
        <f aca="false">B446-A446</f>
        <v>#VALUE!</v>
      </c>
      <c r="B448" s="60"/>
    </row>
    <row r="449" customFormat="false" ht="18" hidden="true" customHeight="false" outlineLevel="0" collapsed="false">
      <c r="A449" s="60" t="n">
        <f aca="false">B447-A447</f>
        <v>0</v>
      </c>
      <c r="B449" s="60"/>
    </row>
    <row r="450" customFormat="false" ht="18" hidden="true" customHeight="false" outlineLevel="0" collapsed="false">
      <c r="A450" s="60" t="e">
        <f aca="false">B448-A448</f>
        <v>#VALUE!</v>
      </c>
      <c r="B450" s="60"/>
    </row>
    <row r="451" customFormat="false" ht="18" hidden="true" customHeight="false" outlineLevel="0" collapsed="false">
      <c r="A451" s="60" t="n">
        <f aca="false">B449-A449</f>
        <v>0</v>
      </c>
      <c r="B451" s="60"/>
    </row>
    <row r="452" customFormat="false" ht="18" hidden="true" customHeight="false" outlineLevel="0" collapsed="false">
      <c r="A452" s="60" t="e">
        <f aca="false">B450-A450</f>
        <v>#VALUE!</v>
      </c>
      <c r="B452" s="60"/>
    </row>
    <row r="453" customFormat="false" ht="18" hidden="true" customHeight="false" outlineLevel="0" collapsed="false">
      <c r="A453" s="60" t="n">
        <f aca="false">B451-A451</f>
        <v>0</v>
      </c>
      <c r="B453" s="60"/>
    </row>
    <row r="454" customFormat="false" ht="18" hidden="true" customHeight="false" outlineLevel="0" collapsed="false">
      <c r="A454" s="60" t="e">
        <f aca="false">B452-A452</f>
        <v>#VALUE!</v>
      </c>
      <c r="B454" s="60"/>
    </row>
    <row r="455" customFormat="false" ht="18" hidden="true" customHeight="false" outlineLevel="0" collapsed="false">
      <c r="A455" s="60" t="n">
        <f aca="false">B453-A453</f>
        <v>0</v>
      </c>
      <c r="B455" s="60"/>
    </row>
    <row r="456" customFormat="false" ht="18" hidden="true" customHeight="false" outlineLevel="0" collapsed="false">
      <c r="A456" s="60" t="e">
        <f aca="false">B454-A454</f>
        <v>#VALUE!</v>
      </c>
      <c r="B456" s="60"/>
    </row>
    <row r="457" customFormat="false" ht="18" hidden="true" customHeight="false" outlineLevel="0" collapsed="false">
      <c r="A457" s="60" t="n">
        <f aca="false">B455-A455</f>
        <v>0</v>
      </c>
      <c r="B457" s="60"/>
    </row>
    <row r="458" customFormat="false" ht="18" hidden="true" customHeight="false" outlineLevel="0" collapsed="false">
      <c r="A458" s="60" t="e">
        <f aca="false">B456-A456</f>
        <v>#VALUE!</v>
      </c>
      <c r="B458" s="60"/>
    </row>
    <row r="459" customFormat="false" ht="18" hidden="true" customHeight="false" outlineLevel="0" collapsed="false">
      <c r="A459" s="60" t="n">
        <f aca="false">B457-A457</f>
        <v>0</v>
      </c>
      <c r="B459" s="60"/>
    </row>
    <row r="460" customFormat="false" ht="18" hidden="true" customHeight="false" outlineLevel="0" collapsed="false">
      <c r="A460" s="60" t="e">
        <f aca="false">B458-A458</f>
        <v>#VALUE!</v>
      </c>
      <c r="B460" s="60"/>
    </row>
    <row r="461" customFormat="false" ht="18" hidden="true" customHeight="false" outlineLevel="0" collapsed="false">
      <c r="A461" s="60" t="n">
        <f aca="false">B459-A459</f>
        <v>0</v>
      </c>
      <c r="B461" s="60"/>
    </row>
    <row r="462" customFormat="false" ht="18" hidden="true" customHeight="false" outlineLevel="0" collapsed="false">
      <c r="A462" s="60" t="e">
        <f aca="false">B460-A460</f>
        <v>#VALUE!</v>
      </c>
      <c r="B462" s="60"/>
    </row>
    <row r="463" customFormat="false" ht="18" hidden="true" customHeight="false" outlineLevel="0" collapsed="false">
      <c r="A463" s="60" t="n">
        <f aca="false">B461-A461</f>
        <v>0</v>
      </c>
      <c r="B463" s="60"/>
    </row>
    <row r="464" customFormat="false" ht="18" hidden="true" customHeight="false" outlineLevel="0" collapsed="false">
      <c r="A464" s="60" t="e">
        <f aca="false">B462-A462</f>
        <v>#VALUE!</v>
      </c>
      <c r="B464" s="60"/>
    </row>
    <row r="465" customFormat="false" ht="18" hidden="true" customHeight="false" outlineLevel="0" collapsed="false">
      <c r="A465" s="60" t="n">
        <f aca="false">B463-A463</f>
        <v>0</v>
      </c>
      <c r="B465" s="60"/>
    </row>
    <row r="466" customFormat="false" ht="18" hidden="true" customHeight="false" outlineLevel="0" collapsed="false">
      <c r="A466" s="60" t="e">
        <f aca="false">B464-A464</f>
        <v>#VALUE!</v>
      </c>
      <c r="B466" s="60"/>
    </row>
    <row r="467" customFormat="false" ht="18" hidden="true" customHeight="false" outlineLevel="0" collapsed="false">
      <c r="A467" s="60" t="n">
        <f aca="false">B465-A465</f>
        <v>0</v>
      </c>
      <c r="B467" s="60"/>
    </row>
    <row r="468" customFormat="false" ht="18" hidden="true" customHeight="false" outlineLevel="0" collapsed="false">
      <c r="A468" s="60" t="e">
        <f aca="false">B466-A466</f>
        <v>#VALUE!</v>
      </c>
      <c r="B468" s="60"/>
    </row>
    <row r="469" customFormat="false" ht="18" hidden="true" customHeight="false" outlineLevel="0" collapsed="false">
      <c r="A469" s="60" t="n">
        <f aca="false">B467-A467</f>
        <v>0</v>
      </c>
      <c r="B469" s="60"/>
    </row>
    <row r="470" customFormat="false" ht="18" hidden="true" customHeight="false" outlineLevel="0" collapsed="false">
      <c r="A470" s="60" t="e">
        <f aca="false">B468-A468</f>
        <v>#VALUE!</v>
      </c>
      <c r="B470" s="60"/>
    </row>
    <row r="471" customFormat="false" ht="18" hidden="true" customHeight="false" outlineLevel="0" collapsed="false">
      <c r="A471" s="60" t="n">
        <f aca="false">B469-A469</f>
        <v>0</v>
      </c>
      <c r="B471" s="60"/>
    </row>
    <row r="472" customFormat="false" ht="18" hidden="true" customHeight="false" outlineLevel="0" collapsed="false">
      <c r="A472" s="60" t="e">
        <f aca="false">B470-A470</f>
        <v>#VALUE!</v>
      </c>
      <c r="B472" s="60"/>
    </row>
    <row r="473" customFormat="false" ht="18" hidden="true" customHeight="false" outlineLevel="0" collapsed="false">
      <c r="A473" s="60" t="n">
        <f aca="false">B471-A471</f>
        <v>0</v>
      </c>
      <c r="B473" s="60"/>
    </row>
    <row r="474" customFormat="false" ht="18" hidden="true" customHeight="false" outlineLevel="0" collapsed="false">
      <c r="A474" s="60" t="e">
        <f aca="false">B472-A472</f>
        <v>#VALUE!</v>
      </c>
      <c r="B474" s="60"/>
    </row>
    <row r="475" customFormat="false" ht="18" hidden="true" customHeight="false" outlineLevel="0" collapsed="false">
      <c r="A475" s="60" t="n">
        <f aca="false">B473-A473</f>
        <v>0</v>
      </c>
      <c r="B475" s="60"/>
    </row>
    <row r="476" customFormat="false" ht="18" hidden="true" customHeight="false" outlineLevel="0" collapsed="false">
      <c r="A476" s="60" t="e">
        <f aca="false">B474-A474</f>
        <v>#VALUE!</v>
      </c>
      <c r="B476" s="60"/>
    </row>
    <row r="477" customFormat="false" ht="18" hidden="true" customHeight="false" outlineLevel="0" collapsed="false">
      <c r="A477" s="60" t="n">
        <f aca="false">B475-A475</f>
        <v>0</v>
      </c>
      <c r="B477" s="60"/>
    </row>
    <row r="478" customFormat="false" ht="18" hidden="true" customHeight="false" outlineLevel="0" collapsed="false">
      <c r="A478" s="60" t="e">
        <f aca="false">B476-A476</f>
        <v>#VALUE!</v>
      </c>
      <c r="B478" s="60"/>
    </row>
    <row r="479" customFormat="false" ht="18" hidden="true" customHeight="false" outlineLevel="0" collapsed="false">
      <c r="A479" s="60" t="n">
        <f aca="false">B477-A477</f>
        <v>0</v>
      </c>
      <c r="B479" s="60"/>
    </row>
    <row r="480" customFormat="false" ht="18" hidden="true" customHeight="false" outlineLevel="0" collapsed="false">
      <c r="A480" s="60" t="e">
        <f aca="false">B478-A478</f>
        <v>#VALUE!</v>
      </c>
      <c r="B480" s="60"/>
    </row>
    <row r="481" customFormat="false" ht="18" hidden="true" customHeight="false" outlineLevel="0" collapsed="false">
      <c r="A481" s="60" t="n">
        <f aca="false">B479-A479</f>
        <v>0</v>
      </c>
      <c r="B481" s="60"/>
    </row>
    <row r="482" customFormat="false" ht="18" hidden="true" customHeight="false" outlineLevel="0" collapsed="false">
      <c r="A482" s="60" t="e">
        <f aca="false">B480-A480</f>
        <v>#VALUE!</v>
      </c>
      <c r="B482" s="60"/>
    </row>
    <row r="483" customFormat="false" ht="18" hidden="true" customHeight="false" outlineLevel="0" collapsed="false">
      <c r="A483" s="60" t="n">
        <f aca="false">B481-A481</f>
        <v>0</v>
      </c>
      <c r="B483" s="60"/>
    </row>
    <row r="484" customFormat="false" ht="18" hidden="true" customHeight="false" outlineLevel="0" collapsed="false">
      <c r="A484" s="60" t="e">
        <f aca="false">B482-A482</f>
        <v>#VALUE!</v>
      </c>
      <c r="B484" s="60"/>
    </row>
    <row r="485" customFormat="false" ht="18" hidden="true" customHeight="false" outlineLevel="0" collapsed="false">
      <c r="A485" s="60" t="n">
        <f aca="false">B483-A483</f>
        <v>0</v>
      </c>
      <c r="B485" s="60"/>
    </row>
    <row r="486" customFormat="false" ht="18" hidden="true" customHeight="false" outlineLevel="0" collapsed="false">
      <c r="A486" s="60" t="e">
        <f aca="false">B484-A484</f>
        <v>#VALUE!</v>
      </c>
      <c r="B486" s="60"/>
    </row>
    <row r="487" customFormat="false" ht="18" hidden="true" customHeight="false" outlineLevel="0" collapsed="false">
      <c r="A487" s="60" t="n">
        <f aca="false">B485-A485</f>
        <v>0</v>
      </c>
      <c r="B487" s="60"/>
    </row>
    <row r="488" customFormat="false" ht="18" hidden="true" customHeight="false" outlineLevel="0" collapsed="false">
      <c r="A488" s="60" t="e">
        <f aca="false">B486-A486</f>
        <v>#VALUE!</v>
      </c>
      <c r="B488" s="60"/>
    </row>
    <row r="489" customFormat="false" ht="18" hidden="true" customHeight="false" outlineLevel="0" collapsed="false">
      <c r="A489" s="60" t="n">
        <f aca="false">B487-A487</f>
        <v>0</v>
      </c>
      <c r="B489" s="60"/>
    </row>
    <row r="490" customFormat="false" ht="18" hidden="true" customHeight="false" outlineLevel="0" collapsed="false">
      <c r="A490" s="60" t="e">
        <f aca="false">B488-A488</f>
        <v>#VALUE!</v>
      </c>
      <c r="B490" s="60"/>
    </row>
    <row r="491" customFormat="false" ht="18" hidden="true" customHeight="false" outlineLevel="0" collapsed="false">
      <c r="A491" s="60" t="n">
        <f aca="false">B489-A489</f>
        <v>0</v>
      </c>
      <c r="B491" s="60"/>
    </row>
    <row r="492" customFormat="false" ht="18" hidden="true" customHeight="false" outlineLevel="0" collapsed="false">
      <c r="A492" s="60" t="e">
        <f aca="false">B490-A490</f>
        <v>#VALUE!</v>
      </c>
      <c r="B492" s="60"/>
    </row>
    <row r="493" customFormat="false" ht="18" hidden="true" customHeight="false" outlineLevel="0" collapsed="false">
      <c r="A493" s="60" t="n">
        <f aca="false">B491-A491</f>
        <v>0</v>
      </c>
      <c r="B493" s="60"/>
    </row>
    <row r="494" customFormat="false" ht="18" hidden="true" customHeight="false" outlineLevel="0" collapsed="false">
      <c r="A494" s="60" t="e">
        <f aca="false">B492-A492</f>
        <v>#VALUE!</v>
      </c>
      <c r="B494" s="60"/>
    </row>
    <row r="495" customFormat="false" ht="18" hidden="true" customHeight="false" outlineLevel="0" collapsed="false">
      <c r="A495" s="60" t="n">
        <f aca="false">B493-A493</f>
        <v>0</v>
      </c>
      <c r="B495" s="60"/>
    </row>
    <row r="496" customFormat="false" ht="18" hidden="true" customHeight="false" outlineLevel="0" collapsed="false">
      <c r="A496" s="60" t="e">
        <f aca="false">B494-A494</f>
        <v>#VALUE!</v>
      </c>
      <c r="B496" s="60"/>
    </row>
    <row r="497" customFormat="false" ht="18" hidden="true" customHeight="false" outlineLevel="0" collapsed="false">
      <c r="A497" s="60" t="n">
        <f aca="false">B495-A495</f>
        <v>0</v>
      </c>
      <c r="B497" s="60"/>
    </row>
    <row r="498" customFormat="false" ht="18" hidden="true" customHeight="false" outlineLevel="0" collapsed="false">
      <c r="A498" s="60" t="e">
        <f aca="false">B496-A496</f>
        <v>#VALUE!</v>
      </c>
      <c r="B498" s="60"/>
    </row>
    <row r="499" customFormat="false" ht="18" hidden="true" customHeight="false" outlineLevel="0" collapsed="false">
      <c r="A499" s="60" t="n">
        <f aca="false">B497-A497</f>
        <v>0</v>
      </c>
      <c r="B499" s="60"/>
    </row>
    <row r="500" customFormat="false" ht="18" hidden="true" customHeight="false" outlineLevel="0" collapsed="false">
      <c r="A500" s="60" t="e">
        <f aca="false">B498-A498</f>
        <v>#VALUE!</v>
      </c>
      <c r="B500" s="60"/>
    </row>
    <row r="501" customFormat="false" ht="18" hidden="true" customHeight="false" outlineLevel="0" collapsed="false">
      <c r="A501" s="60" t="n">
        <f aca="false">B499-A499</f>
        <v>0</v>
      </c>
      <c r="B501" s="60"/>
    </row>
    <row r="502" customFormat="false" ht="18" hidden="true" customHeight="false" outlineLevel="0" collapsed="false">
      <c r="A502" s="60" t="e">
        <f aca="false">B500-A500</f>
        <v>#VALUE!</v>
      </c>
      <c r="B502" s="60"/>
    </row>
    <row r="503" customFormat="false" ht="18" hidden="true" customHeight="false" outlineLevel="0" collapsed="false">
      <c r="A503" s="60" t="n">
        <f aca="false">B501-A501</f>
        <v>0</v>
      </c>
      <c r="B503" s="60"/>
    </row>
    <row r="504" customFormat="false" ht="18" hidden="true" customHeight="false" outlineLevel="0" collapsed="false">
      <c r="A504" s="60" t="e">
        <f aca="false">B502-A502</f>
        <v>#VALUE!</v>
      </c>
      <c r="B504" s="60"/>
    </row>
    <row r="505" customFormat="false" ht="18" hidden="true" customHeight="false" outlineLevel="0" collapsed="false">
      <c r="A505" s="60" t="n">
        <f aca="false">B503-A503</f>
        <v>0</v>
      </c>
      <c r="B505" s="60"/>
    </row>
    <row r="506" customFormat="false" ht="18" hidden="true" customHeight="false" outlineLevel="0" collapsed="false">
      <c r="A506" s="60" t="e">
        <f aca="false">B504-A504</f>
        <v>#VALUE!</v>
      </c>
      <c r="B506" s="60"/>
    </row>
    <row r="507" customFormat="false" ht="18" hidden="true" customHeight="false" outlineLevel="0" collapsed="false">
      <c r="A507" s="60" t="n">
        <f aca="false">B505-A505</f>
        <v>0</v>
      </c>
      <c r="B507" s="60"/>
    </row>
    <row r="508" customFormat="false" ht="18" hidden="true" customHeight="false" outlineLevel="0" collapsed="false">
      <c r="A508" s="60" t="e">
        <f aca="false">B506-A506</f>
        <v>#VALUE!</v>
      </c>
      <c r="B508" s="60"/>
    </row>
    <row r="509" customFormat="false" ht="18" hidden="true" customHeight="false" outlineLevel="0" collapsed="false">
      <c r="A509" s="60" t="n">
        <f aca="false">B507-A507</f>
        <v>0</v>
      </c>
      <c r="B509" s="60"/>
    </row>
    <row r="510" customFormat="false" ht="18" hidden="true" customHeight="false" outlineLevel="0" collapsed="false">
      <c r="A510" s="60" t="e">
        <f aca="false">B508-A508</f>
        <v>#VALUE!</v>
      </c>
      <c r="B510" s="60"/>
    </row>
    <row r="511" customFormat="false" ht="18" hidden="true" customHeight="false" outlineLevel="0" collapsed="false">
      <c r="A511" s="60" t="n">
        <f aca="false">B509-A509</f>
        <v>0</v>
      </c>
      <c r="B511" s="60"/>
    </row>
    <row r="512" customFormat="false" ht="18" hidden="true" customHeight="false" outlineLevel="0" collapsed="false">
      <c r="A512" s="60" t="e">
        <f aca="false">B510-A510</f>
        <v>#VALUE!</v>
      </c>
      <c r="B512" s="60"/>
    </row>
    <row r="513" customFormat="false" ht="18" hidden="true" customHeight="false" outlineLevel="0" collapsed="false">
      <c r="A513" s="60" t="n">
        <f aca="false">B511-A511</f>
        <v>0</v>
      </c>
      <c r="B513" s="60"/>
    </row>
    <row r="514" customFormat="false" ht="18" hidden="true" customHeight="false" outlineLevel="0" collapsed="false">
      <c r="A514" s="60" t="e">
        <f aca="false">B512-A512</f>
        <v>#VALUE!</v>
      </c>
      <c r="B514" s="60"/>
    </row>
    <row r="515" customFormat="false" ht="18" hidden="true" customHeight="false" outlineLevel="0" collapsed="false">
      <c r="A515" s="60" t="n">
        <f aca="false">B513-A513</f>
        <v>0</v>
      </c>
      <c r="B515" s="60"/>
    </row>
    <row r="516" customFormat="false" ht="18" hidden="true" customHeight="false" outlineLevel="0" collapsed="false">
      <c r="A516" s="60" t="e">
        <f aca="false">B514-A514</f>
        <v>#VALUE!</v>
      </c>
      <c r="B516" s="60"/>
    </row>
    <row r="517" customFormat="false" ht="18" hidden="true" customHeight="false" outlineLevel="0" collapsed="false">
      <c r="A517" s="60" t="n">
        <f aca="false">B515-A515</f>
        <v>0</v>
      </c>
      <c r="B517" s="60"/>
    </row>
    <row r="518" customFormat="false" ht="18" hidden="true" customHeight="false" outlineLevel="0" collapsed="false">
      <c r="A518" s="60" t="e">
        <f aca="false">B516-A516</f>
        <v>#VALUE!</v>
      </c>
      <c r="B518" s="60"/>
    </row>
    <row r="519" customFormat="false" ht="18" hidden="true" customHeight="false" outlineLevel="0" collapsed="false">
      <c r="A519" s="60" t="n">
        <f aca="false">B517-A517</f>
        <v>0</v>
      </c>
      <c r="B519" s="60"/>
    </row>
    <row r="520" customFormat="false" ht="18" hidden="true" customHeight="false" outlineLevel="0" collapsed="false">
      <c r="A520" s="60" t="e">
        <f aca="false">B518-A518</f>
        <v>#VALUE!</v>
      </c>
      <c r="B520" s="60"/>
    </row>
    <row r="521" customFormat="false" ht="18" hidden="true" customHeight="false" outlineLevel="0" collapsed="false">
      <c r="A521" s="60" t="n">
        <f aca="false">B519-A519</f>
        <v>0</v>
      </c>
      <c r="B521" s="60"/>
    </row>
    <row r="522" customFormat="false" ht="18" hidden="true" customHeight="false" outlineLevel="0" collapsed="false">
      <c r="A522" s="60" t="e">
        <f aca="false">B520-A520</f>
        <v>#VALUE!</v>
      </c>
      <c r="B522" s="60"/>
    </row>
    <row r="523" customFormat="false" ht="18" hidden="true" customHeight="false" outlineLevel="0" collapsed="false">
      <c r="A523" s="60" t="n">
        <f aca="false">B521-A521</f>
        <v>0</v>
      </c>
      <c r="B523" s="60"/>
    </row>
    <row r="524" customFormat="false" ht="18" hidden="true" customHeight="false" outlineLevel="0" collapsed="false">
      <c r="A524" s="60" t="e">
        <f aca="false">B522-A522</f>
        <v>#VALUE!</v>
      </c>
      <c r="B524" s="60"/>
    </row>
    <row r="525" customFormat="false" ht="18" hidden="true" customHeight="false" outlineLevel="0" collapsed="false">
      <c r="A525" s="60" t="n">
        <f aca="false">B523-A523</f>
        <v>0</v>
      </c>
      <c r="B525" s="60"/>
    </row>
    <row r="526" customFormat="false" ht="18" hidden="true" customHeight="false" outlineLevel="0" collapsed="false">
      <c r="A526" s="60" t="e">
        <f aca="false">B524-A524</f>
        <v>#VALUE!</v>
      </c>
      <c r="B526" s="60"/>
    </row>
    <row r="527" customFormat="false" ht="18" hidden="true" customHeight="false" outlineLevel="0" collapsed="false">
      <c r="A527" s="60" t="n">
        <f aca="false">B525-A525</f>
        <v>0</v>
      </c>
      <c r="B527" s="60"/>
    </row>
    <row r="528" customFormat="false" ht="18" hidden="true" customHeight="false" outlineLevel="0" collapsed="false">
      <c r="A528" s="60" t="e">
        <f aca="false">B526-A526</f>
        <v>#VALUE!</v>
      </c>
      <c r="B528" s="60"/>
    </row>
    <row r="529" customFormat="false" ht="18" hidden="true" customHeight="false" outlineLevel="0" collapsed="false">
      <c r="A529" s="60" t="n">
        <f aca="false">B527-A527</f>
        <v>0</v>
      </c>
      <c r="B529" s="60"/>
    </row>
    <row r="530" customFormat="false" ht="18" hidden="true" customHeight="false" outlineLevel="0" collapsed="false">
      <c r="A530" s="60" t="e">
        <f aca="false">B528-A528</f>
        <v>#VALUE!</v>
      </c>
      <c r="B530" s="60"/>
    </row>
    <row r="531" customFormat="false" ht="18" hidden="true" customHeight="false" outlineLevel="0" collapsed="false">
      <c r="A531" s="60" t="n">
        <f aca="false">B529-A529</f>
        <v>0</v>
      </c>
      <c r="B531" s="60"/>
    </row>
    <row r="532" customFormat="false" ht="18" hidden="true" customHeight="false" outlineLevel="0" collapsed="false">
      <c r="A532" s="60" t="e">
        <f aca="false">B530-A530</f>
        <v>#VALUE!</v>
      </c>
      <c r="B532" s="60"/>
    </row>
    <row r="533" customFormat="false" ht="18" hidden="true" customHeight="false" outlineLevel="0" collapsed="false">
      <c r="A533" s="60" t="n">
        <f aca="false">B531-A531</f>
        <v>0</v>
      </c>
      <c r="B533" s="60"/>
    </row>
    <row r="534" customFormat="false" ht="18" hidden="true" customHeight="false" outlineLevel="0" collapsed="false">
      <c r="A534" s="60" t="e">
        <f aca="false">B532-A532</f>
        <v>#VALUE!</v>
      </c>
      <c r="B534" s="60"/>
    </row>
    <row r="535" customFormat="false" ht="18" hidden="true" customHeight="false" outlineLevel="0" collapsed="false">
      <c r="A535" s="60" t="n">
        <f aca="false">B533-A533</f>
        <v>0</v>
      </c>
      <c r="B535" s="60"/>
    </row>
    <row r="536" customFormat="false" ht="18" hidden="true" customHeight="false" outlineLevel="0" collapsed="false">
      <c r="A536" s="60" t="e">
        <f aca="false">B534-A534</f>
        <v>#VALUE!</v>
      </c>
      <c r="B536" s="60"/>
    </row>
    <row r="537" customFormat="false" ht="18" hidden="true" customHeight="false" outlineLevel="0" collapsed="false">
      <c r="A537" s="60" t="n">
        <f aca="false">B535-A535</f>
        <v>0</v>
      </c>
      <c r="B537" s="60"/>
    </row>
    <row r="538" customFormat="false" ht="18" hidden="true" customHeight="false" outlineLevel="0" collapsed="false">
      <c r="A538" s="60" t="e">
        <f aca="false">B536-A536</f>
        <v>#VALUE!</v>
      </c>
      <c r="B538" s="60"/>
    </row>
    <row r="539" customFormat="false" ht="18" hidden="true" customHeight="false" outlineLevel="0" collapsed="false">
      <c r="A539" s="60" t="n">
        <f aca="false">B537-A537</f>
        <v>0</v>
      </c>
      <c r="B539" s="60"/>
    </row>
    <row r="540" customFormat="false" ht="18" hidden="true" customHeight="false" outlineLevel="0" collapsed="false">
      <c r="A540" s="60" t="e">
        <f aca="false">B538-A538</f>
        <v>#VALUE!</v>
      </c>
      <c r="B540" s="60"/>
    </row>
    <row r="541" customFormat="false" ht="18" hidden="true" customHeight="false" outlineLevel="0" collapsed="false">
      <c r="A541" s="60" t="n">
        <f aca="false">B539-A539</f>
        <v>0</v>
      </c>
      <c r="B541" s="60"/>
    </row>
    <row r="542" customFormat="false" ht="18" hidden="true" customHeight="false" outlineLevel="0" collapsed="false">
      <c r="A542" s="60" t="e">
        <f aca="false">B540-A540</f>
        <v>#VALUE!</v>
      </c>
      <c r="B542" s="60"/>
    </row>
    <row r="543" customFormat="false" ht="18" hidden="true" customHeight="false" outlineLevel="0" collapsed="false">
      <c r="A543" s="60" t="n">
        <f aca="false">B541-A541</f>
        <v>0</v>
      </c>
      <c r="B543" s="60"/>
    </row>
    <row r="544" customFormat="false" ht="18" hidden="true" customHeight="false" outlineLevel="0" collapsed="false">
      <c r="A544" s="60" t="e">
        <f aca="false">B542-A542</f>
        <v>#VALUE!</v>
      </c>
      <c r="B544" s="60"/>
    </row>
    <row r="545" customFormat="false" ht="18" hidden="true" customHeight="false" outlineLevel="0" collapsed="false">
      <c r="A545" s="60" t="n">
        <f aca="false">B543-A543</f>
        <v>0</v>
      </c>
      <c r="B545" s="60"/>
    </row>
    <row r="546" customFormat="false" ht="18" hidden="true" customHeight="false" outlineLevel="0" collapsed="false">
      <c r="A546" s="60" t="e">
        <f aca="false">B544-A544</f>
        <v>#VALUE!</v>
      </c>
      <c r="B546" s="60"/>
    </row>
    <row r="547" customFormat="false" ht="18" hidden="true" customHeight="false" outlineLevel="0" collapsed="false">
      <c r="A547" s="60" t="n">
        <f aca="false">B545-A545</f>
        <v>0</v>
      </c>
      <c r="B547" s="60"/>
    </row>
    <row r="548" customFormat="false" ht="18" hidden="true" customHeight="false" outlineLevel="0" collapsed="false">
      <c r="A548" s="60" t="e">
        <f aca="false">B546-A546</f>
        <v>#VALUE!</v>
      </c>
      <c r="B548" s="60"/>
    </row>
    <row r="549" customFormat="false" ht="18" hidden="true" customHeight="false" outlineLevel="0" collapsed="false">
      <c r="A549" s="60" t="n">
        <f aca="false">B547-A547</f>
        <v>0</v>
      </c>
      <c r="B549" s="60"/>
    </row>
    <row r="550" customFormat="false" ht="18" hidden="true" customHeight="false" outlineLevel="0" collapsed="false">
      <c r="A550" s="60" t="e">
        <f aca="false">B548-A548</f>
        <v>#VALUE!</v>
      </c>
      <c r="B550" s="60"/>
    </row>
    <row r="551" customFormat="false" ht="18" hidden="true" customHeight="false" outlineLevel="0" collapsed="false">
      <c r="A551" s="60" t="n">
        <f aca="false">B549-A549</f>
        <v>0</v>
      </c>
      <c r="B551" s="60"/>
    </row>
    <row r="552" customFormat="false" ht="18" hidden="true" customHeight="false" outlineLevel="0" collapsed="false">
      <c r="A552" s="60" t="e">
        <f aca="false">B550-A550</f>
        <v>#VALUE!</v>
      </c>
      <c r="B552" s="60"/>
    </row>
    <row r="553" customFormat="false" ht="18" hidden="true" customHeight="false" outlineLevel="0" collapsed="false">
      <c r="A553" s="60" t="n">
        <f aca="false">B551-A551</f>
        <v>0</v>
      </c>
      <c r="B553" s="60"/>
    </row>
    <row r="554" customFormat="false" ht="18" hidden="true" customHeight="false" outlineLevel="0" collapsed="false">
      <c r="A554" s="60" t="e">
        <f aca="false">B552-A552</f>
        <v>#VALUE!</v>
      </c>
      <c r="B554" s="60"/>
    </row>
    <row r="555" customFormat="false" ht="18" hidden="true" customHeight="false" outlineLevel="0" collapsed="false">
      <c r="A555" s="60" t="n">
        <f aca="false">B553-A553</f>
        <v>0</v>
      </c>
      <c r="B555" s="60"/>
    </row>
    <row r="556" customFormat="false" ht="18" hidden="true" customHeight="false" outlineLevel="0" collapsed="false">
      <c r="A556" s="60" t="e">
        <f aca="false">B554-A554</f>
        <v>#VALUE!</v>
      </c>
      <c r="B556" s="60"/>
    </row>
    <row r="557" customFormat="false" ht="18" hidden="true" customHeight="false" outlineLevel="0" collapsed="false">
      <c r="A557" s="60" t="n">
        <f aca="false">B555-A555</f>
        <v>0</v>
      </c>
      <c r="B557" s="60"/>
    </row>
    <row r="558" customFormat="false" ht="18" hidden="true" customHeight="false" outlineLevel="0" collapsed="false">
      <c r="A558" s="60" t="e">
        <f aca="false">B556-A556</f>
        <v>#VALUE!</v>
      </c>
      <c r="B558" s="60"/>
    </row>
    <row r="559" customFormat="false" ht="18" hidden="true" customHeight="false" outlineLevel="0" collapsed="false">
      <c r="A559" s="60" t="n">
        <f aca="false">B557-A557</f>
        <v>0</v>
      </c>
      <c r="B559" s="60"/>
    </row>
    <row r="560" customFormat="false" ht="18" hidden="true" customHeight="false" outlineLevel="0" collapsed="false">
      <c r="A560" s="60" t="e">
        <f aca="false">B558-A558</f>
        <v>#VALUE!</v>
      </c>
      <c r="B560" s="60"/>
    </row>
    <row r="561" customFormat="false" ht="18" hidden="true" customHeight="false" outlineLevel="0" collapsed="false">
      <c r="A561" s="60" t="n">
        <f aca="false">B559-A559</f>
        <v>0</v>
      </c>
      <c r="B561" s="60"/>
    </row>
    <row r="562" customFormat="false" ht="18" hidden="true" customHeight="false" outlineLevel="0" collapsed="false">
      <c r="A562" s="60" t="e">
        <f aca="false">B560-A560</f>
        <v>#VALUE!</v>
      </c>
      <c r="B562" s="60"/>
    </row>
    <row r="563" customFormat="false" ht="18" hidden="true" customHeight="false" outlineLevel="0" collapsed="false">
      <c r="A563" s="60" t="n">
        <f aca="false">B561-A561</f>
        <v>0</v>
      </c>
      <c r="B563" s="60"/>
    </row>
    <row r="564" customFormat="false" ht="18" hidden="true" customHeight="false" outlineLevel="0" collapsed="false">
      <c r="A564" s="60" t="e">
        <f aca="false">B562-A562</f>
        <v>#VALUE!</v>
      </c>
      <c r="B564" s="60"/>
    </row>
    <row r="565" customFormat="false" ht="18" hidden="true" customHeight="false" outlineLevel="0" collapsed="false">
      <c r="A565" s="60" t="n">
        <f aca="false">B563-A563</f>
        <v>0</v>
      </c>
      <c r="B565" s="60"/>
    </row>
    <row r="566" customFormat="false" ht="18" hidden="true" customHeight="false" outlineLevel="0" collapsed="false">
      <c r="A566" s="60" t="e">
        <f aca="false">B564-A564</f>
        <v>#VALUE!</v>
      </c>
      <c r="B566" s="60"/>
    </row>
    <row r="567" customFormat="false" ht="18" hidden="true" customHeight="false" outlineLevel="0" collapsed="false">
      <c r="A567" s="60" t="n">
        <f aca="false">B565-A565</f>
        <v>0</v>
      </c>
      <c r="B567" s="60"/>
    </row>
    <row r="568" customFormat="false" ht="18" hidden="true" customHeight="false" outlineLevel="0" collapsed="false">
      <c r="A568" s="60" t="e">
        <f aca="false">B566-A566</f>
        <v>#VALUE!</v>
      </c>
      <c r="B568" s="60"/>
    </row>
    <row r="569" customFormat="false" ht="18" hidden="true" customHeight="false" outlineLevel="0" collapsed="false">
      <c r="A569" s="60" t="n">
        <f aca="false">B567-A567</f>
        <v>0</v>
      </c>
      <c r="B569" s="60"/>
    </row>
    <row r="570" customFormat="false" ht="18" hidden="true" customHeight="false" outlineLevel="0" collapsed="false">
      <c r="A570" s="60" t="e">
        <f aca="false">B568-A568</f>
        <v>#VALUE!</v>
      </c>
      <c r="B570" s="60"/>
    </row>
    <row r="571" customFormat="false" ht="18" hidden="true" customHeight="false" outlineLevel="0" collapsed="false">
      <c r="A571" s="60" t="n">
        <f aca="false">B569-A569</f>
        <v>0</v>
      </c>
      <c r="B571" s="60"/>
    </row>
    <row r="572" customFormat="false" ht="18" hidden="true" customHeight="false" outlineLevel="0" collapsed="false">
      <c r="A572" s="60" t="e">
        <f aca="false">B570-A570</f>
        <v>#VALUE!</v>
      </c>
      <c r="B572" s="60"/>
    </row>
    <row r="573" customFormat="false" ht="18" hidden="true" customHeight="false" outlineLevel="0" collapsed="false">
      <c r="A573" s="60" t="n">
        <f aca="false">B571-A571</f>
        <v>0</v>
      </c>
      <c r="B573" s="60"/>
    </row>
    <row r="574" customFormat="false" ht="18" hidden="true" customHeight="false" outlineLevel="0" collapsed="false">
      <c r="A574" s="60" t="e">
        <f aca="false">B572-A572</f>
        <v>#VALUE!</v>
      </c>
      <c r="B574" s="60"/>
    </row>
    <row r="575" customFormat="false" ht="18" hidden="true" customHeight="false" outlineLevel="0" collapsed="false">
      <c r="A575" s="60" t="n">
        <f aca="false">B573-A573</f>
        <v>0</v>
      </c>
      <c r="B575" s="60"/>
    </row>
    <row r="576" customFormat="false" ht="18" hidden="true" customHeight="false" outlineLevel="0" collapsed="false">
      <c r="A576" s="60" t="e">
        <f aca="false">B574-A574</f>
        <v>#VALUE!</v>
      </c>
      <c r="B576" s="60"/>
    </row>
    <row r="577" customFormat="false" ht="18" hidden="true" customHeight="false" outlineLevel="0" collapsed="false">
      <c r="A577" s="60" t="n">
        <f aca="false">B575-A575</f>
        <v>0</v>
      </c>
      <c r="B577" s="60"/>
    </row>
    <row r="578" customFormat="false" ht="18" hidden="true" customHeight="false" outlineLevel="0" collapsed="false">
      <c r="A578" s="60" t="e">
        <f aca="false">B576-A576</f>
        <v>#VALUE!</v>
      </c>
      <c r="B578" s="60"/>
    </row>
    <row r="579" customFormat="false" ht="18" hidden="true" customHeight="false" outlineLevel="0" collapsed="false">
      <c r="A579" s="60" t="n">
        <f aca="false">B577-A577</f>
        <v>0</v>
      </c>
      <c r="B579" s="60"/>
    </row>
    <row r="580" customFormat="false" ht="18" hidden="true" customHeight="false" outlineLevel="0" collapsed="false">
      <c r="A580" s="60" t="e">
        <f aca="false">B578-A578</f>
        <v>#VALUE!</v>
      </c>
      <c r="B580" s="60"/>
    </row>
    <row r="581" customFormat="false" ht="18" hidden="true" customHeight="false" outlineLevel="0" collapsed="false">
      <c r="A581" s="60" t="n">
        <f aca="false">B579-A579</f>
        <v>0</v>
      </c>
      <c r="B581" s="60"/>
    </row>
    <row r="582" customFormat="false" ht="18" hidden="true" customHeight="false" outlineLevel="0" collapsed="false">
      <c r="A582" s="60" t="e">
        <f aca="false">B580-A580</f>
        <v>#VALUE!</v>
      </c>
      <c r="B582" s="60"/>
    </row>
    <row r="583" customFormat="false" ht="18" hidden="true" customHeight="false" outlineLevel="0" collapsed="false">
      <c r="A583" s="60" t="n">
        <f aca="false">B581-A581</f>
        <v>0</v>
      </c>
      <c r="B583" s="60"/>
    </row>
    <row r="584" customFormat="false" ht="18" hidden="true" customHeight="false" outlineLevel="0" collapsed="false">
      <c r="A584" s="60" t="e">
        <f aca="false">B582-A582</f>
        <v>#VALUE!</v>
      </c>
      <c r="B584" s="60"/>
    </row>
    <row r="585" customFormat="false" ht="18" hidden="true" customHeight="false" outlineLevel="0" collapsed="false">
      <c r="A585" s="60" t="n">
        <f aca="false">B583-A583</f>
        <v>0</v>
      </c>
      <c r="B585" s="60"/>
    </row>
    <row r="586" customFormat="false" ht="18" hidden="true" customHeight="false" outlineLevel="0" collapsed="false">
      <c r="A586" s="60" t="e">
        <f aca="false">B584-A584</f>
        <v>#VALUE!</v>
      </c>
      <c r="B586" s="60"/>
    </row>
    <row r="587" customFormat="false" ht="18" hidden="true" customHeight="false" outlineLevel="0" collapsed="false">
      <c r="A587" s="60" t="n">
        <f aca="false">B585-A585</f>
        <v>0</v>
      </c>
      <c r="B587" s="60"/>
    </row>
    <row r="588" customFormat="false" ht="18" hidden="true" customHeight="false" outlineLevel="0" collapsed="false">
      <c r="A588" s="60" t="e">
        <f aca="false">B586-A586</f>
        <v>#VALUE!</v>
      </c>
      <c r="B588" s="60"/>
    </row>
    <row r="589" customFormat="false" ht="18" hidden="true" customHeight="false" outlineLevel="0" collapsed="false">
      <c r="A589" s="60" t="n">
        <f aca="false">B587-A587</f>
        <v>0</v>
      </c>
      <c r="B589" s="60"/>
    </row>
    <row r="590" customFormat="false" ht="18" hidden="true" customHeight="false" outlineLevel="0" collapsed="false">
      <c r="A590" s="60" t="e">
        <f aca="false">B588-A588</f>
        <v>#VALUE!</v>
      </c>
      <c r="B590" s="60"/>
    </row>
    <row r="591" customFormat="false" ht="18" hidden="true" customHeight="false" outlineLevel="0" collapsed="false">
      <c r="A591" s="60" t="n">
        <f aca="false">B589-A589</f>
        <v>0</v>
      </c>
      <c r="B591" s="60"/>
    </row>
    <row r="592" customFormat="false" ht="18" hidden="true" customHeight="false" outlineLevel="0" collapsed="false">
      <c r="A592" s="60" t="e">
        <f aca="false">B590-A590</f>
        <v>#VALUE!</v>
      </c>
      <c r="B592" s="60"/>
    </row>
    <row r="593" customFormat="false" ht="18" hidden="true" customHeight="false" outlineLevel="0" collapsed="false">
      <c r="A593" s="60" t="n">
        <f aca="false">B591-A591</f>
        <v>0</v>
      </c>
      <c r="B593" s="60"/>
    </row>
    <row r="594" customFormat="false" ht="18" hidden="true" customHeight="false" outlineLevel="0" collapsed="false">
      <c r="A594" s="60" t="e">
        <f aca="false">B592-A592</f>
        <v>#VALUE!</v>
      </c>
      <c r="B594" s="60"/>
    </row>
    <row r="595" customFormat="false" ht="18" hidden="true" customHeight="false" outlineLevel="0" collapsed="false">
      <c r="A595" s="60" t="n">
        <f aca="false">B593-A593</f>
        <v>0</v>
      </c>
      <c r="B595" s="60"/>
    </row>
    <row r="596" customFormat="false" ht="18" hidden="true" customHeight="false" outlineLevel="0" collapsed="false">
      <c r="A596" s="60" t="e">
        <f aca="false">B594-A594</f>
        <v>#VALUE!</v>
      </c>
      <c r="B596" s="60"/>
    </row>
    <row r="597" customFormat="false" ht="18" hidden="true" customHeight="false" outlineLevel="0" collapsed="false">
      <c r="A597" s="60" t="n">
        <f aca="false">B595-A595</f>
        <v>0</v>
      </c>
      <c r="B597" s="60"/>
    </row>
    <row r="598" customFormat="false" ht="18" hidden="true" customHeight="false" outlineLevel="0" collapsed="false">
      <c r="A598" s="60" t="e">
        <f aca="false">B596-A596</f>
        <v>#VALUE!</v>
      </c>
      <c r="B598" s="60"/>
    </row>
    <row r="599" customFormat="false" ht="18" hidden="true" customHeight="false" outlineLevel="0" collapsed="false">
      <c r="A599" s="60" t="n">
        <f aca="false">B597-A597</f>
        <v>0</v>
      </c>
      <c r="B599" s="60"/>
    </row>
    <row r="600" customFormat="false" ht="18" hidden="true" customHeight="false" outlineLevel="0" collapsed="false">
      <c r="A600" s="60" t="e">
        <f aca="false">B598-A598</f>
        <v>#VALUE!</v>
      </c>
      <c r="B600" s="60"/>
    </row>
    <row r="601" customFormat="false" ht="18" hidden="true" customHeight="false" outlineLevel="0" collapsed="false">
      <c r="A601" s="60" t="n">
        <f aca="false">B599-A599</f>
        <v>0</v>
      </c>
      <c r="B601" s="60"/>
    </row>
    <row r="602" customFormat="false" ht="18" hidden="true" customHeight="false" outlineLevel="0" collapsed="false">
      <c r="A602" s="60" t="e">
        <f aca="false">B600-A600</f>
        <v>#VALUE!</v>
      </c>
      <c r="B602" s="60"/>
    </row>
    <row r="603" customFormat="false" ht="18" hidden="true" customHeight="false" outlineLevel="0" collapsed="false">
      <c r="A603" s="60" t="n">
        <f aca="false">B601-A601</f>
        <v>0</v>
      </c>
      <c r="B603" s="60"/>
    </row>
    <row r="604" customFormat="false" ht="18" hidden="true" customHeight="false" outlineLevel="0" collapsed="false">
      <c r="A604" s="60" t="e">
        <f aca="false">B602-A602</f>
        <v>#VALUE!</v>
      </c>
      <c r="B604" s="60"/>
    </row>
    <row r="605" customFormat="false" ht="18" hidden="true" customHeight="false" outlineLevel="0" collapsed="false">
      <c r="A605" s="60" t="n">
        <f aca="false">B603-A603</f>
        <v>0</v>
      </c>
      <c r="B605" s="60"/>
    </row>
    <row r="606" customFormat="false" ht="18" hidden="true" customHeight="false" outlineLevel="0" collapsed="false">
      <c r="A606" s="60" t="e">
        <f aca="false">B604-A604</f>
        <v>#VALUE!</v>
      </c>
      <c r="B606" s="60"/>
    </row>
    <row r="607" customFormat="false" ht="18" hidden="true" customHeight="false" outlineLevel="0" collapsed="false">
      <c r="A607" s="60" t="n">
        <f aca="false">B605-A605</f>
        <v>0</v>
      </c>
      <c r="B607" s="60"/>
    </row>
    <row r="608" customFormat="false" ht="18" hidden="true" customHeight="false" outlineLevel="0" collapsed="false">
      <c r="A608" s="60" t="e">
        <f aca="false">B606-A606</f>
        <v>#VALUE!</v>
      </c>
      <c r="B608" s="60"/>
    </row>
    <row r="609" customFormat="false" ht="18" hidden="true" customHeight="false" outlineLevel="0" collapsed="false">
      <c r="A609" s="60" t="n">
        <f aca="false">B607-A607</f>
        <v>0</v>
      </c>
      <c r="B609" s="60"/>
    </row>
    <row r="610" customFormat="false" ht="18" hidden="true" customHeight="false" outlineLevel="0" collapsed="false">
      <c r="A610" s="60" t="e">
        <f aca="false">B608-A608</f>
        <v>#VALUE!</v>
      </c>
      <c r="B610" s="60"/>
    </row>
    <row r="611" customFormat="false" ht="18" hidden="true" customHeight="false" outlineLevel="0" collapsed="false">
      <c r="A611" s="60" t="n">
        <f aca="false">B609-A609</f>
        <v>0</v>
      </c>
      <c r="B611" s="60"/>
    </row>
    <row r="612" customFormat="false" ht="18" hidden="true" customHeight="false" outlineLevel="0" collapsed="false">
      <c r="A612" s="60" t="e">
        <f aca="false">B610-A610</f>
        <v>#VALUE!</v>
      </c>
      <c r="B612" s="60"/>
    </row>
    <row r="613" customFormat="false" ht="18" hidden="true" customHeight="false" outlineLevel="0" collapsed="false">
      <c r="A613" s="60" t="n">
        <f aca="false">B611-A611</f>
        <v>0</v>
      </c>
      <c r="B613" s="60"/>
    </row>
    <row r="614" customFormat="false" ht="18" hidden="true" customHeight="false" outlineLevel="0" collapsed="false">
      <c r="A614" s="60" t="e">
        <f aca="false">B612-A612</f>
        <v>#VALUE!</v>
      </c>
      <c r="B614" s="60"/>
    </row>
    <row r="615" customFormat="false" ht="18" hidden="true" customHeight="false" outlineLevel="0" collapsed="false">
      <c r="A615" s="60" t="n">
        <f aca="false">B613-A613</f>
        <v>0</v>
      </c>
      <c r="B615" s="60"/>
    </row>
    <row r="616" customFormat="false" ht="18" hidden="true" customHeight="false" outlineLevel="0" collapsed="false">
      <c r="A616" s="60" t="e">
        <f aca="false">B614-A614</f>
        <v>#VALUE!</v>
      </c>
      <c r="B616" s="60"/>
    </row>
    <row r="617" customFormat="false" ht="18" hidden="true" customHeight="false" outlineLevel="0" collapsed="false">
      <c r="A617" s="60" t="n">
        <f aca="false">B615-A615</f>
        <v>0</v>
      </c>
      <c r="B617" s="60"/>
    </row>
    <row r="618" customFormat="false" ht="18" hidden="true" customHeight="false" outlineLevel="0" collapsed="false">
      <c r="A618" s="60" t="e">
        <f aca="false">B616-A616</f>
        <v>#VALUE!</v>
      </c>
      <c r="B618" s="60"/>
    </row>
    <row r="619" customFormat="false" ht="18" hidden="true" customHeight="false" outlineLevel="0" collapsed="false">
      <c r="A619" s="60" t="n">
        <f aca="false">B617-A617</f>
        <v>0</v>
      </c>
      <c r="B619" s="60"/>
    </row>
    <row r="620" customFormat="false" ht="18" hidden="true" customHeight="false" outlineLevel="0" collapsed="false">
      <c r="A620" s="60" t="e">
        <f aca="false">B618-A618</f>
        <v>#VALUE!</v>
      </c>
      <c r="B620" s="60"/>
    </row>
    <row r="621" customFormat="false" ht="18" hidden="true" customHeight="false" outlineLevel="0" collapsed="false">
      <c r="A621" s="60" t="n">
        <f aca="false">B619-A619</f>
        <v>0</v>
      </c>
      <c r="B621" s="60"/>
    </row>
    <row r="622" customFormat="false" ht="18" hidden="true" customHeight="false" outlineLevel="0" collapsed="false">
      <c r="A622" s="60" t="e">
        <f aca="false">B620-A620</f>
        <v>#VALUE!</v>
      </c>
      <c r="B622" s="60"/>
    </row>
    <row r="623" customFormat="false" ht="18" hidden="true" customHeight="false" outlineLevel="0" collapsed="false">
      <c r="A623" s="60" t="n">
        <f aca="false">B621-A621</f>
        <v>0</v>
      </c>
      <c r="B623" s="60"/>
    </row>
    <row r="624" customFormat="false" ht="18" hidden="true" customHeight="false" outlineLevel="0" collapsed="false">
      <c r="A624" s="60" t="e">
        <f aca="false">B622-A622</f>
        <v>#VALUE!</v>
      </c>
      <c r="B624" s="60"/>
    </row>
    <row r="625" customFormat="false" ht="18" hidden="true" customHeight="false" outlineLevel="0" collapsed="false">
      <c r="A625" s="60" t="n">
        <f aca="false">B623-A623</f>
        <v>0</v>
      </c>
      <c r="B625" s="60"/>
    </row>
    <row r="626" customFormat="false" ht="18" hidden="true" customHeight="false" outlineLevel="0" collapsed="false">
      <c r="A626" s="60" t="e">
        <f aca="false">B624-A624</f>
        <v>#VALUE!</v>
      </c>
      <c r="B626" s="60"/>
    </row>
    <row r="627" customFormat="false" ht="18" hidden="true" customHeight="false" outlineLevel="0" collapsed="false">
      <c r="A627" s="60" t="n">
        <f aca="false">B625-A625</f>
        <v>0</v>
      </c>
      <c r="B627" s="60"/>
    </row>
    <row r="628" customFormat="false" ht="18" hidden="true" customHeight="false" outlineLevel="0" collapsed="false">
      <c r="A628" s="60" t="e">
        <f aca="false">B626-A626</f>
        <v>#VALUE!</v>
      </c>
      <c r="B628" s="60"/>
    </row>
    <row r="629" customFormat="false" ht="18" hidden="true" customHeight="false" outlineLevel="0" collapsed="false">
      <c r="A629" s="60" t="n">
        <f aca="false">B627-A627</f>
        <v>0</v>
      </c>
      <c r="B629" s="60"/>
    </row>
    <row r="630" customFormat="false" ht="18" hidden="true" customHeight="false" outlineLevel="0" collapsed="false">
      <c r="A630" s="60" t="e">
        <f aca="false">B628-A628</f>
        <v>#VALUE!</v>
      </c>
      <c r="B630" s="60"/>
    </row>
    <row r="631" customFormat="false" ht="18" hidden="true" customHeight="false" outlineLevel="0" collapsed="false">
      <c r="A631" s="60" t="n">
        <f aca="false">B629-A629</f>
        <v>0</v>
      </c>
      <c r="B631" s="60"/>
    </row>
    <row r="632" customFormat="false" ht="18" hidden="true" customHeight="false" outlineLevel="0" collapsed="false">
      <c r="A632" s="60" t="e">
        <f aca="false">B630-A630</f>
        <v>#VALUE!</v>
      </c>
      <c r="B632" s="60"/>
    </row>
    <row r="633" customFormat="false" ht="18" hidden="true" customHeight="false" outlineLevel="0" collapsed="false">
      <c r="A633" s="60" t="n">
        <f aca="false">B631-A631</f>
        <v>0</v>
      </c>
      <c r="B633" s="60"/>
    </row>
    <row r="634" customFormat="false" ht="18" hidden="true" customHeight="false" outlineLevel="0" collapsed="false">
      <c r="A634" s="60" t="e">
        <f aca="false">B632-A632</f>
        <v>#VALUE!</v>
      </c>
      <c r="B634" s="60"/>
    </row>
    <row r="635" customFormat="false" ht="18" hidden="true" customHeight="false" outlineLevel="0" collapsed="false">
      <c r="A635" s="60" t="n">
        <f aca="false">B633-A633</f>
        <v>0</v>
      </c>
      <c r="B635" s="60"/>
    </row>
    <row r="636" customFormat="false" ht="18" hidden="true" customHeight="false" outlineLevel="0" collapsed="false">
      <c r="A636" s="60" t="e">
        <f aca="false">B634-A634</f>
        <v>#VALUE!</v>
      </c>
      <c r="B636" s="60"/>
    </row>
    <row r="637" customFormat="false" ht="18" hidden="true" customHeight="false" outlineLevel="0" collapsed="false">
      <c r="A637" s="60" t="n">
        <f aca="false">B635-A635</f>
        <v>0</v>
      </c>
      <c r="B637" s="60"/>
    </row>
    <row r="638" customFormat="false" ht="18" hidden="true" customHeight="false" outlineLevel="0" collapsed="false">
      <c r="A638" s="60" t="e">
        <f aca="false">B636-A636</f>
        <v>#VALUE!</v>
      </c>
      <c r="B638" s="60"/>
    </row>
    <row r="639" customFormat="false" ht="18" hidden="true" customHeight="false" outlineLevel="0" collapsed="false">
      <c r="A639" s="60" t="n">
        <f aca="false">B637-A637</f>
        <v>0</v>
      </c>
      <c r="B639" s="60"/>
    </row>
    <row r="640" customFormat="false" ht="18" hidden="true" customHeight="false" outlineLevel="0" collapsed="false">
      <c r="A640" s="60" t="e">
        <f aca="false">B638-A638</f>
        <v>#VALUE!</v>
      </c>
      <c r="B640" s="60"/>
    </row>
    <row r="641" customFormat="false" ht="18" hidden="true" customHeight="false" outlineLevel="0" collapsed="false">
      <c r="A641" s="60" t="n">
        <f aca="false">B639-A639</f>
        <v>0</v>
      </c>
      <c r="B641" s="60"/>
    </row>
    <row r="642" customFormat="false" ht="18" hidden="true" customHeight="false" outlineLevel="0" collapsed="false">
      <c r="A642" s="60" t="e">
        <f aca="false">B640-A640</f>
        <v>#VALUE!</v>
      </c>
      <c r="B642" s="60"/>
    </row>
    <row r="643" customFormat="false" ht="18" hidden="true" customHeight="false" outlineLevel="0" collapsed="false">
      <c r="A643" s="60" t="n">
        <f aca="false">B641-A641</f>
        <v>0</v>
      </c>
      <c r="B643" s="60"/>
    </row>
    <row r="644" customFormat="false" ht="18" hidden="true" customHeight="false" outlineLevel="0" collapsed="false">
      <c r="A644" s="60" t="e">
        <f aca="false">B642-A642</f>
        <v>#VALUE!</v>
      </c>
      <c r="B644" s="60"/>
    </row>
    <row r="645" customFormat="false" ht="18" hidden="true" customHeight="false" outlineLevel="0" collapsed="false">
      <c r="A645" s="60" t="n">
        <f aca="false">B643-A643</f>
        <v>0</v>
      </c>
      <c r="B645" s="60"/>
    </row>
    <row r="646" customFormat="false" ht="18" hidden="true" customHeight="false" outlineLevel="0" collapsed="false">
      <c r="A646" s="60" t="e">
        <f aca="false">B644-A644</f>
        <v>#VALUE!</v>
      </c>
      <c r="B646" s="60"/>
    </row>
    <row r="647" customFormat="false" ht="18" hidden="true" customHeight="false" outlineLevel="0" collapsed="false">
      <c r="A647" s="60" t="n">
        <f aca="false">B645-A645</f>
        <v>0</v>
      </c>
      <c r="B647" s="60"/>
    </row>
    <row r="648" customFormat="false" ht="18" hidden="true" customHeight="false" outlineLevel="0" collapsed="false">
      <c r="A648" s="60" t="e">
        <f aca="false">B646-A646</f>
        <v>#VALUE!</v>
      </c>
      <c r="B648" s="60"/>
    </row>
    <row r="649" customFormat="false" ht="18" hidden="true" customHeight="false" outlineLevel="0" collapsed="false">
      <c r="A649" s="60" t="n">
        <f aca="false">B647-A647</f>
        <v>0</v>
      </c>
      <c r="B649" s="60"/>
    </row>
    <row r="650" customFormat="false" ht="18" hidden="true" customHeight="false" outlineLevel="0" collapsed="false">
      <c r="A650" s="60" t="e">
        <f aca="false">B648-A648</f>
        <v>#VALUE!</v>
      </c>
      <c r="B650" s="60"/>
    </row>
    <row r="651" customFormat="false" ht="18" hidden="true" customHeight="false" outlineLevel="0" collapsed="false">
      <c r="A651" s="60" t="n">
        <f aca="false">B649-A649</f>
        <v>0</v>
      </c>
      <c r="B651" s="60"/>
    </row>
    <row r="652" customFormat="false" ht="18" hidden="true" customHeight="false" outlineLevel="0" collapsed="false">
      <c r="A652" s="60" t="e">
        <f aca="false">B650-A650</f>
        <v>#VALUE!</v>
      </c>
      <c r="B652" s="60"/>
    </row>
    <row r="653" customFormat="false" ht="18" hidden="true" customHeight="false" outlineLevel="0" collapsed="false">
      <c r="A653" s="60" t="n">
        <f aca="false">B651-A651</f>
        <v>0</v>
      </c>
      <c r="B653" s="60"/>
    </row>
    <row r="654" customFormat="false" ht="18" hidden="true" customHeight="false" outlineLevel="0" collapsed="false">
      <c r="A654" s="60" t="e">
        <f aca="false">B652-A652</f>
        <v>#VALUE!</v>
      </c>
      <c r="B654" s="60"/>
    </row>
    <row r="655" customFormat="false" ht="18" hidden="true" customHeight="false" outlineLevel="0" collapsed="false">
      <c r="A655" s="60" t="n">
        <f aca="false">B653-A653</f>
        <v>0</v>
      </c>
      <c r="B655" s="60"/>
    </row>
    <row r="656" customFormat="false" ht="18" hidden="true" customHeight="false" outlineLevel="0" collapsed="false">
      <c r="A656" s="60" t="e">
        <f aca="false">B654-A654</f>
        <v>#VALUE!</v>
      </c>
      <c r="B656" s="60"/>
    </row>
    <row r="657" customFormat="false" ht="18" hidden="true" customHeight="false" outlineLevel="0" collapsed="false">
      <c r="A657" s="60" t="n">
        <f aca="false">B655-A655</f>
        <v>0</v>
      </c>
      <c r="B657" s="60"/>
    </row>
    <row r="658" customFormat="false" ht="18" hidden="true" customHeight="false" outlineLevel="0" collapsed="false">
      <c r="A658" s="60" t="e">
        <f aca="false">B656-A656</f>
        <v>#VALUE!</v>
      </c>
      <c r="B658" s="60"/>
    </row>
    <row r="659" customFormat="false" ht="18" hidden="true" customHeight="false" outlineLevel="0" collapsed="false">
      <c r="A659" s="60" t="n">
        <f aca="false">B657-A657</f>
        <v>0</v>
      </c>
      <c r="B659" s="60"/>
    </row>
    <row r="660" customFormat="false" ht="18" hidden="true" customHeight="false" outlineLevel="0" collapsed="false">
      <c r="A660" s="60" t="e">
        <f aca="false">B658-A658</f>
        <v>#VALUE!</v>
      </c>
      <c r="B660" s="60"/>
    </row>
    <row r="661" customFormat="false" ht="18" hidden="true" customHeight="false" outlineLevel="0" collapsed="false">
      <c r="A661" s="60" t="n">
        <f aca="false">B659-A659</f>
        <v>0</v>
      </c>
      <c r="B661" s="60"/>
    </row>
    <row r="662" customFormat="false" ht="18" hidden="true" customHeight="false" outlineLevel="0" collapsed="false">
      <c r="A662" s="60" t="e">
        <f aca="false">B660-A660</f>
        <v>#VALUE!</v>
      </c>
      <c r="B662" s="60"/>
    </row>
    <row r="663" customFormat="false" ht="18" hidden="true" customHeight="false" outlineLevel="0" collapsed="false">
      <c r="A663" s="60" t="n">
        <f aca="false">B661-A661</f>
        <v>0</v>
      </c>
      <c r="B663" s="60"/>
    </row>
    <row r="664" customFormat="false" ht="18" hidden="true" customHeight="false" outlineLevel="0" collapsed="false">
      <c r="A664" s="60" t="e">
        <f aca="false">B662-A662</f>
        <v>#VALUE!</v>
      </c>
      <c r="B664" s="60"/>
    </row>
    <row r="665" customFormat="false" ht="18" hidden="true" customHeight="false" outlineLevel="0" collapsed="false">
      <c r="A665" s="60" t="n">
        <f aca="false">B663-A663</f>
        <v>0</v>
      </c>
      <c r="B665" s="60"/>
    </row>
    <row r="666" customFormat="false" ht="18" hidden="true" customHeight="false" outlineLevel="0" collapsed="false">
      <c r="A666" s="60" t="e">
        <f aca="false">B664-A664</f>
        <v>#VALUE!</v>
      </c>
      <c r="B666" s="60"/>
    </row>
    <row r="667" customFormat="false" ht="18" hidden="true" customHeight="false" outlineLevel="0" collapsed="false">
      <c r="A667" s="60" t="n">
        <f aca="false">B665-A665</f>
        <v>0</v>
      </c>
      <c r="B667" s="60"/>
    </row>
    <row r="668" customFormat="false" ht="18" hidden="true" customHeight="false" outlineLevel="0" collapsed="false">
      <c r="A668" s="60" t="e">
        <f aca="false">B666-A666</f>
        <v>#VALUE!</v>
      </c>
      <c r="B668" s="60"/>
    </row>
    <row r="669" customFormat="false" ht="18" hidden="true" customHeight="false" outlineLevel="0" collapsed="false">
      <c r="A669" s="60" t="n">
        <f aca="false">B667-A667</f>
        <v>0</v>
      </c>
      <c r="B669" s="60"/>
    </row>
    <row r="670" customFormat="false" ht="18" hidden="true" customHeight="false" outlineLevel="0" collapsed="false">
      <c r="A670" s="60" t="e">
        <f aca="false">B668-A668</f>
        <v>#VALUE!</v>
      </c>
      <c r="B670" s="60"/>
    </row>
    <row r="671" customFormat="false" ht="18" hidden="true" customHeight="false" outlineLevel="0" collapsed="false">
      <c r="A671" s="60" t="n">
        <f aca="false">B669-A669</f>
        <v>0</v>
      </c>
      <c r="B671" s="60"/>
    </row>
    <row r="672" customFormat="false" ht="18" hidden="true" customHeight="false" outlineLevel="0" collapsed="false">
      <c r="A672" s="60" t="e">
        <f aca="false">B670-A670</f>
        <v>#VALUE!</v>
      </c>
      <c r="B672" s="60"/>
    </row>
    <row r="673" customFormat="false" ht="18" hidden="true" customHeight="false" outlineLevel="0" collapsed="false">
      <c r="A673" s="60" t="n">
        <f aca="false">B671-A671</f>
        <v>0</v>
      </c>
      <c r="B673" s="60"/>
    </row>
    <row r="674" customFormat="false" ht="18" hidden="true" customHeight="false" outlineLevel="0" collapsed="false">
      <c r="A674" s="60" t="e">
        <f aca="false">B672-A672</f>
        <v>#VALUE!</v>
      </c>
      <c r="B674" s="60"/>
    </row>
    <row r="675" customFormat="false" ht="18" hidden="true" customHeight="false" outlineLevel="0" collapsed="false">
      <c r="A675" s="60" t="n">
        <f aca="false">B673-A673</f>
        <v>0</v>
      </c>
      <c r="B675" s="60"/>
    </row>
    <row r="676" customFormat="false" ht="18" hidden="true" customHeight="false" outlineLevel="0" collapsed="false">
      <c r="A676" s="60" t="e">
        <f aca="false">B674-A674</f>
        <v>#VALUE!</v>
      </c>
      <c r="B676" s="60"/>
    </row>
    <row r="677" customFormat="false" ht="18" hidden="true" customHeight="false" outlineLevel="0" collapsed="false">
      <c r="A677" s="60" t="n">
        <f aca="false">B675-A675</f>
        <v>0</v>
      </c>
      <c r="B677" s="60"/>
    </row>
    <row r="678" customFormat="false" ht="18" hidden="true" customHeight="false" outlineLevel="0" collapsed="false">
      <c r="A678" s="60" t="e">
        <f aca="false">B676-A676</f>
        <v>#VALUE!</v>
      </c>
      <c r="B678" s="60"/>
    </row>
    <row r="679" customFormat="false" ht="18" hidden="true" customHeight="false" outlineLevel="0" collapsed="false">
      <c r="A679" s="60" t="n">
        <f aca="false">B677-A677</f>
        <v>0</v>
      </c>
      <c r="B679" s="60"/>
    </row>
    <row r="680" customFormat="false" ht="18" hidden="true" customHeight="false" outlineLevel="0" collapsed="false">
      <c r="A680" s="60" t="e">
        <f aca="false">B678-A678</f>
        <v>#VALUE!</v>
      </c>
      <c r="B680" s="60"/>
    </row>
    <row r="681" customFormat="false" ht="18" hidden="true" customHeight="false" outlineLevel="0" collapsed="false">
      <c r="A681" s="60" t="n">
        <f aca="false">B679-A679</f>
        <v>0</v>
      </c>
      <c r="B681" s="60"/>
    </row>
    <row r="682" customFormat="false" ht="18" hidden="true" customHeight="false" outlineLevel="0" collapsed="false">
      <c r="A682" s="60" t="e">
        <f aca="false">B680-A680</f>
        <v>#VALUE!</v>
      </c>
      <c r="B682" s="60"/>
    </row>
    <row r="683" customFormat="false" ht="18" hidden="true" customHeight="false" outlineLevel="0" collapsed="false">
      <c r="A683" s="60" t="n">
        <f aca="false">B681-A681</f>
        <v>0</v>
      </c>
      <c r="B683" s="60"/>
    </row>
    <row r="684" customFormat="false" ht="18" hidden="true" customHeight="false" outlineLevel="0" collapsed="false">
      <c r="A684" s="60" t="e">
        <f aca="false">B682-A682</f>
        <v>#VALUE!</v>
      </c>
      <c r="B684" s="60"/>
    </row>
    <row r="685" customFormat="false" ht="18" hidden="true" customHeight="false" outlineLevel="0" collapsed="false">
      <c r="A685" s="60" t="n">
        <f aca="false">B683-A683</f>
        <v>0</v>
      </c>
      <c r="B685" s="60"/>
    </row>
    <row r="686" customFormat="false" ht="18" hidden="true" customHeight="false" outlineLevel="0" collapsed="false">
      <c r="A686" s="60" t="e">
        <f aca="false">B684-A684</f>
        <v>#VALUE!</v>
      </c>
      <c r="B686" s="60"/>
    </row>
    <row r="687" customFormat="false" ht="18" hidden="true" customHeight="false" outlineLevel="0" collapsed="false">
      <c r="A687" s="60" t="n">
        <f aca="false">B685-A685</f>
        <v>0</v>
      </c>
      <c r="B687" s="60"/>
    </row>
    <row r="688" customFormat="false" ht="18" hidden="true" customHeight="false" outlineLevel="0" collapsed="false">
      <c r="A688" s="60" t="e">
        <f aca="false">B686-A686</f>
        <v>#VALUE!</v>
      </c>
      <c r="B688" s="60"/>
    </row>
    <row r="689" customFormat="false" ht="18" hidden="true" customHeight="false" outlineLevel="0" collapsed="false">
      <c r="A689" s="60" t="n">
        <f aca="false">B687-A687</f>
        <v>0</v>
      </c>
      <c r="B689" s="60"/>
    </row>
    <row r="690" customFormat="false" ht="18" hidden="true" customHeight="false" outlineLevel="0" collapsed="false">
      <c r="A690" s="60" t="e">
        <f aca="false">B688-A688</f>
        <v>#VALUE!</v>
      </c>
      <c r="B690" s="60"/>
    </row>
    <row r="691" customFormat="false" ht="18" hidden="true" customHeight="false" outlineLevel="0" collapsed="false">
      <c r="A691" s="60" t="n">
        <f aca="false">B689-A689</f>
        <v>0</v>
      </c>
      <c r="B691" s="60"/>
    </row>
    <row r="692" customFormat="false" ht="18" hidden="true" customHeight="false" outlineLevel="0" collapsed="false">
      <c r="A692" s="60" t="e">
        <f aca="false">B690-A690</f>
        <v>#VALUE!</v>
      </c>
      <c r="B692" s="60"/>
    </row>
    <row r="693" customFormat="false" ht="18" hidden="true" customHeight="false" outlineLevel="0" collapsed="false">
      <c r="A693" s="60" t="n">
        <f aca="false">B691-A691</f>
        <v>0</v>
      </c>
      <c r="B693" s="60"/>
    </row>
    <row r="694" customFormat="false" ht="18" hidden="true" customHeight="false" outlineLevel="0" collapsed="false">
      <c r="A694" s="60" t="e">
        <f aca="false">B692-A692</f>
        <v>#VALUE!</v>
      </c>
      <c r="B694" s="60"/>
    </row>
    <row r="695" customFormat="false" ht="18" hidden="true" customHeight="false" outlineLevel="0" collapsed="false">
      <c r="A695" s="60" t="n">
        <f aca="false">B693-A693</f>
        <v>0</v>
      </c>
      <c r="B695" s="60"/>
    </row>
    <row r="696" customFormat="false" ht="18" hidden="true" customHeight="false" outlineLevel="0" collapsed="false">
      <c r="A696" s="60" t="e">
        <f aca="false">B694-A694</f>
        <v>#VALUE!</v>
      </c>
      <c r="B696" s="60"/>
    </row>
    <row r="697" customFormat="false" ht="18" hidden="true" customHeight="false" outlineLevel="0" collapsed="false">
      <c r="A697" s="60" t="n">
        <f aca="false">B695-A695</f>
        <v>0</v>
      </c>
      <c r="B697" s="60"/>
    </row>
    <row r="698" customFormat="false" ht="18" hidden="true" customHeight="false" outlineLevel="0" collapsed="false">
      <c r="A698" s="60" t="e">
        <f aca="false">B696-A696</f>
        <v>#VALUE!</v>
      </c>
      <c r="B698" s="60"/>
    </row>
    <row r="699" customFormat="false" ht="18" hidden="true" customHeight="false" outlineLevel="0" collapsed="false">
      <c r="A699" s="60" t="n">
        <f aca="false">B697-A697</f>
        <v>0</v>
      </c>
      <c r="B699" s="60"/>
    </row>
    <row r="700" customFormat="false" ht="18" hidden="true" customHeight="false" outlineLevel="0" collapsed="false">
      <c r="A700" s="60" t="e">
        <f aca="false">B698-A698</f>
        <v>#VALUE!</v>
      </c>
      <c r="B700" s="60"/>
    </row>
    <row r="701" customFormat="false" ht="18" hidden="true" customHeight="false" outlineLevel="0" collapsed="false">
      <c r="A701" s="60" t="n">
        <f aca="false">B699-A699</f>
        <v>0</v>
      </c>
      <c r="B701" s="60"/>
    </row>
    <row r="702" customFormat="false" ht="18" hidden="true" customHeight="false" outlineLevel="0" collapsed="false">
      <c r="A702" s="60" t="e">
        <f aca="false">B700-A700</f>
        <v>#VALUE!</v>
      </c>
      <c r="B702" s="60"/>
    </row>
    <row r="703" customFormat="false" ht="18" hidden="true" customHeight="false" outlineLevel="0" collapsed="false">
      <c r="A703" s="60" t="n">
        <f aca="false">B701-A701</f>
        <v>0</v>
      </c>
      <c r="B703" s="60"/>
    </row>
    <row r="704" customFormat="false" ht="18" hidden="true" customHeight="false" outlineLevel="0" collapsed="false">
      <c r="A704" s="60" t="e">
        <f aca="false">B702-A702</f>
        <v>#VALUE!</v>
      </c>
      <c r="B704" s="60"/>
    </row>
    <row r="705" customFormat="false" ht="18" hidden="true" customHeight="false" outlineLevel="0" collapsed="false">
      <c r="A705" s="60" t="n">
        <f aca="false">B703-A703</f>
        <v>0</v>
      </c>
      <c r="B705" s="60"/>
    </row>
    <row r="706" customFormat="false" ht="18" hidden="true" customHeight="false" outlineLevel="0" collapsed="false">
      <c r="A706" s="60" t="e">
        <f aca="false">B704-A704</f>
        <v>#VALUE!</v>
      </c>
      <c r="B706" s="60"/>
    </row>
    <row r="707" customFormat="false" ht="18" hidden="true" customHeight="false" outlineLevel="0" collapsed="false">
      <c r="A707" s="60" t="n">
        <f aca="false">B705-A705</f>
        <v>0</v>
      </c>
      <c r="B707" s="60"/>
    </row>
    <row r="708" customFormat="false" ht="18" hidden="true" customHeight="false" outlineLevel="0" collapsed="false">
      <c r="A708" s="60" t="e">
        <f aca="false">B706-A706</f>
        <v>#VALUE!</v>
      </c>
      <c r="B708" s="60"/>
    </row>
    <row r="709" customFormat="false" ht="18" hidden="true" customHeight="false" outlineLevel="0" collapsed="false">
      <c r="A709" s="60" t="n">
        <f aca="false">B707-A707</f>
        <v>0</v>
      </c>
      <c r="B709" s="60"/>
    </row>
    <row r="710" customFormat="false" ht="18" hidden="true" customHeight="false" outlineLevel="0" collapsed="false">
      <c r="A710" s="60" t="e">
        <f aca="false">B708-A708</f>
        <v>#VALUE!</v>
      </c>
      <c r="B710" s="60"/>
    </row>
    <row r="711" customFormat="false" ht="18" hidden="true" customHeight="false" outlineLevel="0" collapsed="false">
      <c r="A711" s="60" t="n">
        <f aca="false">B709-A709</f>
        <v>0</v>
      </c>
      <c r="B711" s="60"/>
    </row>
    <row r="712" customFormat="false" ht="18" hidden="true" customHeight="false" outlineLevel="0" collapsed="false">
      <c r="A712" s="60" t="e">
        <f aca="false">B710-A710</f>
        <v>#VALUE!</v>
      </c>
      <c r="B712" s="60"/>
    </row>
    <row r="713" customFormat="false" ht="18" hidden="true" customHeight="false" outlineLevel="0" collapsed="false">
      <c r="A713" s="60" t="n">
        <f aca="false">B711-A711</f>
        <v>0</v>
      </c>
      <c r="B713" s="60"/>
    </row>
    <row r="714" customFormat="false" ht="18" hidden="true" customHeight="false" outlineLevel="0" collapsed="false">
      <c r="A714" s="60" t="e">
        <f aca="false">B712-A712</f>
        <v>#VALUE!</v>
      </c>
      <c r="B714" s="60"/>
    </row>
    <row r="715" customFormat="false" ht="18" hidden="true" customHeight="false" outlineLevel="0" collapsed="false">
      <c r="A715" s="60" t="n">
        <f aca="false">B713-A713</f>
        <v>0</v>
      </c>
      <c r="B715" s="60"/>
    </row>
    <row r="716" customFormat="false" ht="18" hidden="true" customHeight="false" outlineLevel="0" collapsed="false">
      <c r="A716" s="60" t="e">
        <f aca="false">B714-A714</f>
        <v>#VALUE!</v>
      </c>
      <c r="B716" s="60"/>
    </row>
    <row r="717" customFormat="false" ht="18" hidden="true" customHeight="false" outlineLevel="0" collapsed="false">
      <c r="A717" s="60" t="n">
        <f aca="false">B715-A715</f>
        <v>0</v>
      </c>
      <c r="B717" s="60"/>
    </row>
    <row r="718" customFormat="false" ht="18" hidden="true" customHeight="false" outlineLevel="0" collapsed="false">
      <c r="A718" s="60" t="e">
        <f aca="false">B716-A716</f>
        <v>#VALUE!</v>
      </c>
      <c r="B718" s="60"/>
    </row>
    <row r="719" customFormat="false" ht="18" hidden="true" customHeight="false" outlineLevel="0" collapsed="false">
      <c r="A719" s="60" t="n">
        <f aca="false">B717-A717</f>
        <v>0</v>
      </c>
      <c r="B719" s="60"/>
    </row>
    <row r="720" customFormat="false" ht="18" hidden="true" customHeight="false" outlineLevel="0" collapsed="false">
      <c r="A720" s="60" t="e">
        <f aca="false">B718-A718</f>
        <v>#VALUE!</v>
      </c>
      <c r="B720" s="60"/>
    </row>
    <row r="721" customFormat="false" ht="18" hidden="true" customHeight="false" outlineLevel="0" collapsed="false">
      <c r="A721" s="60" t="n">
        <f aca="false">B719-A719</f>
        <v>0</v>
      </c>
      <c r="B721" s="60"/>
    </row>
    <row r="722" customFormat="false" ht="18" hidden="true" customHeight="false" outlineLevel="0" collapsed="false">
      <c r="A722" s="60" t="e">
        <f aca="false">B720-A720</f>
        <v>#VALUE!</v>
      </c>
      <c r="B722" s="60"/>
    </row>
    <row r="723" customFormat="false" ht="18" hidden="true" customHeight="false" outlineLevel="0" collapsed="false">
      <c r="A723" s="60" t="n">
        <f aca="false">B721-A721</f>
        <v>0</v>
      </c>
      <c r="B723" s="60"/>
    </row>
    <row r="724" customFormat="false" ht="18" hidden="true" customHeight="false" outlineLevel="0" collapsed="false">
      <c r="A724" s="60" t="e">
        <f aca="false">B722-A722</f>
        <v>#VALUE!</v>
      </c>
      <c r="B724" s="60"/>
    </row>
    <row r="725" customFormat="false" ht="18" hidden="true" customHeight="false" outlineLevel="0" collapsed="false">
      <c r="A725" s="60" t="n">
        <f aca="false">B723-A723</f>
        <v>0</v>
      </c>
      <c r="B725" s="60"/>
    </row>
    <row r="726" customFormat="false" ht="18" hidden="true" customHeight="false" outlineLevel="0" collapsed="false">
      <c r="A726" s="60" t="e">
        <f aca="false">B724-A724</f>
        <v>#VALUE!</v>
      </c>
      <c r="B726" s="60"/>
    </row>
    <row r="727" customFormat="false" ht="18" hidden="true" customHeight="false" outlineLevel="0" collapsed="false">
      <c r="A727" s="60" t="n">
        <f aca="false">B725-A725</f>
        <v>0</v>
      </c>
      <c r="B727" s="60"/>
    </row>
    <row r="728" customFormat="false" ht="18" hidden="true" customHeight="false" outlineLevel="0" collapsed="false">
      <c r="A728" s="60" t="e">
        <f aca="false">B726-A726</f>
        <v>#VALUE!</v>
      </c>
      <c r="B728" s="60"/>
    </row>
    <row r="729" customFormat="false" ht="18" hidden="true" customHeight="false" outlineLevel="0" collapsed="false">
      <c r="A729" s="60" t="n">
        <f aca="false">B727-A727</f>
        <v>0</v>
      </c>
      <c r="B729" s="60"/>
    </row>
    <row r="730" customFormat="false" ht="18" hidden="true" customHeight="false" outlineLevel="0" collapsed="false">
      <c r="A730" s="60" t="e">
        <f aca="false">B728-A728</f>
        <v>#VALUE!</v>
      </c>
      <c r="B730" s="60"/>
    </row>
    <row r="731" customFormat="false" ht="18" hidden="true" customHeight="false" outlineLevel="0" collapsed="false">
      <c r="A731" s="60" t="n">
        <f aca="false">B729-A729</f>
        <v>0</v>
      </c>
      <c r="B731" s="60"/>
    </row>
    <row r="732" customFormat="false" ht="18" hidden="true" customHeight="false" outlineLevel="0" collapsed="false">
      <c r="A732" s="60" t="e">
        <f aca="false">B730-A730</f>
        <v>#VALUE!</v>
      </c>
      <c r="B732" s="60"/>
    </row>
    <row r="733" customFormat="false" ht="18" hidden="true" customHeight="false" outlineLevel="0" collapsed="false">
      <c r="A733" s="60" t="n">
        <f aca="false">B731-A731</f>
        <v>0</v>
      </c>
      <c r="B733" s="60"/>
    </row>
    <row r="734" customFormat="false" ht="18" hidden="true" customHeight="false" outlineLevel="0" collapsed="false">
      <c r="A734" s="60" t="e">
        <f aca="false">B732-A732</f>
        <v>#VALUE!</v>
      </c>
      <c r="B734" s="60"/>
    </row>
    <row r="735" customFormat="false" ht="18" hidden="true" customHeight="false" outlineLevel="0" collapsed="false">
      <c r="A735" s="60" t="n">
        <f aca="false">B733-A733</f>
        <v>0</v>
      </c>
      <c r="B735" s="60"/>
    </row>
    <row r="736" customFormat="false" ht="18" hidden="true" customHeight="false" outlineLevel="0" collapsed="false">
      <c r="A736" s="60" t="e">
        <f aca="false">B734-A734</f>
        <v>#VALUE!</v>
      </c>
      <c r="B736" s="60"/>
    </row>
    <row r="737" customFormat="false" ht="18" hidden="true" customHeight="false" outlineLevel="0" collapsed="false">
      <c r="A737" s="60" t="n">
        <f aca="false">B735-A735</f>
        <v>0</v>
      </c>
      <c r="B737" s="60"/>
    </row>
    <row r="738" customFormat="false" ht="18" hidden="true" customHeight="false" outlineLevel="0" collapsed="false">
      <c r="A738" s="60" t="e">
        <f aca="false">B736-A736</f>
        <v>#VALUE!</v>
      </c>
      <c r="B738" s="60"/>
    </row>
    <row r="739" customFormat="false" ht="18" hidden="true" customHeight="false" outlineLevel="0" collapsed="false">
      <c r="A739" s="60" t="n">
        <f aca="false">B737-A737</f>
        <v>0</v>
      </c>
      <c r="B739" s="60"/>
    </row>
    <row r="740" customFormat="false" ht="18" hidden="true" customHeight="false" outlineLevel="0" collapsed="false">
      <c r="A740" s="60" t="e">
        <f aca="false">B738-A738</f>
        <v>#VALUE!</v>
      </c>
      <c r="B740" s="60"/>
    </row>
    <row r="741" customFormat="false" ht="18" hidden="true" customHeight="false" outlineLevel="0" collapsed="false">
      <c r="A741" s="60" t="n">
        <f aca="false">B739-A739</f>
        <v>0</v>
      </c>
      <c r="B741" s="60"/>
    </row>
    <row r="742" customFormat="false" ht="18" hidden="true" customHeight="false" outlineLevel="0" collapsed="false">
      <c r="A742" s="60" t="e">
        <f aca="false">B740-A740</f>
        <v>#VALUE!</v>
      </c>
      <c r="B742" s="60"/>
    </row>
    <row r="743" customFormat="false" ht="18" hidden="true" customHeight="false" outlineLevel="0" collapsed="false">
      <c r="A743" s="60" t="n">
        <f aca="false">B741-A741</f>
        <v>0</v>
      </c>
      <c r="B743" s="60"/>
    </row>
    <row r="744" customFormat="false" ht="18" hidden="true" customHeight="false" outlineLevel="0" collapsed="false">
      <c r="A744" s="60" t="e">
        <f aca="false">B742-A742</f>
        <v>#VALUE!</v>
      </c>
      <c r="B744" s="60"/>
    </row>
    <row r="745" customFormat="false" ht="18" hidden="true" customHeight="false" outlineLevel="0" collapsed="false">
      <c r="A745" s="60" t="n">
        <f aca="false">B743-A743</f>
        <v>0</v>
      </c>
      <c r="B745" s="60"/>
    </row>
    <row r="746" customFormat="false" ht="18" hidden="true" customHeight="false" outlineLevel="0" collapsed="false">
      <c r="A746" s="60" t="e">
        <f aca="false">B744-A744</f>
        <v>#VALUE!</v>
      </c>
      <c r="B746" s="60"/>
    </row>
    <row r="747" customFormat="false" ht="18" hidden="true" customHeight="false" outlineLevel="0" collapsed="false">
      <c r="A747" s="60" t="n">
        <f aca="false">B745-A745</f>
        <v>0</v>
      </c>
      <c r="B747" s="60"/>
    </row>
    <row r="748" customFormat="false" ht="18" hidden="true" customHeight="false" outlineLevel="0" collapsed="false">
      <c r="A748" s="60" t="e">
        <f aca="false">B746-A746</f>
        <v>#VALUE!</v>
      </c>
      <c r="B748" s="60"/>
    </row>
    <row r="749" customFormat="false" ht="18" hidden="true" customHeight="false" outlineLevel="0" collapsed="false">
      <c r="A749" s="60" t="n">
        <f aca="false">B747-A747</f>
        <v>0</v>
      </c>
      <c r="B749" s="60"/>
    </row>
    <row r="750" customFormat="false" ht="18" hidden="true" customHeight="false" outlineLevel="0" collapsed="false">
      <c r="A750" s="60" t="e">
        <f aca="false">B748-A748</f>
        <v>#VALUE!</v>
      </c>
      <c r="B750" s="60"/>
    </row>
    <row r="751" customFormat="false" ht="18" hidden="true" customHeight="false" outlineLevel="0" collapsed="false">
      <c r="A751" s="60" t="n">
        <f aca="false">B749-A749</f>
        <v>0</v>
      </c>
      <c r="B751" s="60"/>
    </row>
    <row r="752" customFormat="false" ht="18" hidden="true" customHeight="false" outlineLevel="0" collapsed="false">
      <c r="A752" s="60" t="e">
        <f aca="false">B750-A750</f>
        <v>#VALUE!</v>
      </c>
      <c r="B752" s="60"/>
    </row>
    <row r="753" customFormat="false" ht="18" hidden="true" customHeight="false" outlineLevel="0" collapsed="false">
      <c r="A753" s="60" t="n">
        <f aca="false">B751-A751</f>
        <v>0</v>
      </c>
      <c r="B753" s="60"/>
    </row>
    <row r="754" customFormat="false" ht="18" hidden="true" customHeight="false" outlineLevel="0" collapsed="false">
      <c r="A754" s="60" t="e">
        <f aca="false">B752-A752</f>
        <v>#VALUE!</v>
      </c>
      <c r="B754" s="60"/>
    </row>
    <row r="755" customFormat="false" ht="18" hidden="true" customHeight="false" outlineLevel="0" collapsed="false">
      <c r="A755" s="60" t="n">
        <f aca="false">B753-A753</f>
        <v>0</v>
      </c>
      <c r="B755" s="60"/>
    </row>
    <row r="756" customFormat="false" ht="18" hidden="true" customHeight="false" outlineLevel="0" collapsed="false">
      <c r="A756" s="60" t="e">
        <f aca="false">B754-A754</f>
        <v>#VALUE!</v>
      </c>
      <c r="B756" s="60"/>
    </row>
    <row r="757" customFormat="false" ht="18" hidden="true" customHeight="false" outlineLevel="0" collapsed="false">
      <c r="A757" s="60" t="n">
        <f aca="false">B755-A755</f>
        <v>0</v>
      </c>
      <c r="B757" s="60"/>
    </row>
    <row r="758" customFormat="false" ht="18" hidden="true" customHeight="false" outlineLevel="0" collapsed="false">
      <c r="A758" s="60" t="e">
        <f aca="false">B756-A756</f>
        <v>#VALUE!</v>
      </c>
      <c r="B758" s="60"/>
    </row>
    <row r="759" customFormat="false" ht="18" hidden="true" customHeight="false" outlineLevel="0" collapsed="false">
      <c r="A759" s="60" t="n">
        <f aca="false">B757-A757</f>
        <v>0</v>
      </c>
      <c r="B759" s="60"/>
    </row>
    <row r="760" customFormat="false" ht="18" hidden="true" customHeight="false" outlineLevel="0" collapsed="false">
      <c r="A760" s="60" t="e">
        <f aca="false">B758-A758</f>
        <v>#VALUE!</v>
      </c>
      <c r="B760" s="60"/>
    </row>
    <row r="761" customFormat="false" ht="18" hidden="true" customHeight="false" outlineLevel="0" collapsed="false">
      <c r="A761" s="60" t="n">
        <f aca="false">B759-A759</f>
        <v>0</v>
      </c>
      <c r="B761" s="60"/>
    </row>
    <row r="762" customFormat="false" ht="18" hidden="true" customHeight="false" outlineLevel="0" collapsed="false">
      <c r="A762" s="60" t="e">
        <f aca="false">B760-A760</f>
        <v>#VALUE!</v>
      </c>
      <c r="B762" s="60"/>
    </row>
    <row r="763" customFormat="false" ht="18" hidden="true" customHeight="false" outlineLevel="0" collapsed="false">
      <c r="A763" s="60" t="n">
        <f aca="false">B761-A761</f>
        <v>0</v>
      </c>
      <c r="B763" s="60"/>
    </row>
    <row r="764" customFormat="false" ht="18" hidden="true" customHeight="false" outlineLevel="0" collapsed="false">
      <c r="A764" s="60" t="e">
        <f aca="false">B762-A762</f>
        <v>#VALUE!</v>
      </c>
      <c r="B764" s="60"/>
    </row>
    <row r="765" customFormat="false" ht="18" hidden="true" customHeight="false" outlineLevel="0" collapsed="false">
      <c r="A765" s="60" t="n">
        <f aca="false">B763-A763</f>
        <v>0</v>
      </c>
      <c r="B765" s="60"/>
    </row>
    <row r="766" customFormat="false" ht="18" hidden="true" customHeight="false" outlineLevel="0" collapsed="false">
      <c r="A766" s="60" t="e">
        <f aca="false">B764-A764</f>
        <v>#VALUE!</v>
      </c>
      <c r="B766" s="60"/>
    </row>
    <row r="767" customFormat="false" ht="18" hidden="true" customHeight="false" outlineLevel="0" collapsed="false">
      <c r="A767" s="60" t="n">
        <f aca="false">B765-A765</f>
        <v>0</v>
      </c>
      <c r="B767" s="60"/>
    </row>
    <row r="768" customFormat="false" ht="18" hidden="true" customHeight="false" outlineLevel="0" collapsed="false">
      <c r="A768" s="60" t="e">
        <f aca="false">B766-A766</f>
        <v>#VALUE!</v>
      </c>
      <c r="B768" s="60"/>
    </row>
    <row r="769" customFormat="false" ht="18" hidden="true" customHeight="false" outlineLevel="0" collapsed="false">
      <c r="A769" s="60" t="n">
        <f aca="false">B767-A767</f>
        <v>0</v>
      </c>
      <c r="B769" s="60"/>
    </row>
    <row r="770" customFormat="false" ht="18" hidden="true" customHeight="false" outlineLevel="0" collapsed="false">
      <c r="A770" s="60" t="e">
        <f aca="false">B768-A768</f>
        <v>#VALUE!</v>
      </c>
      <c r="B770" s="60"/>
    </row>
    <row r="771" customFormat="false" ht="18" hidden="true" customHeight="false" outlineLevel="0" collapsed="false">
      <c r="A771" s="60" t="n">
        <f aca="false">B769-A769</f>
        <v>0</v>
      </c>
      <c r="B771" s="60"/>
    </row>
    <row r="772" customFormat="false" ht="18" hidden="true" customHeight="false" outlineLevel="0" collapsed="false">
      <c r="A772" s="60" t="e">
        <f aca="false">B770-A770</f>
        <v>#VALUE!</v>
      </c>
      <c r="B772" s="60"/>
    </row>
    <row r="773" customFormat="false" ht="18" hidden="true" customHeight="false" outlineLevel="0" collapsed="false">
      <c r="A773" s="60" t="n">
        <f aca="false">B771-A771</f>
        <v>0</v>
      </c>
      <c r="B773" s="60"/>
    </row>
    <row r="774" customFormat="false" ht="18" hidden="true" customHeight="false" outlineLevel="0" collapsed="false">
      <c r="A774" s="60" t="e">
        <f aca="false">B772-A772</f>
        <v>#VALUE!</v>
      </c>
      <c r="B774" s="60"/>
    </row>
    <row r="775" customFormat="false" ht="18" hidden="true" customHeight="false" outlineLevel="0" collapsed="false">
      <c r="A775" s="60" t="n">
        <f aca="false">B773-A773</f>
        <v>0</v>
      </c>
      <c r="B775" s="60"/>
    </row>
    <row r="776" customFormat="false" ht="18" hidden="true" customHeight="false" outlineLevel="0" collapsed="false">
      <c r="A776" s="60" t="e">
        <f aca="false">B774-A774</f>
        <v>#VALUE!</v>
      </c>
      <c r="B776" s="60"/>
    </row>
    <row r="777" customFormat="false" ht="18" hidden="true" customHeight="false" outlineLevel="0" collapsed="false">
      <c r="A777" s="60" t="n">
        <f aca="false">B775-A775</f>
        <v>0</v>
      </c>
      <c r="B777" s="60"/>
    </row>
    <row r="778" customFormat="false" ht="18" hidden="true" customHeight="false" outlineLevel="0" collapsed="false">
      <c r="A778" s="60" t="e">
        <f aca="false">B776-A776</f>
        <v>#VALUE!</v>
      </c>
      <c r="B778" s="60"/>
    </row>
    <row r="779" customFormat="false" ht="18" hidden="true" customHeight="false" outlineLevel="0" collapsed="false">
      <c r="A779" s="60" t="n">
        <f aca="false">B777-A777</f>
        <v>0</v>
      </c>
      <c r="B779" s="60"/>
    </row>
    <row r="780" customFormat="false" ht="18" hidden="true" customHeight="false" outlineLevel="0" collapsed="false">
      <c r="A780" s="60" t="e">
        <f aca="false">B778-A778</f>
        <v>#VALUE!</v>
      </c>
      <c r="B780" s="60"/>
    </row>
    <row r="781" customFormat="false" ht="18" hidden="true" customHeight="false" outlineLevel="0" collapsed="false">
      <c r="A781" s="60" t="n">
        <f aca="false">B779-A779</f>
        <v>0</v>
      </c>
      <c r="B781" s="60"/>
    </row>
    <row r="782" customFormat="false" ht="18" hidden="true" customHeight="false" outlineLevel="0" collapsed="false">
      <c r="A782" s="60" t="e">
        <f aca="false">B780-A780</f>
        <v>#VALUE!</v>
      </c>
      <c r="B782" s="60"/>
    </row>
    <row r="783" customFormat="false" ht="18" hidden="true" customHeight="false" outlineLevel="0" collapsed="false">
      <c r="A783" s="60" t="n">
        <f aca="false">B781-A781</f>
        <v>0</v>
      </c>
      <c r="B783" s="60"/>
    </row>
    <row r="784" customFormat="false" ht="18" hidden="true" customHeight="false" outlineLevel="0" collapsed="false">
      <c r="A784" s="60" t="e">
        <f aca="false">B782-A782</f>
        <v>#VALUE!</v>
      </c>
      <c r="B784" s="60"/>
    </row>
    <row r="785" customFormat="false" ht="18" hidden="true" customHeight="false" outlineLevel="0" collapsed="false">
      <c r="A785" s="60" t="n">
        <f aca="false">B783-A783</f>
        <v>0</v>
      </c>
      <c r="B785" s="60"/>
    </row>
    <row r="786" customFormat="false" ht="18" hidden="true" customHeight="false" outlineLevel="0" collapsed="false">
      <c r="A786" s="60" t="e">
        <f aca="false">B784-A784</f>
        <v>#VALUE!</v>
      </c>
      <c r="B786" s="60"/>
    </row>
    <row r="787" customFormat="false" ht="18" hidden="true" customHeight="false" outlineLevel="0" collapsed="false">
      <c r="A787" s="60" t="n">
        <f aca="false">B785-A785</f>
        <v>0</v>
      </c>
      <c r="B787" s="60"/>
    </row>
    <row r="788" customFormat="false" ht="18" hidden="true" customHeight="false" outlineLevel="0" collapsed="false">
      <c r="A788" s="60" t="e">
        <f aca="false">B786-A786</f>
        <v>#VALUE!</v>
      </c>
      <c r="B788" s="60"/>
    </row>
    <row r="789" customFormat="false" ht="18" hidden="true" customHeight="false" outlineLevel="0" collapsed="false">
      <c r="A789" s="60" t="n">
        <f aca="false">B787-A787</f>
        <v>0</v>
      </c>
      <c r="B789" s="60"/>
    </row>
    <row r="790" customFormat="false" ht="18" hidden="true" customHeight="false" outlineLevel="0" collapsed="false">
      <c r="A790" s="60" t="e">
        <f aca="false">B788-A788</f>
        <v>#VALUE!</v>
      </c>
      <c r="B790" s="60"/>
    </row>
    <row r="791" customFormat="false" ht="18" hidden="true" customHeight="false" outlineLevel="0" collapsed="false">
      <c r="A791" s="60" t="n">
        <f aca="false">B789-A789</f>
        <v>0</v>
      </c>
      <c r="B791" s="60"/>
    </row>
    <row r="792" customFormat="false" ht="18" hidden="true" customHeight="false" outlineLevel="0" collapsed="false">
      <c r="A792" s="60" t="e">
        <f aca="false">B790-A790</f>
        <v>#VALUE!</v>
      </c>
      <c r="B792" s="60"/>
    </row>
    <row r="793" customFormat="false" ht="18" hidden="true" customHeight="false" outlineLevel="0" collapsed="false">
      <c r="A793" s="60" t="n">
        <f aca="false">B791-A791</f>
        <v>0</v>
      </c>
      <c r="B793" s="60"/>
    </row>
    <row r="794" customFormat="false" ht="18" hidden="true" customHeight="false" outlineLevel="0" collapsed="false">
      <c r="A794" s="60" t="e">
        <f aca="false">B792-A792</f>
        <v>#VALUE!</v>
      </c>
      <c r="B794" s="60"/>
    </row>
    <row r="795" customFormat="false" ht="18" hidden="true" customHeight="false" outlineLevel="0" collapsed="false">
      <c r="A795" s="60" t="n">
        <f aca="false">B793-A793</f>
        <v>0</v>
      </c>
      <c r="B795" s="60"/>
    </row>
    <row r="796" customFormat="false" ht="18" hidden="true" customHeight="false" outlineLevel="0" collapsed="false">
      <c r="A796" s="60" t="e">
        <f aca="false">B794-A794</f>
        <v>#VALUE!</v>
      </c>
      <c r="B796" s="60"/>
    </row>
    <row r="797" customFormat="false" ht="18" hidden="true" customHeight="false" outlineLevel="0" collapsed="false">
      <c r="A797" s="60" t="n">
        <f aca="false">B795-A795</f>
        <v>0</v>
      </c>
      <c r="B797" s="60"/>
    </row>
    <row r="798" customFormat="false" ht="18" hidden="true" customHeight="false" outlineLevel="0" collapsed="false">
      <c r="A798" s="60" t="e">
        <f aca="false">B796-A796</f>
        <v>#VALUE!</v>
      </c>
      <c r="B798" s="60"/>
    </row>
    <row r="799" customFormat="false" ht="18" hidden="true" customHeight="false" outlineLevel="0" collapsed="false">
      <c r="A799" s="60" t="n">
        <f aca="false">B797-A797</f>
        <v>0</v>
      </c>
      <c r="B799" s="60"/>
    </row>
    <row r="800" customFormat="false" ht="18" hidden="true" customHeight="false" outlineLevel="0" collapsed="false">
      <c r="A800" s="60" t="e">
        <f aca="false">B798-A798</f>
        <v>#VALUE!</v>
      </c>
      <c r="B800" s="60"/>
    </row>
    <row r="801" customFormat="false" ht="18" hidden="true" customHeight="false" outlineLevel="0" collapsed="false">
      <c r="A801" s="60" t="n">
        <f aca="false">B799-A799</f>
        <v>0</v>
      </c>
      <c r="B801" s="60"/>
    </row>
    <row r="802" customFormat="false" ht="18" hidden="true" customHeight="false" outlineLevel="0" collapsed="false">
      <c r="A802" s="60" t="e">
        <f aca="false">B800-A800</f>
        <v>#VALUE!</v>
      </c>
      <c r="B802" s="60"/>
    </row>
    <row r="803" customFormat="false" ht="18" hidden="true" customHeight="false" outlineLevel="0" collapsed="false">
      <c r="A803" s="60" t="n">
        <f aca="false">B801-A801</f>
        <v>0</v>
      </c>
      <c r="B803" s="60"/>
    </row>
    <row r="804" customFormat="false" ht="18" hidden="true" customHeight="false" outlineLevel="0" collapsed="false">
      <c r="A804" s="60" t="e">
        <f aca="false">B802-A802</f>
        <v>#VALUE!</v>
      </c>
      <c r="B804" s="60"/>
    </row>
    <row r="805" customFormat="false" ht="18" hidden="true" customHeight="false" outlineLevel="0" collapsed="false">
      <c r="A805" s="60" t="n">
        <f aca="false">B803-A803</f>
        <v>0</v>
      </c>
      <c r="B805" s="60"/>
    </row>
    <row r="806" customFormat="false" ht="18" hidden="true" customHeight="false" outlineLevel="0" collapsed="false">
      <c r="A806" s="60" t="e">
        <f aca="false">B804-A804</f>
        <v>#VALUE!</v>
      </c>
      <c r="B806" s="60"/>
    </row>
    <row r="807" customFormat="false" ht="18" hidden="true" customHeight="false" outlineLevel="0" collapsed="false">
      <c r="A807" s="60" t="n">
        <f aca="false">B805-A805</f>
        <v>0</v>
      </c>
      <c r="B807" s="60"/>
    </row>
    <row r="808" customFormat="false" ht="18" hidden="true" customHeight="false" outlineLevel="0" collapsed="false">
      <c r="A808" s="60" t="e">
        <f aca="false">B806-A806</f>
        <v>#VALUE!</v>
      </c>
      <c r="B808" s="60"/>
    </row>
    <row r="809" customFormat="false" ht="18" hidden="true" customHeight="false" outlineLevel="0" collapsed="false">
      <c r="A809" s="60" t="n">
        <f aca="false">B807-A807</f>
        <v>0</v>
      </c>
      <c r="B809" s="60"/>
    </row>
    <row r="810" customFormat="false" ht="18" hidden="true" customHeight="false" outlineLevel="0" collapsed="false">
      <c r="A810" s="60" t="e">
        <f aca="false">B808-A808</f>
        <v>#VALUE!</v>
      </c>
      <c r="B810" s="60"/>
    </row>
    <row r="811" customFormat="false" ht="18" hidden="true" customHeight="false" outlineLevel="0" collapsed="false">
      <c r="A811" s="60" t="n">
        <f aca="false">B809-A809</f>
        <v>0</v>
      </c>
      <c r="B811" s="60"/>
    </row>
    <row r="812" customFormat="false" ht="18" hidden="true" customHeight="false" outlineLevel="0" collapsed="false">
      <c r="A812" s="60" t="e">
        <f aca="false">B810-A810</f>
        <v>#VALUE!</v>
      </c>
      <c r="B812" s="60"/>
    </row>
    <row r="813" customFormat="false" ht="18" hidden="true" customHeight="false" outlineLevel="0" collapsed="false">
      <c r="A813" s="60" t="n">
        <f aca="false">B811-A811</f>
        <v>0</v>
      </c>
      <c r="B813" s="60"/>
    </row>
    <row r="814" customFormat="false" ht="18" hidden="true" customHeight="false" outlineLevel="0" collapsed="false">
      <c r="A814" s="60" t="e">
        <f aca="false">B812-A812</f>
        <v>#VALUE!</v>
      </c>
      <c r="B814" s="60"/>
    </row>
    <row r="815" customFormat="false" ht="18" hidden="true" customHeight="false" outlineLevel="0" collapsed="false">
      <c r="A815" s="60" t="n">
        <f aca="false">B813-A813</f>
        <v>0</v>
      </c>
      <c r="B815" s="60"/>
    </row>
    <row r="816" customFormat="false" ht="18" hidden="true" customHeight="false" outlineLevel="0" collapsed="false">
      <c r="A816" s="60" t="e">
        <f aca="false">B814-A814</f>
        <v>#VALUE!</v>
      </c>
      <c r="B816" s="60"/>
    </row>
    <row r="817" customFormat="false" ht="18" hidden="true" customHeight="false" outlineLevel="0" collapsed="false">
      <c r="A817" s="60" t="n">
        <f aca="false">B815-A815</f>
        <v>0</v>
      </c>
      <c r="B817" s="60"/>
    </row>
    <row r="818" customFormat="false" ht="18" hidden="true" customHeight="false" outlineLevel="0" collapsed="false">
      <c r="A818" s="60" t="e">
        <f aca="false">B816-A816</f>
        <v>#VALUE!</v>
      </c>
      <c r="B818" s="60"/>
    </row>
    <row r="819" customFormat="false" ht="18" hidden="true" customHeight="false" outlineLevel="0" collapsed="false">
      <c r="A819" s="60" t="n">
        <f aca="false">B817-A817</f>
        <v>0</v>
      </c>
      <c r="B819" s="60"/>
    </row>
    <row r="820" customFormat="false" ht="18" hidden="true" customHeight="false" outlineLevel="0" collapsed="false">
      <c r="A820" s="60" t="e">
        <f aca="false">B818-A818</f>
        <v>#VALUE!</v>
      </c>
      <c r="B820" s="60"/>
    </row>
    <row r="821" customFormat="false" ht="18" hidden="true" customHeight="false" outlineLevel="0" collapsed="false">
      <c r="A821" s="60" t="n">
        <f aca="false">B819-A819</f>
        <v>0</v>
      </c>
      <c r="B821" s="60"/>
    </row>
    <row r="822" customFormat="false" ht="18" hidden="true" customHeight="false" outlineLevel="0" collapsed="false">
      <c r="A822" s="60" t="e">
        <f aca="false">B820-A820</f>
        <v>#VALUE!</v>
      </c>
      <c r="B822" s="60"/>
    </row>
    <row r="823" customFormat="false" ht="18" hidden="true" customHeight="false" outlineLevel="0" collapsed="false">
      <c r="A823" s="60" t="n">
        <f aca="false">B821-A821</f>
        <v>0</v>
      </c>
      <c r="B823" s="60"/>
    </row>
    <row r="824" customFormat="false" ht="18" hidden="true" customHeight="false" outlineLevel="0" collapsed="false">
      <c r="A824" s="60" t="e">
        <f aca="false">B822-A822</f>
        <v>#VALUE!</v>
      </c>
      <c r="B824" s="60"/>
    </row>
    <row r="825" customFormat="false" ht="18" hidden="true" customHeight="false" outlineLevel="0" collapsed="false">
      <c r="A825" s="60" t="n">
        <f aca="false">B823-A823</f>
        <v>0</v>
      </c>
      <c r="B825" s="60"/>
    </row>
    <row r="826" customFormat="false" ht="18" hidden="true" customHeight="false" outlineLevel="0" collapsed="false">
      <c r="A826" s="60" t="e">
        <f aca="false">B824-A824</f>
        <v>#VALUE!</v>
      </c>
      <c r="B826" s="60"/>
    </row>
    <row r="827" customFormat="false" ht="18" hidden="true" customHeight="false" outlineLevel="0" collapsed="false">
      <c r="A827" s="60" t="n">
        <f aca="false">B825-A825</f>
        <v>0</v>
      </c>
      <c r="B827" s="60"/>
    </row>
    <row r="828" customFormat="false" ht="18" hidden="true" customHeight="false" outlineLevel="0" collapsed="false">
      <c r="A828" s="60" t="e">
        <f aca="false">B826-A826</f>
        <v>#VALUE!</v>
      </c>
      <c r="B828" s="60"/>
    </row>
    <row r="829" customFormat="false" ht="18" hidden="true" customHeight="false" outlineLevel="0" collapsed="false">
      <c r="A829" s="60" t="n">
        <f aca="false">B827-A827</f>
        <v>0</v>
      </c>
      <c r="B829" s="60"/>
    </row>
    <row r="830" customFormat="false" ht="18" hidden="true" customHeight="false" outlineLevel="0" collapsed="false">
      <c r="A830" s="60" t="e">
        <f aca="false">B828-A828</f>
        <v>#VALUE!</v>
      </c>
      <c r="B830" s="60"/>
    </row>
    <row r="831" customFormat="false" ht="18" hidden="true" customHeight="false" outlineLevel="0" collapsed="false">
      <c r="A831" s="60" t="n">
        <f aca="false">B829-A829</f>
        <v>0</v>
      </c>
      <c r="B831" s="60"/>
    </row>
    <row r="832" customFormat="false" ht="18" hidden="true" customHeight="false" outlineLevel="0" collapsed="false">
      <c r="A832" s="60" t="e">
        <f aca="false">B830-A830</f>
        <v>#VALUE!</v>
      </c>
      <c r="B832" s="60"/>
    </row>
    <row r="833" customFormat="false" ht="18" hidden="true" customHeight="false" outlineLevel="0" collapsed="false">
      <c r="A833" s="60" t="n">
        <f aca="false">B831-A831</f>
        <v>0</v>
      </c>
      <c r="B833" s="60"/>
    </row>
    <row r="834" customFormat="false" ht="18" hidden="true" customHeight="false" outlineLevel="0" collapsed="false">
      <c r="A834" s="60" t="e">
        <f aca="false">B832-A832</f>
        <v>#VALUE!</v>
      </c>
      <c r="B834" s="60"/>
    </row>
    <row r="835" customFormat="false" ht="18" hidden="true" customHeight="false" outlineLevel="0" collapsed="false">
      <c r="A835" s="60" t="n">
        <f aca="false">B833-A833</f>
        <v>0</v>
      </c>
      <c r="B835" s="60"/>
    </row>
    <row r="836" customFormat="false" ht="18" hidden="true" customHeight="false" outlineLevel="0" collapsed="false">
      <c r="A836" s="60" t="e">
        <f aca="false">B834-A834</f>
        <v>#VALUE!</v>
      </c>
      <c r="B836" s="60"/>
    </row>
    <row r="837" customFormat="false" ht="18" hidden="true" customHeight="false" outlineLevel="0" collapsed="false">
      <c r="A837" s="60" t="n">
        <f aca="false">B835-A835</f>
        <v>0</v>
      </c>
      <c r="B837" s="60"/>
    </row>
    <row r="838" customFormat="false" ht="18" hidden="true" customHeight="false" outlineLevel="0" collapsed="false">
      <c r="A838" s="60" t="e">
        <f aca="false">B836-A836</f>
        <v>#VALUE!</v>
      </c>
      <c r="B838" s="60"/>
    </row>
    <row r="839" customFormat="false" ht="18" hidden="true" customHeight="false" outlineLevel="0" collapsed="false">
      <c r="A839" s="60" t="n">
        <f aca="false">B837-A837</f>
        <v>0</v>
      </c>
      <c r="B839" s="60"/>
    </row>
    <row r="840" customFormat="false" ht="18" hidden="true" customHeight="false" outlineLevel="0" collapsed="false">
      <c r="A840" s="60" t="e">
        <f aca="false">B838-A838</f>
        <v>#VALUE!</v>
      </c>
      <c r="B840" s="60"/>
    </row>
    <row r="841" customFormat="false" ht="18" hidden="true" customHeight="false" outlineLevel="0" collapsed="false">
      <c r="A841" s="60" t="n">
        <f aca="false">B839-A839</f>
        <v>0</v>
      </c>
      <c r="B841" s="60"/>
    </row>
    <row r="842" customFormat="false" ht="18" hidden="true" customHeight="false" outlineLevel="0" collapsed="false">
      <c r="A842" s="60" t="e">
        <f aca="false">B840-A840</f>
        <v>#VALUE!</v>
      </c>
      <c r="B842" s="60"/>
    </row>
    <row r="843" customFormat="false" ht="18" hidden="true" customHeight="false" outlineLevel="0" collapsed="false">
      <c r="A843" s="60" t="n">
        <f aca="false">B841-A841</f>
        <v>0</v>
      </c>
      <c r="B843" s="60"/>
    </row>
    <row r="844" customFormat="false" ht="18" hidden="true" customHeight="false" outlineLevel="0" collapsed="false">
      <c r="A844" s="60" t="e">
        <f aca="false">B842-A842</f>
        <v>#VALUE!</v>
      </c>
      <c r="B844" s="60"/>
    </row>
    <row r="845" customFormat="false" ht="18" hidden="true" customHeight="false" outlineLevel="0" collapsed="false">
      <c r="A845" s="60" t="n">
        <f aca="false">B843-A843</f>
        <v>0</v>
      </c>
      <c r="B845" s="60"/>
    </row>
    <row r="846" customFormat="false" ht="18" hidden="true" customHeight="false" outlineLevel="0" collapsed="false">
      <c r="A846" s="60" t="e">
        <f aca="false">B844-A844</f>
        <v>#VALUE!</v>
      </c>
      <c r="B846" s="60"/>
    </row>
    <row r="847" customFormat="false" ht="18" hidden="true" customHeight="false" outlineLevel="0" collapsed="false">
      <c r="A847" s="60" t="n">
        <f aca="false">B845-A845</f>
        <v>0</v>
      </c>
      <c r="B847" s="60"/>
    </row>
    <row r="848" customFormat="false" ht="18" hidden="true" customHeight="false" outlineLevel="0" collapsed="false">
      <c r="A848" s="60" t="e">
        <f aca="false">B846-A846</f>
        <v>#VALUE!</v>
      </c>
      <c r="B848" s="60"/>
    </row>
    <row r="849" customFormat="false" ht="18" hidden="true" customHeight="false" outlineLevel="0" collapsed="false">
      <c r="A849" s="60" t="n">
        <f aca="false">B847-A847</f>
        <v>0</v>
      </c>
      <c r="B849" s="60"/>
    </row>
    <row r="850" customFormat="false" ht="18" hidden="true" customHeight="false" outlineLevel="0" collapsed="false">
      <c r="A850" s="60" t="e">
        <f aca="false">B848-A848</f>
        <v>#VALUE!</v>
      </c>
      <c r="B850" s="60"/>
    </row>
    <row r="851" customFormat="false" ht="18" hidden="true" customHeight="false" outlineLevel="0" collapsed="false">
      <c r="A851" s="60" t="n">
        <f aca="false">B849-A849</f>
        <v>0</v>
      </c>
      <c r="B851" s="60"/>
    </row>
    <row r="852" customFormat="false" ht="18" hidden="true" customHeight="false" outlineLevel="0" collapsed="false">
      <c r="A852" s="60" t="e">
        <f aca="false">B850-A850</f>
        <v>#VALUE!</v>
      </c>
      <c r="B852" s="60"/>
    </row>
    <row r="853" customFormat="false" ht="18" hidden="true" customHeight="false" outlineLevel="0" collapsed="false">
      <c r="A853" s="60" t="n">
        <f aca="false">B851-A851</f>
        <v>0</v>
      </c>
      <c r="B853" s="60"/>
    </row>
    <row r="854" customFormat="false" ht="18" hidden="true" customHeight="false" outlineLevel="0" collapsed="false">
      <c r="A854" s="60" t="e">
        <f aca="false">B852-A852</f>
        <v>#VALUE!</v>
      </c>
      <c r="B854" s="60"/>
    </row>
    <row r="855" customFormat="false" ht="18" hidden="true" customHeight="false" outlineLevel="0" collapsed="false">
      <c r="A855" s="60" t="n">
        <f aca="false">B853-A853</f>
        <v>0</v>
      </c>
      <c r="B855" s="60"/>
    </row>
    <row r="856" customFormat="false" ht="18" hidden="true" customHeight="false" outlineLevel="0" collapsed="false">
      <c r="A856" s="60" t="e">
        <f aca="false">B854-A854</f>
        <v>#VALUE!</v>
      </c>
      <c r="B856" s="60"/>
    </row>
    <row r="857" customFormat="false" ht="18" hidden="true" customHeight="false" outlineLevel="0" collapsed="false">
      <c r="A857" s="60" t="n">
        <f aca="false">B855-A855</f>
        <v>0</v>
      </c>
      <c r="B857" s="60"/>
    </row>
    <row r="858" customFormat="false" ht="18" hidden="true" customHeight="false" outlineLevel="0" collapsed="false">
      <c r="A858" s="60" t="e">
        <f aca="false">B856-A856</f>
        <v>#VALUE!</v>
      </c>
      <c r="B858" s="60"/>
    </row>
    <row r="859" customFormat="false" ht="18" hidden="true" customHeight="false" outlineLevel="0" collapsed="false">
      <c r="A859" s="60" t="n">
        <f aca="false">B857-A857</f>
        <v>0</v>
      </c>
      <c r="B859" s="60"/>
    </row>
    <row r="860" customFormat="false" ht="18" hidden="true" customHeight="false" outlineLevel="0" collapsed="false">
      <c r="A860" s="60" t="e">
        <f aca="false">B858-A858</f>
        <v>#VALUE!</v>
      </c>
      <c r="B860" s="60"/>
    </row>
    <row r="861" customFormat="false" ht="18" hidden="true" customHeight="false" outlineLevel="0" collapsed="false">
      <c r="A861" s="60" t="n">
        <f aca="false">B859-A859</f>
        <v>0</v>
      </c>
      <c r="B861" s="60"/>
    </row>
    <row r="862" customFormat="false" ht="18" hidden="true" customHeight="false" outlineLevel="0" collapsed="false">
      <c r="A862" s="60" t="e">
        <f aca="false">B860-A860</f>
        <v>#VALUE!</v>
      </c>
      <c r="B862" s="60"/>
    </row>
    <row r="863" customFormat="false" ht="18" hidden="true" customHeight="false" outlineLevel="0" collapsed="false">
      <c r="A863" s="60" t="n">
        <f aca="false">B861-A861</f>
        <v>0</v>
      </c>
      <c r="B863" s="60"/>
    </row>
    <row r="864" customFormat="false" ht="18" hidden="true" customHeight="false" outlineLevel="0" collapsed="false">
      <c r="A864" s="60" t="e">
        <f aca="false">B862-A862</f>
        <v>#VALUE!</v>
      </c>
      <c r="B864" s="60"/>
    </row>
    <row r="865" customFormat="false" ht="18" hidden="true" customHeight="false" outlineLevel="0" collapsed="false">
      <c r="A865" s="60" t="n">
        <f aca="false">B863-A863</f>
        <v>0</v>
      </c>
      <c r="B865" s="60"/>
    </row>
    <row r="866" customFormat="false" ht="18" hidden="true" customHeight="false" outlineLevel="0" collapsed="false">
      <c r="A866" s="60" t="e">
        <f aca="false">B864-A864</f>
        <v>#VALUE!</v>
      </c>
      <c r="B866" s="60"/>
    </row>
    <row r="867" customFormat="false" ht="18" hidden="true" customHeight="false" outlineLevel="0" collapsed="false">
      <c r="A867" s="60" t="n">
        <f aca="false">B865-A865</f>
        <v>0</v>
      </c>
      <c r="B867" s="60"/>
    </row>
    <row r="868" customFormat="false" ht="18" hidden="true" customHeight="false" outlineLevel="0" collapsed="false">
      <c r="A868" s="60" t="e">
        <f aca="false">B866-A866</f>
        <v>#VALUE!</v>
      </c>
      <c r="B868" s="60"/>
    </row>
    <row r="869" customFormat="false" ht="18" hidden="true" customHeight="false" outlineLevel="0" collapsed="false">
      <c r="A869" s="60" t="n">
        <f aca="false">B867-A867</f>
        <v>0</v>
      </c>
      <c r="B869" s="60"/>
    </row>
    <row r="870" customFormat="false" ht="18" hidden="true" customHeight="false" outlineLevel="0" collapsed="false">
      <c r="A870" s="60" t="e">
        <f aca="false">B868-A868</f>
        <v>#VALUE!</v>
      </c>
      <c r="B870" s="60"/>
    </row>
    <row r="871" customFormat="false" ht="18" hidden="true" customHeight="false" outlineLevel="0" collapsed="false">
      <c r="A871" s="60" t="n">
        <f aca="false">B869-A869</f>
        <v>0</v>
      </c>
      <c r="B871" s="60"/>
    </row>
    <row r="872" customFormat="false" ht="18" hidden="true" customHeight="false" outlineLevel="0" collapsed="false">
      <c r="A872" s="60" t="e">
        <f aca="false">B870-A870</f>
        <v>#VALUE!</v>
      </c>
      <c r="B872" s="60"/>
    </row>
    <row r="873" customFormat="false" ht="18" hidden="true" customHeight="false" outlineLevel="0" collapsed="false">
      <c r="A873" s="60" t="n">
        <f aca="false">B871-A871</f>
        <v>0</v>
      </c>
      <c r="B873" s="60"/>
    </row>
    <row r="874" customFormat="false" ht="18" hidden="true" customHeight="false" outlineLevel="0" collapsed="false">
      <c r="A874" s="60" t="e">
        <f aca="false">B872-A872</f>
        <v>#VALUE!</v>
      </c>
      <c r="B874" s="60"/>
    </row>
    <row r="875" customFormat="false" ht="18" hidden="true" customHeight="false" outlineLevel="0" collapsed="false">
      <c r="A875" s="60" t="n">
        <f aca="false">B873-A873</f>
        <v>0</v>
      </c>
      <c r="B875" s="60"/>
    </row>
    <row r="876" customFormat="false" ht="18" hidden="true" customHeight="false" outlineLevel="0" collapsed="false">
      <c r="A876" s="60" t="e">
        <f aca="false">B874-A874</f>
        <v>#VALUE!</v>
      </c>
      <c r="B876" s="60"/>
    </row>
    <row r="877" customFormat="false" ht="18" hidden="true" customHeight="false" outlineLevel="0" collapsed="false">
      <c r="A877" s="60" t="n">
        <f aca="false">B875-A875</f>
        <v>0</v>
      </c>
      <c r="B877" s="60"/>
    </row>
    <row r="878" customFormat="false" ht="18" hidden="true" customHeight="false" outlineLevel="0" collapsed="false">
      <c r="A878" s="60" t="e">
        <f aca="false">B876-A876</f>
        <v>#VALUE!</v>
      </c>
      <c r="B878" s="60"/>
    </row>
    <row r="879" customFormat="false" ht="18" hidden="true" customHeight="false" outlineLevel="0" collapsed="false">
      <c r="A879" s="60" t="n">
        <f aca="false">B877-A877</f>
        <v>0</v>
      </c>
      <c r="B879" s="60"/>
    </row>
    <row r="880" customFormat="false" ht="18" hidden="true" customHeight="false" outlineLevel="0" collapsed="false">
      <c r="A880" s="60" t="e">
        <f aca="false">B878-A878</f>
        <v>#VALUE!</v>
      </c>
      <c r="B880" s="60"/>
    </row>
    <row r="881" customFormat="false" ht="18" hidden="true" customHeight="false" outlineLevel="0" collapsed="false">
      <c r="A881" s="60" t="n">
        <f aca="false">B879-A879</f>
        <v>0</v>
      </c>
      <c r="B881" s="60"/>
    </row>
    <row r="882" customFormat="false" ht="18" hidden="true" customHeight="false" outlineLevel="0" collapsed="false">
      <c r="A882" s="60" t="e">
        <f aca="false">B880-A880</f>
        <v>#VALUE!</v>
      </c>
      <c r="B882" s="60"/>
    </row>
    <row r="883" customFormat="false" ht="18" hidden="true" customHeight="false" outlineLevel="0" collapsed="false">
      <c r="A883" s="60" t="n">
        <f aca="false">B881-A881</f>
        <v>0</v>
      </c>
      <c r="B883" s="60"/>
    </row>
    <row r="884" customFormat="false" ht="18" hidden="true" customHeight="false" outlineLevel="0" collapsed="false">
      <c r="A884" s="60" t="e">
        <f aca="false">B882-A882</f>
        <v>#VALUE!</v>
      </c>
      <c r="B884" s="60"/>
    </row>
    <row r="885" customFormat="false" ht="18" hidden="true" customHeight="false" outlineLevel="0" collapsed="false">
      <c r="A885" s="60" t="n">
        <f aca="false">B883-A883</f>
        <v>0</v>
      </c>
      <c r="B885" s="60"/>
    </row>
    <row r="886" customFormat="false" ht="18" hidden="true" customHeight="false" outlineLevel="0" collapsed="false">
      <c r="A886" s="60" t="e">
        <f aca="false">B884-A884</f>
        <v>#VALUE!</v>
      </c>
      <c r="B886" s="60"/>
    </row>
    <row r="887" customFormat="false" ht="18" hidden="true" customHeight="false" outlineLevel="0" collapsed="false">
      <c r="A887" s="60" t="n">
        <f aca="false">B885-A885</f>
        <v>0</v>
      </c>
      <c r="B887" s="60"/>
    </row>
    <row r="888" customFormat="false" ht="18" hidden="true" customHeight="false" outlineLevel="0" collapsed="false">
      <c r="A888" s="60" t="e">
        <f aca="false">B886-A886</f>
        <v>#VALUE!</v>
      </c>
      <c r="B888" s="60"/>
    </row>
    <row r="889" customFormat="false" ht="18" hidden="true" customHeight="false" outlineLevel="0" collapsed="false">
      <c r="A889" s="60" t="n">
        <f aca="false">B887-A887</f>
        <v>0</v>
      </c>
      <c r="B889" s="60"/>
    </row>
    <row r="890" customFormat="false" ht="18" hidden="true" customHeight="false" outlineLevel="0" collapsed="false">
      <c r="A890" s="60" t="e">
        <f aca="false">B888-A888</f>
        <v>#VALUE!</v>
      </c>
      <c r="B890" s="60"/>
    </row>
    <row r="891" customFormat="false" ht="18" hidden="true" customHeight="false" outlineLevel="0" collapsed="false">
      <c r="A891" s="60" t="n">
        <f aca="false">B889-A889</f>
        <v>0</v>
      </c>
      <c r="B891" s="60"/>
    </row>
    <row r="892" customFormat="false" ht="18" hidden="true" customHeight="false" outlineLevel="0" collapsed="false">
      <c r="A892" s="60" t="e">
        <f aca="false">B890-A890</f>
        <v>#VALUE!</v>
      </c>
      <c r="B892" s="60"/>
    </row>
    <row r="893" customFormat="false" ht="18" hidden="true" customHeight="false" outlineLevel="0" collapsed="false">
      <c r="A893" s="60" t="n">
        <f aca="false">B891-A891</f>
        <v>0</v>
      </c>
      <c r="B893" s="60"/>
    </row>
    <row r="894" customFormat="false" ht="18" hidden="true" customHeight="false" outlineLevel="0" collapsed="false">
      <c r="A894" s="60" t="e">
        <f aca="false">B892-A892</f>
        <v>#VALUE!</v>
      </c>
      <c r="B894" s="60"/>
    </row>
    <row r="895" customFormat="false" ht="18" hidden="true" customHeight="false" outlineLevel="0" collapsed="false">
      <c r="A895" s="60" t="n">
        <f aca="false">B893-A893</f>
        <v>0</v>
      </c>
      <c r="B895" s="60"/>
    </row>
    <row r="896" customFormat="false" ht="18" hidden="true" customHeight="false" outlineLevel="0" collapsed="false">
      <c r="A896" s="60" t="e">
        <f aca="false">B894-A894</f>
        <v>#VALUE!</v>
      </c>
      <c r="B896" s="60"/>
    </row>
    <row r="897" customFormat="false" ht="18" hidden="true" customHeight="false" outlineLevel="0" collapsed="false">
      <c r="A897" s="60" t="n">
        <f aca="false">B895-A895</f>
        <v>0</v>
      </c>
      <c r="B897" s="60"/>
    </row>
    <row r="898" customFormat="false" ht="18" hidden="true" customHeight="false" outlineLevel="0" collapsed="false">
      <c r="A898" s="60" t="e">
        <f aca="false">B896-A896</f>
        <v>#VALUE!</v>
      </c>
      <c r="B898" s="60"/>
    </row>
    <row r="899" customFormat="false" ht="18" hidden="true" customHeight="false" outlineLevel="0" collapsed="false">
      <c r="A899" s="60" t="n">
        <f aca="false">B897-A897</f>
        <v>0</v>
      </c>
      <c r="B899" s="60"/>
    </row>
    <row r="900" customFormat="false" ht="18" hidden="true" customHeight="false" outlineLevel="0" collapsed="false">
      <c r="A900" s="60" t="e">
        <f aca="false">B898-A898</f>
        <v>#VALUE!</v>
      </c>
      <c r="B900" s="60"/>
    </row>
    <row r="901" customFormat="false" ht="18" hidden="true" customHeight="false" outlineLevel="0" collapsed="false">
      <c r="A901" s="60" t="n">
        <f aca="false">B899-A899</f>
        <v>0</v>
      </c>
      <c r="B901" s="60"/>
    </row>
    <row r="902" customFormat="false" ht="18" hidden="true" customHeight="false" outlineLevel="0" collapsed="false">
      <c r="A902" s="60" t="e">
        <f aca="false">B900-A900</f>
        <v>#VALUE!</v>
      </c>
      <c r="B902" s="60"/>
    </row>
    <row r="903" customFormat="false" ht="18" hidden="true" customHeight="false" outlineLevel="0" collapsed="false">
      <c r="A903" s="60" t="n">
        <f aca="false">B901-A901</f>
        <v>0</v>
      </c>
      <c r="B903" s="60"/>
    </row>
    <row r="904" customFormat="false" ht="18" hidden="true" customHeight="false" outlineLevel="0" collapsed="false">
      <c r="A904" s="60" t="e">
        <f aca="false">B902-A902</f>
        <v>#VALUE!</v>
      </c>
      <c r="B904" s="60"/>
    </row>
    <row r="905" customFormat="false" ht="18" hidden="true" customHeight="false" outlineLevel="0" collapsed="false">
      <c r="A905" s="60" t="n">
        <f aca="false">B903-A903</f>
        <v>0</v>
      </c>
      <c r="B905" s="60"/>
    </row>
    <row r="906" customFormat="false" ht="18" hidden="true" customHeight="false" outlineLevel="0" collapsed="false">
      <c r="A906" s="60" t="e">
        <f aca="false">B904-A904</f>
        <v>#VALUE!</v>
      </c>
      <c r="B906" s="60"/>
    </row>
    <row r="907" customFormat="false" ht="18" hidden="true" customHeight="false" outlineLevel="0" collapsed="false">
      <c r="A907" s="60" t="n">
        <f aca="false">B905-A905</f>
        <v>0</v>
      </c>
      <c r="B907" s="60"/>
    </row>
    <row r="908" customFormat="false" ht="18" hidden="true" customHeight="false" outlineLevel="0" collapsed="false">
      <c r="A908" s="60" t="e">
        <f aca="false">B906-A906</f>
        <v>#VALUE!</v>
      </c>
      <c r="B908" s="60"/>
    </row>
    <row r="909" customFormat="false" ht="18" hidden="true" customHeight="false" outlineLevel="0" collapsed="false">
      <c r="A909" s="60" t="n">
        <f aca="false">B907-A907</f>
        <v>0</v>
      </c>
      <c r="B909" s="60"/>
    </row>
    <row r="910" customFormat="false" ht="18" hidden="true" customHeight="false" outlineLevel="0" collapsed="false">
      <c r="A910" s="60" t="e">
        <f aca="false">B908-A908</f>
        <v>#VALUE!</v>
      </c>
      <c r="B910" s="60"/>
    </row>
    <row r="911" customFormat="false" ht="18" hidden="true" customHeight="false" outlineLevel="0" collapsed="false">
      <c r="A911" s="60" t="n">
        <f aca="false">B909-A909</f>
        <v>0</v>
      </c>
      <c r="B911" s="60"/>
    </row>
    <row r="912" customFormat="false" ht="18" hidden="true" customHeight="false" outlineLevel="0" collapsed="false">
      <c r="A912" s="60" t="e">
        <f aca="false">B910-A910</f>
        <v>#VALUE!</v>
      </c>
      <c r="B912" s="60"/>
    </row>
    <row r="913" customFormat="false" ht="18" hidden="true" customHeight="false" outlineLevel="0" collapsed="false">
      <c r="A913" s="60" t="n">
        <f aca="false">B911-A911</f>
        <v>0</v>
      </c>
      <c r="B913" s="60"/>
    </row>
    <row r="914" customFormat="false" ht="18" hidden="true" customHeight="false" outlineLevel="0" collapsed="false">
      <c r="A914" s="60" t="e">
        <f aca="false">B912-A912</f>
        <v>#VALUE!</v>
      </c>
      <c r="B914" s="60"/>
    </row>
    <row r="915" customFormat="false" ht="18" hidden="true" customHeight="false" outlineLevel="0" collapsed="false">
      <c r="A915" s="60" t="n">
        <f aca="false">B913-A913</f>
        <v>0</v>
      </c>
      <c r="B915" s="60"/>
    </row>
    <row r="916" customFormat="false" ht="18" hidden="true" customHeight="false" outlineLevel="0" collapsed="false">
      <c r="A916" s="60" t="e">
        <f aca="false">B914-A914</f>
        <v>#VALUE!</v>
      </c>
      <c r="B916" s="60"/>
    </row>
    <row r="917" customFormat="false" ht="18" hidden="true" customHeight="false" outlineLevel="0" collapsed="false">
      <c r="A917" s="60" t="n">
        <f aca="false">B915-A915</f>
        <v>0</v>
      </c>
      <c r="B917" s="60"/>
    </row>
    <row r="918" customFormat="false" ht="18" hidden="true" customHeight="false" outlineLevel="0" collapsed="false">
      <c r="A918" s="60" t="e">
        <f aca="false">B916-A916</f>
        <v>#VALUE!</v>
      </c>
      <c r="B918" s="60"/>
    </row>
    <row r="919" customFormat="false" ht="18" hidden="true" customHeight="false" outlineLevel="0" collapsed="false">
      <c r="A919" s="60" t="n">
        <f aca="false">B917-A917</f>
        <v>0</v>
      </c>
      <c r="B919" s="60"/>
    </row>
    <row r="920" customFormat="false" ht="18" hidden="true" customHeight="false" outlineLevel="0" collapsed="false">
      <c r="A920" s="60" t="e">
        <f aca="false">B918-A918</f>
        <v>#VALUE!</v>
      </c>
      <c r="B920" s="60"/>
    </row>
    <row r="921" customFormat="false" ht="18" hidden="true" customHeight="false" outlineLevel="0" collapsed="false">
      <c r="A921" s="60" t="n">
        <f aca="false">B919-A919</f>
        <v>0</v>
      </c>
      <c r="B921" s="60"/>
    </row>
    <row r="922" customFormat="false" ht="18" hidden="true" customHeight="false" outlineLevel="0" collapsed="false">
      <c r="A922" s="60" t="e">
        <f aca="false">B920-A920</f>
        <v>#VALUE!</v>
      </c>
      <c r="B922" s="60"/>
    </row>
    <row r="923" customFormat="false" ht="18" hidden="true" customHeight="false" outlineLevel="0" collapsed="false">
      <c r="A923" s="60" t="n">
        <f aca="false">B921-A921</f>
        <v>0</v>
      </c>
      <c r="B923" s="60"/>
    </row>
    <row r="924" customFormat="false" ht="18" hidden="true" customHeight="false" outlineLevel="0" collapsed="false">
      <c r="A924" s="60" t="e">
        <f aca="false">B922-A922</f>
        <v>#VALUE!</v>
      </c>
      <c r="B924" s="60"/>
    </row>
    <row r="925" customFormat="false" ht="18" hidden="true" customHeight="false" outlineLevel="0" collapsed="false">
      <c r="A925" s="60" t="n">
        <f aca="false">B923-A923</f>
        <v>0</v>
      </c>
      <c r="B925" s="60"/>
    </row>
    <row r="926" customFormat="false" ht="18" hidden="true" customHeight="false" outlineLevel="0" collapsed="false">
      <c r="A926" s="60" t="e">
        <f aca="false">B924-A924</f>
        <v>#VALUE!</v>
      </c>
      <c r="B926" s="60"/>
    </row>
    <row r="927" customFormat="false" ht="18" hidden="true" customHeight="false" outlineLevel="0" collapsed="false">
      <c r="A927" s="60" t="n">
        <f aca="false">B925-A925</f>
        <v>0</v>
      </c>
      <c r="B927" s="60"/>
    </row>
    <row r="928" customFormat="false" ht="18" hidden="true" customHeight="false" outlineLevel="0" collapsed="false">
      <c r="A928" s="60" t="e">
        <f aca="false">B926-A926</f>
        <v>#VALUE!</v>
      </c>
      <c r="B928" s="60"/>
    </row>
    <row r="929" customFormat="false" ht="18" hidden="true" customHeight="false" outlineLevel="0" collapsed="false">
      <c r="A929" s="60" t="n">
        <f aca="false">B927-A927</f>
        <v>0</v>
      </c>
      <c r="B929" s="60"/>
    </row>
    <row r="930" customFormat="false" ht="18" hidden="true" customHeight="false" outlineLevel="0" collapsed="false">
      <c r="A930" s="60" t="e">
        <f aca="false">B928-A928</f>
        <v>#VALUE!</v>
      </c>
      <c r="B930" s="60"/>
    </row>
    <row r="931" customFormat="false" ht="18" hidden="true" customHeight="false" outlineLevel="0" collapsed="false">
      <c r="A931" s="60" t="n">
        <f aca="false">B929-A929</f>
        <v>0</v>
      </c>
      <c r="B931" s="60"/>
    </row>
    <row r="932" customFormat="false" ht="18" hidden="true" customHeight="false" outlineLevel="0" collapsed="false">
      <c r="A932" s="60" t="e">
        <f aca="false">B930-A930</f>
        <v>#VALUE!</v>
      </c>
      <c r="B932" s="60"/>
    </row>
    <row r="933" customFormat="false" ht="18" hidden="true" customHeight="false" outlineLevel="0" collapsed="false">
      <c r="A933" s="60" t="n">
        <f aca="false">B931-A931</f>
        <v>0</v>
      </c>
      <c r="B933" s="60"/>
    </row>
    <row r="934" customFormat="false" ht="18" hidden="true" customHeight="false" outlineLevel="0" collapsed="false">
      <c r="A934" s="60" t="e">
        <f aca="false">B932-A932</f>
        <v>#VALUE!</v>
      </c>
      <c r="B934" s="60"/>
    </row>
    <row r="935" customFormat="false" ht="18" hidden="true" customHeight="false" outlineLevel="0" collapsed="false">
      <c r="A935" s="60" t="n">
        <f aca="false">B933-A933</f>
        <v>0</v>
      </c>
      <c r="B935" s="60"/>
    </row>
    <row r="936" customFormat="false" ht="18" hidden="true" customHeight="false" outlineLevel="0" collapsed="false">
      <c r="A936" s="60" t="e">
        <f aca="false">B934-A934</f>
        <v>#VALUE!</v>
      </c>
      <c r="B936" s="60"/>
    </row>
    <row r="937" customFormat="false" ht="18" hidden="true" customHeight="false" outlineLevel="0" collapsed="false">
      <c r="A937" s="60" t="n">
        <f aca="false">B935-A935</f>
        <v>0</v>
      </c>
      <c r="B937" s="60"/>
    </row>
    <row r="938" customFormat="false" ht="18" hidden="true" customHeight="false" outlineLevel="0" collapsed="false">
      <c r="A938" s="60" t="e">
        <f aca="false">B936-A936</f>
        <v>#VALUE!</v>
      </c>
      <c r="B938" s="60"/>
    </row>
    <row r="939" customFormat="false" ht="18" hidden="true" customHeight="false" outlineLevel="0" collapsed="false">
      <c r="A939" s="60" t="n">
        <f aca="false">B937-A937</f>
        <v>0</v>
      </c>
      <c r="B939" s="60"/>
    </row>
    <row r="940" customFormat="false" ht="18" hidden="true" customHeight="false" outlineLevel="0" collapsed="false">
      <c r="A940" s="60" t="e">
        <f aca="false">B938-A938</f>
        <v>#VALUE!</v>
      </c>
      <c r="B940" s="60"/>
    </row>
    <row r="941" customFormat="false" ht="18" hidden="true" customHeight="false" outlineLevel="0" collapsed="false">
      <c r="A941" s="60" t="n">
        <f aca="false">B939-A939</f>
        <v>0</v>
      </c>
      <c r="B941" s="60"/>
    </row>
    <row r="942" customFormat="false" ht="18" hidden="true" customHeight="false" outlineLevel="0" collapsed="false">
      <c r="A942" s="60" t="e">
        <f aca="false">B940-A940</f>
        <v>#VALUE!</v>
      </c>
      <c r="B942" s="60"/>
    </row>
    <row r="943" customFormat="false" ht="18" hidden="true" customHeight="false" outlineLevel="0" collapsed="false">
      <c r="A943" s="60" t="n">
        <f aca="false">B941-A941</f>
        <v>0</v>
      </c>
      <c r="B943" s="60"/>
    </row>
    <row r="944" customFormat="false" ht="18" hidden="true" customHeight="false" outlineLevel="0" collapsed="false">
      <c r="A944" s="60" t="e">
        <f aca="false">B942-A942</f>
        <v>#VALUE!</v>
      </c>
      <c r="B944" s="60"/>
    </row>
    <row r="945" customFormat="false" ht="18" hidden="true" customHeight="false" outlineLevel="0" collapsed="false">
      <c r="A945" s="60" t="n">
        <f aca="false">B943-A943</f>
        <v>0</v>
      </c>
      <c r="B945" s="60"/>
    </row>
    <row r="946" customFormat="false" ht="18" hidden="true" customHeight="false" outlineLevel="0" collapsed="false">
      <c r="A946" s="60" t="e">
        <f aca="false">B944-A944</f>
        <v>#VALUE!</v>
      </c>
      <c r="B946" s="60"/>
    </row>
    <row r="947" customFormat="false" ht="18" hidden="true" customHeight="false" outlineLevel="0" collapsed="false">
      <c r="A947" s="60" t="n">
        <f aca="false">B945-A945</f>
        <v>0</v>
      </c>
      <c r="B947" s="60"/>
    </row>
    <row r="948" customFormat="false" ht="18" hidden="true" customHeight="false" outlineLevel="0" collapsed="false">
      <c r="A948" s="60" t="e">
        <f aca="false">B946-A946</f>
        <v>#VALUE!</v>
      </c>
      <c r="B948" s="60"/>
    </row>
    <row r="949" customFormat="false" ht="18" hidden="true" customHeight="false" outlineLevel="0" collapsed="false">
      <c r="A949" s="60" t="n">
        <f aca="false">B947-A947</f>
        <v>0</v>
      </c>
      <c r="B949" s="60"/>
    </row>
    <row r="950" customFormat="false" ht="18" hidden="true" customHeight="false" outlineLevel="0" collapsed="false">
      <c r="A950" s="60" t="e">
        <f aca="false">B948-A948</f>
        <v>#VALUE!</v>
      </c>
      <c r="B950" s="60"/>
    </row>
    <row r="951" customFormat="false" ht="18" hidden="true" customHeight="false" outlineLevel="0" collapsed="false">
      <c r="A951" s="60" t="n">
        <f aca="false">B949-A949</f>
        <v>0</v>
      </c>
      <c r="B951" s="60"/>
    </row>
    <row r="952" customFormat="false" ht="18" hidden="true" customHeight="false" outlineLevel="0" collapsed="false">
      <c r="A952" s="60" t="e">
        <f aca="false">B950-A950</f>
        <v>#VALUE!</v>
      </c>
      <c r="B952" s="60"/>
    </row>
    <row r="953" customFormat="false" ht="18" hidden="true" customHeight="false" outlineLevel="0" collapsed="false">
      <c r="A953" s="60" t="n">
        <f aca="false">B951-A951</f>
        <v>0</v>
      </c>
      <c r="B953" s="60"/>
    </row>
    <row r="954" customFormat="false" ht="18" hidden="true" customHeight="false" outlineLevel="0" collapsed="false">
      <c r="A954" s="60" t="e">
        <f aca="false">B952-A952</f>
        <v>#VALUE!</v>
      </c>
      <c r="B954" s="60"/>
    </row>
    <row r="955" customFormat="false" ht="18" hidden="true" customHeight="false" outlineLevel="0" collapsed="false">
      <c r="A955" s="60" t="n">
        <f aca="false">B953-A953</f>
        <v>0</v>
      </c>
      <c r="B955" s="60"/>
    </row>
    <row r="956" customFormat="false" ht="18" hidden="true" customHeight="false" outlineLevel="0" collapsed="false">
      <c r="A956" s="60" t="e">
        <f aca="false">B954-A954</f>
        <v>#VALUE!</v>
      </c>
      <c r="B956" s="60"/>
    </row>
    <row r="957" customFormat="false" ht="18" hidden="true" customHeight="false" outlineLevel="0" collapsed="false">
      <c r="A957" s="60" t="n">
        <f aca="false">B955-A955</f>
        <v>0</v>
      </c>
      <c r="B957" s="60"/>
    </row>
    <row r="958" customFormat="false" ht="18" hidden="true" customHeight="false" outlineLevel="0" collapsed="false">
      <c r="A958" s="60" t="e">
        <f aca="false">B956-A956</f>
        <v>#VALUE!</v>
      </c>
      <c r="B958" s="60"/>
    </row>
    <row r="959" customFormat="false" ht="18" hidden="true" customHeight="false" outlineLevel="0" collapsed="false">
      <c r="A959" s="60" t="n">
        <f aca="false">B957-A957</f>
        <v>0</v>
      </c>
      <c r="B959" s="60"/>
    </row>
    <row r="960" customFormat="false" ht="18" hidden="true" customHeight="false" outlineLevel="0" collapsed="false">
      <c r="A960" s="60" t="e">
        <f aca="false">B958-A958</f>
        <v>#VALUE!</v>
      </c>
      <c r="B960" s="60"/>
    </row>
    <row r="961" customFormat="false" ht="18" hidden="true" customHeight="false" outlineLevel="0" collapsed="false">
      <c r="A961" s="60" t="n">
        <f aca="false">B959-A959</f>
        <v>0</v>
      </c>
      <c r="B961" s="60"/>
    </row>
    <row r="962" customFormat="false" ht="18" hidden="true" customHeight="false" outlineLevel="0" collapsed="false">
      <c r="A962" s="60" t="e">
        <f aca="false">B960-A960</f>
        <v>#VALUE!</v>
      </c>
      <c r="B962" s="60"/>
    </row>
    <row r="963" customFormat="false" ht="18" hidden="true" customHeight="false" outlineLevel="0" collapsed="false">
      <c r="A963" s="60" t="n">
        <f aca="false">B961-A961</f>
        <v>0</v>
      </c>
      <c r="B963" s="60"/>
    </row>
    <row r="964" customFormat="false" ht="18" hidden="true" customHeight="false" outlineLevel="0" collapsed="false">
      <c r="A964" s="60" t="e">
        <f aca="false">B962-A962</f>
        <v>#VALUE!</v>
      </c>
      <c r="B964" s="60"/>
    </row>
    <row r="965" customFormat="false" ht="18" hidden="true" customHeight="false" outlineLevel="0" collapsed="false">
      <c r="A965" s="60" t="n">
        <f aca="false">B963-A963</f>
        <v>0</v>
      </c>
      <c r="B965" s="60"/>
    </row>
    <row r="966" customFormat="false" ht="18" hidden="true" customHeight="false" outlineLevel="0" collapsed="false">
      <c r="A966" s="60" t="e">
        <f aca="false">B964-A964</f>
        <v>#VALUE!</v>
      </c>
      <c r="B966" s="60"/>
    </row>
    <row r="967" customFormat="false" ht="18" hidden="true" customHeight="false" outlineLevel="0" collapsed="false">
      <c r="A967" s="60" t="n">
        <f aca="false">B965-A965</f>
        <v>0</v>
      </c>
      <c r="B967" s="60"/>
    </row>
    <row r="968" customFormat="false" ht="18" hidden="true" customHeight="false" outlineLevel="0" collapsed="false">
      <c r="A968" s="60" t="e">
        <f aca="false">B966-A966</f>
        <v>#VALUE!</v>
      </c>
      <c r="B968" s="60"/>
    </row>
    <row r="969" customFormat="false" ht="18" hidden="true" customHeight="false" outlineLevel="0" collapsed="false">
      <c r="A969" s="60" t="n">
        <f aca="false">B967-A967</f>
        <v>0</v>
      </c>
      <c r="B969" s="60"/>
    </row>
    <row r="970" customFormat="false" ht="18" hidden="true" customHeight="false" outlineLevel="0" collapsed="false">
      <c r="A970" s="60" t="e">
        <f aca="false">B968-A968</f>
        <v>#VALUE!</v>
      </c>
      <c r="B970" s="60"/>
    </row>
    <row r="971" customFormat="false" ht="18" hidden="true" customHeight="false" outlineLevel="0" collapsed="false">
      <c r="A971" s="60" t="n">
        <f aca="false">B969-A969</f>
        <v>0</v>
      </c>
      <c r="B971" s="60"/>
    </row>
    <row r="972" customFormat="false" ht="18" hidden="true" customHeight="false" outlineLevel="0" collapsed="false">
      <c r="A972" s="60" t="e">
        <f aca="false">B970-A970</f>
        <v>#VALUE!</v>
      </c>
      <c r="B972" s="60"/>
    </row>
    <row r="973" customFormat="false" ht="18" hidden="true" customHeight="false" outlineLevel="0" collapsed="false">
      <c r="A973" s="60" t="n">
        <f aca="false">B971-A971</f>
        <v>0</v>
      </c>
      <c r="B973" s="60"/>
    </row>
    <row r="974" customFormat="false" ht="18" hidden="true" customHeight="false" outlineLevel="0" collapsed="false">
      <c r="A974" s="60" t="e">
        <f aca="false">B972-A972</f>
        <v>#VALUE!</v>
      </c>
      <c r="B974" s="60"/>
    </row>
    <row r="975" customFormat="false" ht="18" hidden="true" customHeight="false" outlineLevel="0" collapsed="false">
      <c r="A975" s="60" t="n">
        <f aca="false">B973-A973</f>
        <v>0</v>
      </c>
      <c r="B975" s="60"/>
    </row>
    <row r="976" customFormat="false" ht="18" hidden="true" customHeight="false" outlineLevel="0" collapsed="false">
      <c r="A976" s="60" t="e">
        <f aca="false">B974-A974</f>
        <v>#VALUE!</v>
      </c>
      <c r="B976" s="60"/>
    </row>
    <row r="977" customFormat="false" ht="18" hidden="true" customHeight="false" outlineLevel="0" collapsed="false">
      <c r="A977" s="60" t="n">
        <f aca="false">B975-A975</f>
        <v>0</v>
      </c>
      <c r="B977" s="60"/>
    </row>
    <row r="978" customFormat="false" ht="18" hidden="true" customHeight="false" outlineLevel="0" collapsed="false">
      <c r="A978" s="60" t="e">
        <f aca="false">B976-A976</f>
        <v>#VALUE!</v>
      </c>
      <c r="B978" s="60"/>
    </row>
    <row r="979" customFormat="false" ht="18" hidden="true" customHeight="false" outlineLevel="0" collapsed="false">
      <c r="A979" s="60" t="n">
        <f aca="false">B977-A977</f>
        <v>0</v>
      </c>
      <c r="B979" s="60"/>
    </row>
    <row r="980" customFormat="false" ht="18" hidden="true" customHeight="false" outlineLevel="0" collapsed="false">
      <c r="A980" s="60" t="e">
        <f aca="false">B978-A978</f>
        <v>#VALUE!</v>
      </c>
      <c r="B980" s="60"/>
    </row>
    <row r="981" customFormat="false" ht="18" hidden="true" customHeight="false" outlineLevel="0" collapsed="false">
      <c r="A981" s="60" t="n">
        <f aca="false">B979-A979</f>
        <v>0</v>
      </c>
      <c r="B981" s="60"/>
    </row>
    <row r="982" customFormat="false" ht="18" hidden="true" customHeight="false" outlineLevel="0" collapsed="false">
      <c r="A982" s="60" t="e">
        <f aca="false">B980-A980</f>
        <v>#VALUE!</v>
      </c>
      <c r="B982" s="60"/>
    </row>
    <row r="983" customFormat="false" ht="18" hidden="true" customHeight="false" outlineLevel="0" collapsed="false">
      <c r="A983" s="60" t="n">
        <f aca="false">B981-A981</f>
        <v>0</v>
      </c>
      <c r="B983" s="60"/>
    </row>
    <row r="984" customFormat="false" ht="18" hidden="true" customHeight="false" outlineLevel="0" collapsed="false">
      <c r="A984" s="60" t="e">
        <f aca="false">B982-A982</f>
        <v>#VALUE!</v>
      </c>
      <c r="B984" s="60"/>
    </row>
    <row r="985" customFormat="false" ht="18" hidden="true" customHeight="false" outlineLevel="0" collapsed="false">
      <c r="A985" s="60" t="n">
        <f aca="false">B983-A983</f>
        <v>0</v>
      </c>
      <c r="B985" s="60"/>
    </row>
    <row r="986" customFormat="false" ht="18" hidden="true" customHeight="false" outlineLevel="0" collapsed="false">
      <c r="A986" s="60" t="e">
        <f aca="false">B984-A984</f>
        <v>#VALUE!</v>
      </c>
      <c r="B986" s="60"/>
    </row>
    <row r="987" customFormat="false" ht="18" hidden="true" customHeight="false" outlineLevel="0" collapsed="false">
      <c r="A987" s="60" t="n">
        <f aca="false">B985-A985</f>
        <v>0</v>
      </c>
      <c r="B987" s="60"/>
    </row>
    <row r="988" customFormat="false" ht="18" hidden="true" customHeight="false" outlineLevel="0" collapsed="false">
      <c r="A988" s="60" t="e">
        <f aca="false">B986-A986</f>
        <v>#VALUE!</v>
      </c>
      <c r="B988" s="60"/>
    </row>
    <row r="989" customFormat="false" ht="18" hidden="true" customHeight="false" outlineLevel="0" collapsed="false">
      <c r="A989" s="60" t="n">
        <f aca="false">B987-A987</f>
        <v>0</v>
      </c>
      <c r="B989" s="60"/>
    </row>
    <row r="990" customFormat="false" ht="18" hidden="true" customHeight="false" outlineLevel="0" collapsed="false">
      <c r="A990" s="60" t="e">
        <f aca="false">B988-A988</f>
        <v>#VALUE!</v>
      </c>
      <c r="B990" s="60"/>
    </row>
    <row r="991" customFormat="false" ht="18" hidden="true" customHeight="false" outlineLevel="0" collapsed="false">
      <c r="A991" s="60" t="n">
        <f aca="false">B989-A989</f>
        <v>0</v>
      </c>
      <c r="B991" s="60"/>
    </row>
    <row r="992" customFormat="false" ht="18" hidden="true" customHeight="false" outlineLevel="0" collapsed="false">
      <c r="A992" s="60" t="e">
        <f aca="false">B990-A990</f>
        <v>#VALUE!</v>
      </c>
      <c r="B992" s="60"/>
    </row>
    <row r="993" customFormat="false" ht="18" hidden="true" customHeight="false" outlineLevel="0" collapsed="false">
      <c r="A993" s="60" t="n">
        <f aca="false">B991-A991</f>
        <v>0</v>
      </c>
      <c r="B993" s="60"/>
    </row>
    <row r="994" customFormat="false" ht="18" hidden="true" customHeight="false" outlineLevel="0" collapsed="false">
      <c r="A994" s="60" t="e">
        <f aca="false">B992-A992</f>
        <v>#VALUE!</v>
      </c>
      <c r="B994" s="60"/>
    </row>
    <row r="995" customFormat="false" ht="18" hidden="true" customHeight="false" outlineLevel="0" collapsed="false">
      <c r="A995" s="60" t="n">
        <f aca="false">B993-A993</f>
        <v>0</v>
      </c>
      <c r="B995" s="60"/>
    </row>
    <row r="996" customFormat="false" ht="18" hidden="true" customHeight="false" outlineLevel="0" collapsed="false">
      <c r="A996" s="60" t="e">
        <f aca="false">B994-A994</f>
        <v>#VALUE!</v>
      </c>
      <c r="B996" s="60"/>
    </row>
    <row r="997" customFormat="false" ht="18" hidden="true" customHeight="false" outlineLevel="0" collapsed="false">
      <c r="A997" s="60" t="n">
        <f aca="false">B995-A995</f>
        <v>0</v>
      </c>
      <c r="B997" s="60"/>
    </row>
    <row r="998" customFormat="false" ht="18" hidden="true" customHeight="false" outlineLevel="0" collapsed="false">
      <c r="A998" s="60" t="e">
        <f aca="false">B996-A996</f>
        <v>#VALUE!</v>
      </c>
      <c r="B998" s="60"/>
    </row>
    <row r="999" customFormat="false" ht="18" hidden="true" customHeight="false" outlineLevel="0" collapsed="false">
      <c r="A999" s="60" t="n">
        <f aca="false">B997-A997</f>
        <v>0</v>
      </c>
      <c r="B999" s="60"/>
    </row>
    <row r="1000" customFormat="false" ht="18" hidden="true" customHeight="false" outlineLevel="0" collapsed="false">
      <c r="A1000" s="60" t="e">
        <f aca="false">B998-A998</f>
        <v>#VALUE!</v>
      </c>
      <c r="B1000" s="60"/>
    </row>
    <row r="1001" customFormat="false" ht="18" hidden="true" customHeight="false" outlineLevel="0" collapsed="false">
      <c r="A1001" s="60" t="n">
        <f aca="false">B999-A999</f>
        <v>0</v>
      </c>
      <c r="B1001" s="60"/>
    </row>
    <row r="1002" customFormat="false" ht="18" hidden="true" customHeight="false" outlineLevel="0" collapsed="false">
      <c r="A1002" s="60" t="e">
        <f aca="false">B1000-A1000</f>
        <v>#VALUE!</v>
      </c>
      <c r="B1002" s="60"/>
    </row>
    <row r="1003" customFormat="false" ht="18" hidden="true" customHeight="false" outlineLevel="0" collapsed="false">
      <c r="A1003" s="60" t="n">
        <f aca="false">B1001-A1001</f>
        <v>0</v>
      </c>
      <c r="B1003" s="60"/>
    </row>
    <row r="1004" customFormat="false" ht="18" hidden="true" customHeight="false" outlineLevel="0" collapsed="false">
      <c r="A1004" s="60" t="e">
        <f aca="false">B1002-A1002</f>
        <v>#VALUE!</v>
      </c>
      <c r="B1004" s="60"/>
    </row>
    <row r="1005" customFormat="false" ht="18" hidden="true" customHeight="false" outlineLevel="0" collapsed="false">
      <c r="A1005" s="60" t="n">
        <f aca="false">B1003-A1003</f>
        <v>0</v>
      </c>
      <c r="B1005" s="60"/>
    </row>
    <row r="1006" customFormat="false" ht="18" hidden="true" customHeight="false" outlineLevel="0" collapsed="false">
      <c r="A1006" s="60" t="e">
        <f aca="false">B1004-A1004</f>
        <v>#VALUE!</v>
      </c>
      <c r="B1006" s="60"/>
    </row>
    <row r="1007" customFormat="false" ht="18" hidden="true" customHeight="false" outlineLevel="0" collapsed="false">
      <c r="A1007" s="60" t="n">
        <f aca="false">B1005-A1005</f>
        <v>0</v>
      </c>
      <c r="B1007" s="60"/>
    </row>
    <row r="1008" customFormat="false" ht="18" hidden="true" customHeight="false" outlineLevel="0" collapsed="false">
      <c r="A1008" s="60" t="e">
        <f aca="false">B1006-A1006</f>
        <v>#VALUE!</v>
      </c>
      <c r="B1008" s="60"/>
    </row>
    <row r="1009" customFormat="false" ht="18" hidden="true" customHeight="false" outlineLevel="0" collapsed="false">
      <c r="A1009" s="60" t="n">
        <f aca="false">B1007-A1007</f>
        <v>0</v>
      </c>
      <c r="B1009" s="60"/>
    </row>
    <row r="1010" customFormat="false" ht="18" hidden="true" customHeight="false" outlineLevel="0" collapsed="false">
      <c r="A1010" s="60" t="e">
        <f aca="false">B1008-A1008</f>
        <v>#VALUE!</v>
      </c>
      <c r="B1010" s="60"/>
    </row>
    <row r="1011" customFormat="false" ht="18" hidden="true" customHeight="false" outlineLevel="0" collapsed="false">
      <c r="A1011" s="60" t="n">
        <f aca="false">B1009-A1009</f>
        <v>0</v>
      </c>
      <c r="B1011" s="60"/>
    </row>
    <row r="1012" customFormat="false" ht="18" hidden="true" customHeight="false" outlineLevel="0" collapsed="false">
      <c r="A1012" s="60" t="e">
        <f aca="false">B1010-A1010</f>
        <v>#VALUE!</v>
      </c>
      <c r="B1012" s="60"/>
    </row>
    <row r="1013" customFormat="false" ht="18" hidden="true" customHeight="false" outlineLevel="0" collapsed="false">
      <c r="A1013" s="60" t="n">
        <f aca="false">B1011-A1011</f>
        <v>0</v>
      </c>
      <c r="B1013" s="60"/>
    </row>
    <row r="1014" customFormat="false" ht="18" hidden="true" customHeight="false" outlineLevel="0" collapsed="false">
      <c r="A1014" s="60" t="e">
        <f aca="false">B1012-A1012</f>
        <v>#VALUE!</v>
      </c>
      <c r="B1014" s="60"/>
    </row>
    <row r="1015" customFormat="false" ht="18" hidden="true" customHeight="false" outlineLevel="0" collapsed="false">
      <c r="A1015" s="60" t="n">
        <f aca="false">B1013-A1013</f>
        <v>0</v>
      </c>
      <c r="B1015" s="60"/>
    </row>
    <row r="1016" customFormat="false" ht="18" hidden="true" customHeight="false" outlineLevel="0" collapsed="false">
      <c r="A1016" s="60" t="e">
        <f aca="false">B1014-A1014</f>
        <v>#VALUE!</v>
      </c>
      <c r="B1016" s="60"/>
    </row>
    <row r="1017" customFormat="false" ht="18" hidden="true" customHeight="false" outlineLevel="0" collapsed="false">
      <c r="A1017" s="60" t="n">
        <f aca="false">B1015-A1015</f>
        <v>0</v>
      </c>
      <c r="B1017" s="60"/>
    </row>
    <row r="1018" customFormat="false" ht="18" hidden="true" customHeight="false" outlineLevel="0" collapsed="false">
      <c r="A1018" s="60" t="e">
        <f aca="false">B1016-A1016</f>
        <v>#VALUE!</v>
      </c>
      <c r="B1018" s="60"/>
    </row>
    <row r="1019" customFormat="false" ht="18" hidden="true" customHeight="false" outlineLevel="0" collapsed="false">
      <c r="A1019" s="60" t="n">
        <f aca="false">B1017-A1017</f>
        <v>0</v>
      </c>
      <c r="B1019" s="60"/>
    </row>
    <row r="1020" customFormat="false" ht="18" hidden="true" customHeight="false" outlineLevel="0" collapsed="false">
      <c r="A1020" s="60" t="e">
        <f aca="false">B1018-A1018</f>
        <v>#VALUE!</v>
      </c>
      <c r="B1020" s="60"/>
    </row>
    <row r="1021" customFormat="false" ht="18" hidden="true" customHeight="false" outlineLevel="0" collapsed="false">
      <c r="A1021" s="60" t="n">
        <f aca="false">B1019-A1019</f>
        <v>0</v>
      </c>
      <c r="B1021" s="60"/>
    </row>
    <row r="1022" customFormat="false" ht="18" hidden="true" customHeight="false" outlineLevel="0" collapsed="false">
      <c r="A1022" s="60" t="e">
        <f aca="false">B1020-A1020</f>
        <v>#VALUE!</v>
      </c>
      <c r="B1022" s="60"/>
    </row>
    <row r="1023" customFormat="false" ht="18" hidden="true" customHeight="false" outlineLevel="0" collapsed="false">
      <c r="A1023" s="60" t="n">
        <f aca="false">B1021-A1021</f>
        <v>0</v>
      </c>
      <c r="B1023" s="60"/>
    </row>
    <row r="1024" customFormat="false" ht="18" hidden="true" customHeight="false" outlineLevel="0" collapsed="false">
      <c r="A1024" s="60" t="e">
        <f aca="false">B1022-A1022</f>
        <v>#VALUE!</v>
      </c>
      <c r="B1024" s="60"/>
    </row>
    <row r="1025" customFormat="false" ht="18" hidden="true" customHeight="false" outlineLevel="0" collapsed="false">
      <c r="A1025" s="60" t="n">
        <f aca="false">B1023-A1023</f>
        <v>0</v>
      </c>
      <c r="B1025" s="60"/>
    </row>
    <row r="1026" customFormat="false" ht="18" hidden="true" customHeight="false" outlineLevel="0" collapsed="false">
      <c r="A1026" s="60" t="e">
        <f aca="false">B1024-A1024</f>
        <v>#VALUE!</v>
      </c>
      <c r="B1026" s="60"/>
    </row>
    <row r="1027" customFormat="false" ht="18" hidden="true" customHeight="false" outlineLevel="0" collapsed="false">
      <c r="A1027" s="60" t="n">
        <f aca="false">B1025-A1025</f>
        <v>0</v>
      </c>
      <c r="B1027" s="60"/>
    </row>
    <row r="1028" customFormat="false" ht="18" hidden="true" customHeight="false" outlineLevel="0" collapsed="false">
      <c r="A1028" s="60" t="e">
        <f aca="false">B1026-A1026</f>
        <v>#VALUE!</v>
      </c>
      <c r="B1028" s="60"/>
    </row>
    <row r="1029" customFormat="false" ht="18" hidden="true" customHeight="false" outlineLevel="0" collapsed="false">
      <c r="A1029" s="60" t="n">
        <f aca="false">B1027-A1027</f>
        <v>0</v>
      </c>
      <c r="B1029" s="60"/>
    </row>
    <row r="1030" customFormat="false" ht="18" hidden="true" customHeight="false" outlineLevel="0" collapsed="false">
      <c r="A1030" s="60" t="e">
        <f aca="false">B1028-A1028</f>
        <v>#VALUE!</v>
      </c>
      <c r="B1030" s="60"/>
    </row>
    <row r="1031" customFormat="false" ht="18" hidden="true" customHeight="false" outlineLevel="0" collapsed="false">
      <c r="A1031" s="60" t="n">
        <f aca="false">B1029-A1029</f>
        <v>0</v>
      </c>
      <c r="B1031" s="60"/>
    </row>
    <row r="1032" customFormat="false" ht="18" hidden="true" customHeight="false" outlineLevel="0" collapsed="false">
      <c r="A1032" s="60" t="e">
        <f aca="false">B1030-A1030</f>
        <v>#VALUE!</v>
      </c>
      <c r="B1032" s="60"/>
    </row>
    <row r="1033" customFormat="false" ht="18" hidden="true" customHeight="false" outlineLevel="0" collapsed="false">
      <c r="A1033" s="60" t="n">
        <f aca="false">B1031-A1031</f>
        <v>0</v>
      </c>
      <c r="B1033" s="60"/>
    </row>
    <row r="1034" customFormat="false" ht="18" hidden="true" customHeight="false" outlineLevel="0" collapsed="false">
      <c r="A1034" s="60" t="e">
        <f aca="false">B1032-A1032</f>
        <v>#VALUE!</v>
      </c>
      <c r="B1034" s="60"/>
    </row>
    <row r="1035" customFormat="false" ht="18" hidden="true" customHeight="false" outlineLevel="0" collapsed="false">
      <c r="A1035" s="60" t="n">
        <f aca="false">B1033-A1033</f>
        <v>0</v>
      </c>
      <c r="B1035" s="60"/>
    </row>
    <row r="1036" customFormat="false" ht="18" hidden="true" customHeight="false" outlineLevel="0" collapsed="false">
      <c r="A1036" s="60" t="e">
        <f aca="false">B1034-A1034</f>
        <v>#VALUE!</v>
      </c>
      <c r="B1036" s="60"/>
    </row>
    <row r="1037" customFormat="false" ht="18" hidden="true" customHeight="false" outlineLevel="0" collapsed="false">
      <c r="A1037" s="60" t="n">
        <f aca="false">B1035-A1035</f>
        <v>0</v>
      </c>
      <c r="B1037" s="60"/>
    </row>
    <row r="1038" customFormat="false" ht="18" hidden="true" customHeight="false" outlineLevel="0" collapsed="false">
      <c r="A1038" s="60" t="e">
        <f aca="false">B1036-A1036</f>
        <v>#VALUE!</v>
      </c>
      <c r="B1038" s="60"/>
    </row>
    <row r="1039" customFormat="false" ht="18" hidden="true" customHeight="false" outlineLevel="0" collapsed="false">
      <c r="A1039" s="60" t="n">
        <f aca="false">B1037-A1037</f>
        <v>0</v>
      </c>
      <c r="B1039" s="60"/>
    </row>
    <row r="1040" customFormat="false" ht="18" hidden="true" customHeight="false" outlineLevel="0" collapsed="false">
      <c r="A1040" s="60" t="e">
        <f aca="false">B1038-A1038</f>
        <v>#VALUE!</v>
      </c>
      <c r="B1040" s="60"/>
    </row>
    <row r="1041" customFormat="false" ht="18" hidden="true" customHeight="false" outlineLevel="0" collapsed="false">
      <c r="A1041" s="60" t="n">
        <f aca="false">B1039-A1039</f>
        <v>0</v>
      </c>
      <c r="B1041" s="60"/>
    </row>
    <row r="1042" customFormat="false" ht="18" hidden="true" customHeight="false" outlineLevel="0" collapsed="false">
      <c r="A1042" s="60" t="e">
        <f aca="false">B1040-A1040</f>
        <v>#VALUE!</v>
      </c>
      <c r="B1042" s="60"/>
    </row>
    <row r="1043" customFormat="false" ht="18" hidden="true" customHeight="false" outlineLevel="0" collapsed="false">
      <c r="A1043" s="60" t="n">
        <f aca="false">B1041-A1041</f>
        <v>0</v>
      </c>
      <c r="B1043" s="60"/>
    </row>
    <row r="1044" customFormat="false" ht="18" hidden="true" customHeight="false" outlineLevel="0" collapsed="false">
      <c r="A1044" s="60" t="e">
        <f aca="false">B1042-A1042</f>
        <v>#VALUE!</v>
      </c>
      <c r="B1044" s="60"/>
    </row>
    <row r="1045" customFormat="false" ht="18" hidden="true" customHeight="false" outlineLevel="0" collapsed="false">
      <c r="A1045" s="60" t="n">
        <f aca="false">B1043-A1043</f>
        <v>0</v>
      </c>
      <c r="B1045" s="60"/>
    </row>
    <row r="1046" customFormat="false" ht="18" hidden="true" customHeight="false" outlineLevel="0" collapsed="false">
      <c r="A1046" s="60" t="e">
        <f aca="false">B1044-A1044</f>
        <v>#VALUE!</v>
      </c>
      <c r="B1046" s="60"/>
    </row>
    <row r="1047" customFormat="false" ht="18" hidden="true" customHeight="false" outlineLevel="0" collapsed="false">
      <c r="A1047" s="60" t="n">
        <f aca="false">B1045-A1045</f>
        <v>0</v>
      </c>
      <c r="B1047" s="60"/>
    </row>
    <row r="1048" customFormat="false" ht="18" hidden="true" customHeight="false" outlineLevel="0" collapsed="false">
      <c r="A1048" s="60" t="e">
        <f aca="false">B1046-A1046</f>
        <v>#VALUE!</v>
      </c>
      <c r="B1048" s="60"/>
    </row>
    <row r="1049" customFormat="false" ht="18" hidden="true" customHeight="false" outlineLevel="0" collapsed="false">
      <c r="A1049" s="60" t="n">
        <f aca="false">B1047-A1047</f>
        <v>0</v>
      </c>
      <c r="B1049" s="60"/>
    </row>
    <row r="1050" customFormat="false" ht="18" hidden="true" customHeight="false" outlineLevel="0" collapsed="false">
      <c r="A1050" s="60" t="e">
        <f aca="false">B1048-A1048</f>
        <v>#VALUE!</v>
      </c>
      <c r="B1050" s="60"/>
    </row>
    <row r="1051" customFormat="false" ht="18" hidden="true" customHeight="false" outlineLevel="0" collapsed="false">
      <c r="A1051" s="60" t="n">
        <f aca="false">B1049-A1049</f>
        <v>0</v>
      </c>
      <c r="B1051" s="60"/>
    </row>
    <row r="1052" customFormat="false" ht="18" hidden="true" customHeight="false" outlineLevel="0" collapsed="false">
      <c r="A1052" s="60" t="e">
        <f aca="false">B1050-A1050</f>
        <v>#VALUE!</v>
      </c>
      <c r="B1052" s="60"/>
    </row>
    <row r="1053" customFormat="false" ht="18" hidden="true" customHeight="false" outlineLevel="0" collapsed="false">
      <c r="A1053" s="60" t="n">
        <f aca="false">B1051-A1051</f>
        <v>0</v>
      </c>
      <c r="B1053" s="60"/>
    </row>
    <row r="1054" customFormat="false" ht="18" hidden="true" customHeight="false" outlineLevel="0" collapsed="false">
      <c r="A1054" s="60" t="e">
        <f aca="false">B1052-A1052</f>
        <v>#VALUE!</v>
      </c>
      <c r="B1054" s="60"/>
    </row>
    <row r="1055" customFormat="false" ht="18" hidden="true" customHeight="false" outlineLevel="0" collapsed="false">
      <c r="A1055" s="60" t="n">
        <f aca="false">B1053-A1053</f>
        <v>0</v>
      </c>
      <c r="B1055" s="60"/>
    </row>
    <row r="1056" customFormat="false" ht="18" hidden="true" customHeight="false" outlineLevel="0" collapsed="false">
      <c r="A1056" s="60" t="e">
        <f aca="false">B1054-A1054</f>
        <v>#VALUE!</v>
      </c>
      <c r="B1056" s="60"/>
    </row>
    <row r="1057" customFormat="false" ht="18" hidden="true" customHeight="false" outlineLevel="0" collapsed="false">
      <c r="A1057" s="60" t="n">
        <f aca="false">B1055-A1055</f>
        <v>0</v>
      </c>
      <c r="B1057" s="60"/>
    </row>
    <row r="1058" customFormat="false" ht="18" hidden="true" customHeight="false" outlineLevel="0" collapsed="false">
      <c r="A1058" s="60" t="e">
        <f aca="false">B1056-A1056</f>
        <v>#VALUE!</v>
      </c>
      <c r="B1058" s="60"/>
    </row>
    <row r="1059" customFormat="false" ht="18" hidden="true" customHeight="false" outlineLevel="0" collapsed="false">
      <c r="A1059" s="60" t="n">
        <f aca="false">B1057-A1057</f>
        <v>0</v>
      </c>
      <c r="B1059" s="60"/>
    </row>
    <row r="1060" customFormat="false" ht="18" hidden="true" customHeight="false" outlineLevel="0" collapsed="false">
      <c r="A1060" s="60" t="e">
        <f aca="false">B1058-A1058</f>
        <v>#VALUE!</v>
      </c>
      <c r="B1060" s="60"/>
    </row>
    <row r="1061" customFormat="false" ht="18" hidden="true" customHeight="false" outlineLevel="0" collapsed="false">
      <c r="A1061" s="60" t="n">
        <f aca="false">B1059-A1059</f>
        <v>0</v>
      </c>
      <c r="B1061" s="60"/>
    </row>
    <row r="1062" customFormat="false" ht="18" hidden="true" customHeight="false" outlineLevel="0" collapsed="false">
      <c r="A1062" s="60" t="e">
        <f aca="false">B1060-A1060</f>
        <v>#VALUE!</v>
      </c>
      <c r="B1062" s="60"/>
    </row>
    <row r="1063" customFormat="false" ht="18" hidden="true" customHeight="false" outlineLevel="0" collapsed="false">
      <c r="A1063" s="60" t="n">
        <f aca="false">B1061-A1061</f>
        <v>0</v>
      </c>
      <c r="B1063" s="60"/>
    </row>
    <row r="1064" customFormat="false" ht="18" hidden="true" customHeight="false" outlineLevel="0" collapsed="false">
      <c r="A1064" s="60" t="e">
        <f aca="false">B1062-A1062</f>
        <v>#VALUE!</v>
      </c>
      <c r="B1064" s="60"/>
    </row>
    <row r="1065" customFormat="false" ht="18" hidden="true" customHeight="false" outlineLevel="0" collapsed="false">
      <c r="A1065" s="60" t="n">
        <f aca="false">B1063-A1063</f>
        <v>0</v>
      </c>
      <c r="B1065" s="60"/>
    </row>
    <row r="1066" customFormat="false" ht="18" hidden="true" customHeight="false" outlineLevel="0" collapsed="false">
      <c r="A1066" s="60" t="e">
        <f aca="false">B1064-A1064</f>
        <v>#VALUE!</v>
      </c>
      <c r="B1066" s="60"/>
    </row>
    <row r="1067" customFormat="false" ht="18" hidden="true" customHeight="false" outlineLevel="0" collapsed="false">
      <c r="A1067" s="60" t="n">
        <f aca="false">B1065-A1065</f>
        <v>0</v>
      </c>
      <c r="B1067" s="60"/>
    </row>
    <row r="1068" customFormat="false" ht="18" hidden="true" customHeight="false" outlineLevel="0" collapsed="false">
      <c r="A1068" s="60" t="e">
        <f aca="false">B1066-A1066</f>
        <v>#VALUE!</v>
      </c>
      <c r="B1068" s="60"/>
    </row>
    <row r="1069" customFormat="false" ht="18" hidden="true" customHeight="false" outlineLevel="0" collapsed="false">
      <c r="A1069" s="60" t="n">
        <f aca="false">B1067-A1067</f>
        <v>0</v>
      </c>
      <c r="B1069" s="60"/>
    </row>
    <row r="1070" customFormat="false" ht="18" hidden="true" customHeight="false" outlineLevel="0" collapsed="false">
      <c r="A1070" s="60" t="e">
        <f aca="false">B1068-A1068</f>
        <v>#VALUE!</v>
      </c>
      <c r="B1070" s="60"/>
    </row>
    <row r="1071" customFormat="false" ht="18" hidden="true" customHeight="false" outlineLevel="0" collapsed="false">
      <c r="A1071" s="60" t="n">
        <f aca="false">B1069-A1069</f>
        <v>0</v>
      </c>
      <c r="B1071" s="60"/>
    </row>
    <row r="1072" customFormat="false" ht="18" hidden="true" customHeight="false" outlineLevel="0" collapsed="false">
      <c r="A1072" s="60" t="e">
        <f aca="false">B1070-A1070</f>
        <v>#VALUE!</v>
      </c>
      <c r="B1072" s="60"/>
    </row>
    <row r="1073" customFormat="false" ht="18" hidden="true" customHeight="false" outlineLevel="0" collapsed="false">
      <c r="A1073" s="60" t="n">
        <f aca="false">B1071-A1071</f>
        <v>0</v>
      </c>
      <c r="B1073" s="60"/>
    </row>
    <row r="1074" customFormat="false" ht="18" hidden="true" customHeight="false" outlineLevel="0" collapsed="false">
      <c r="A1074" s="60" t="e">
        <f aca="false">B1072-A1072</f>
        <v>#VALUE!</v>
      </c>
      <c r="B1074" s="60"/>
    </row>
    <row r="1075" customFormat="false" ht="18" hidden="true" customHeight="false" outlineLevel="0" collapsed="false">
      <c r="A1075" s="60" t="n">
        <f aca="false">B1073-A1073</f>
        <v>0</v>
      </c>
      <c r="B1075" s="60"/>
    </row>
    <row r="1076" customFormat="false" ht="18" hidden="true" customHeight="false" outlineLevel="0" collapsed="false">
      <c r="A1076" s="60" t="e">
        <f aca="false">B1074-A1074</f>
        <v>#VALUE!</v>
      </c>
      <c r="B1076" s="60"/>
    </row>
    <row r="1077" customFormat="false" ht="18" hidden="true" customHeight="false" outlineLevel="0" collapsed="false">
      <c r="A1077" s="60" t="n">
        <f aca="false">B1075-A1075</f>
        <v>0</v>
      </c>
      <c r="B1077" s="60"/>
    </row>
    <row r="1078" customFormat="false" ht="18" hidden="true" customHeight="false" outlineLevel="0" collapsed="false">
      <c r="A1078" s="60" t="e">
        <f aca="false">B1076-A1076</f>
        <v>#VALUE!</v>
      </c>
      <c r="B1078" s="60"/>
    </row>
    <row r="1079" customFormat="false" ht="18" hidden="true" customHeight="false" outlineLevel="0" collapsed="false">
      <c r="A1079" s="60" t="n">
        <f aca="false">B1077-A1077</f>
        <v>0</v>
      </c>
      <c r="B1079" s="60"/>
    </row>
    <row r="1080" customFormat="false" ht="18" hidden="true" customHeight="false" outlineLevel="0" collapsed="false">
      <c r="A1080" s="60" t="e">
        <f aca="false">B1078-A1078</f>
        <v>#VALUE!</v>
      </c>
      <c r="B1080" s="60"/>
    </row>
    <row r="1081" customFormat="false" ht="18" hidden="true" customHeight="false" outlineLevel="0" collapsed="false">
      <c r="A1081" s="60" t="n">
        <f aca="false">B1079-A1079</f>
        <v>0</v>
      </c>
      <c r="B1081" s="60"/>
    </row>
    <row r="1082" customFormat="false" ht="18" hidden="true" customHeight="false" outlineLevel="0" collapsed="false">
      <c r="A1082" s="60" t="e">
        <f aca="false">B1080-A1080</f>
        <v>#VALUE!</v>
      </c>
      <c r="B1082" s="60"/>
    </row>
    <row r="1083" customFormat="false" ht="18" hidden="true" customHeight="false" outlineLevel="0" collapsed="false">
      <c r="A1083" s="60" t="n">
        <f aca="false">B1081-A1081</f>
        <v>0</v>
      </c>
      <c r="B1083" s="60"/>
    </row>
    <row r="1084" customFormat="false" ht="18" hidden="true" customHeight="false" outlineLevel="0" collapsed="false">
      <c r="A1084" s="60" t="e">
        <f aca="false">B1082-A1082</f>
        <v>#VALUE!</v>
      </c>
      <c r="B1084" s="60"/>
    </row>
    <row r="1085" customFormat="false" ht="18" hidden="true" customHeight="false" outlineLevel="0" collapsed="false">
      <c r="A1085" s="60" t="n">
        <f aca="false">B1083-A1083</f>
        <v>0</v>
      </c>
      <c r="B1085" s="60"/>
    </row>
    <row r="1086" customFormat="false" ht="18" hidden="true" customHeight="false" outlineLevel="0" collapsed="false">
      <c r="A1086" s="60" t="e">
        <f aca="false">B1084-A1084</f>
        <v>#VALUE!</v>
      </c>
      <c r="B1086" s="60"/>
    </row>
    <row r="1087" customFormat="false" ht="18" hidden="true" customHeight="false" outlineLevel="0" collapsed="false">
      <c r="A1087" s="60" t="n">
        <f aca="false">B1085-A1085</f>
        <v>0</v>
      </c>
      <c r="B1087" s="60"/>
    </row>
    <row r="1088" customFormat="false" ht="18" hidden="true" customHeight="false" outlineLevel="0" collapsed="false">
      <c r="A1088" s="60" t="e">
        <f aca="false">B1086-A1086</f>
        <v>#VALUE!</v>
      </c>
      <c r="B1088" s="60"/>
    </row>
    <row r="1089" customFormat="false" ht="18" hidden="true" customHeight="false" outlineLevel="0" collapsed="false">
      <c r="A1089" s="60" t="n">
        <f aca="false">B1087-A1087</f>
        <v>0</v>
      </c>
      <c r="B1089" s="60"/>
    </row>
    <row r="1090" customFormat="false" ht="18" hidden="true" customHeight="false" outlineLevel="0" collapsed="false">
      <c r="A1090" s="60" t="e">
        <f aca="false">B1088-A1088</f>
        <v>#VALUE!</v>
      </c>
      <c r="B1090" s="60"/>
    </row>
    <row r="1091" customFormat="false" ht="18" hidden="true" customHeight="false" outlineLevel="0" collapsed="false">
      <c r="A1091" s="60" t="n">
        <f aca="false">B1089-A1089</f>
        <v>0</v>
      </c>
      <c r="B1091" s="60"/>
    </row>
    <row r="1092" customFormat="false" ht="18" hidden="true" customHeight="false" outlineLevel="0" collapsed="false">
      <c r="A1092" s="60" t="e">
        <f aca="false">B1090-A1090</f>
        <v>#VALUE!</v>
      </c>
      <c r="B1092" s="60"/>
    </row>
    <row r="1093" customFormat="false" ht="18" hidden="true" customHeight="false" outlineLevel="0" collapsed="false">
      <c r="A1093" s="60" t="n">
        <f aca="false">B1091-A1091</f>
        <v>0</v>
      </c>
      <c r="B1093" s="60"/>
    </row>
    <row r="1094" customFormat="false" ht="18" hidden="true" customHeight="false" outlineLevel="0" collapsed="false">
      <c r="A1094" s="60" t="e">
        <f aca="false">B1092-A1092</f>
        <v>#VALUE!</v>
      </c>
      <c r="B1094" s="60"/>
    </row>
    <row r="1095" customFormat="false" ht="18" hidden="true" customHeight="false" outlineLevel="0" collapsed="false">
      <c r="A1095" s="60" t="n">
        <f aca="false">B1093-A1093</f>
        <v>0</v>
      </c>
      <c r="B1095" s="60"/>
    </row>
    <row r="1096" customFormat="false" ht="18" hidden="true" customHeight="false" outlineLevel="0" collapsed="false">
      <c r="A1096" s="60" t="e">
        <f aca="false">B1094-A1094</f>
        <v>#VALUE!</v>
      </c>
      <c r="B1096" s="60"/>
    </row>
    <row r="1097" customFormat="false" ht="18" hidden="true" customHeight="false" outlineLevel="0" collapsed="false">
      <c r="A1097" s="60" t="n">
        <f aca="false">B1095-A1095</f>
        <v>0</v>
      </c>
      <c r="B1097" s="60"/>
    </row>
    <row r="1098" customFormat="false" ht="18" hidden="true" customHeight="false" outlineLevel="0" collapsed="false">
      <c r="A1098" s="60" t="e">
        <f aca="false">B1096-A1096</f>
        <v>#VALUE!</v>
      </c>
      <c r="B1098" s="60"/>
    </row>
    <row r="1099" customFormat="false" ht="18" hidden="true" customHeight="false" outlineLevel="0" collapsed="false">
      <c r="A1099" s="60" t="n">
        <f aca="false">B1097-A1097</f>
        <v>0</v>
      </c>
      <c r="B1099" s="60"/>
    </row>
    <row r="1100" customFormat="false" ht="18" hidden="true" customHeight="false" outlineLevel="0" collapsed="false">
      <c r="A1100" s="60" t="e">
        <f aca="false">B1098-A1098</f>
        <v>#VALUE!</v>
      </c>
      <c r="B1100" s="60"/>
    </row>
    <row r="1101" customFormat="false" ht="18" hidden="true" customHeight="false" outlineLevel="0" collapsed="false">
      <c r="A1101" s="60" t="n">
        <f aca="false">B1099-A1099</f>
        <v>0</v>
      </c>
      <c r="B1101" s="60"/>
    </row>
    <row r="1102" customFormat="false" ht="18" hidden="true" customHeight="false" outlineLevel="0" collapsed="false">
      <c r="A1102" s="60" t="e">
        <f aca="false">B1100-A1100</f>
        <v>#VALUE!</v>
      </c>
      <c r="B1102" s="60"/>
    </row>
    <row r="1103" customFormat="false" ht="18" hidden="true" customHeight="false" outlineLevel="0" collapsed="false">
      <c r="A1103" s="60" t="n">
        <f aca="false">B1101-A1101</f>
        <v>0</v>
      </c>
      <c r="B1103" s="60"/>
    </row>
    <row r="1104" customFormat="false" ht="18" hidden="true" customHeight="false" outlineLevel="0" collapsed="false">
      <c r="A1104" s="60" t="e">
        <f aca="false">B1102-A1102</f>
        <v>#VALUE!</v>
      </c>
      <c r="B1104" s="60"/>
    </row>
    <row r="1105" customFormat="false" ht="18" hidden="true" customHeight="false" outlineLevel="0" collapsed="false">
      <c r="A1105" s="60" t="n">
        <f aca="false">B1103-A1103</f>
        <v>0</v>
      </c>
      <c r="B1105" s="60"/>
    </row>
    <row r="1106" customFormat="false" ht="18" hidden="true" customHeight="false" outlineLevel="0" collapsed="false">
      <c r="A1106" s="60" t="e">
        <f aca="false">B1104-A1104</f>
        <v>#VALUE!</v>
      </c>
      <c r="B1106" s="60"/>
    </row>
    <row r="1107" customFormat="false" ht="18" hidden="true" customHeight="false" outlineLevel="0" collapsed="false">
      <c r="A1107" s="60" t="n">
        <f aca="false">B1105-A1105</f>
        <v>0</v>
      </c>
      <c r="B1107" s="60"/>
    </row>
    <row r="1108" customFormat="false" ht="18" hidden="true" customHeight="false" outlineLevel="0" collapsed="false">
      <c r="A1108" s="60" t="e">
        <f aca="false">B1106-A1106</f>
        <v>#VALUE!</v>
      </c>
      <c r="B1108" s="60"/>
    </row>
    <row r="1109" customFormat="false" ht="18" hidden="true" customHeight="false" outlineLevel="0" collapsed="false">
      <c r="A1109" s="60" t="n">
        <f aca="false">B1107-A1107</f>
        <v>0</v>
      </c>
      <c r="B1109" s="60"/>
    </row>
    <row r="1110" customFormat="false" ht="18" hidden="true" customHeight="false" outlineLevel="0" collapsed="false">
      <c r="A1110" s="60" t="e">
        <f aca="false">B1108-A1108</f>
        <v>#VALUE!</v>
      </c>
      <c r="B1110" s="60"/>
    </row>
    <row r="1111" customFormat="false" ht="18" hidden="true" customHeight="false" outlineLevel="0" collapsed="false">
      <c r="A1111" s="60" t="n">
        <f aca="false">B1109-A1109</f>
        <v>0</v>
      </c>
      <c r="B1111" s="60"/>
    </row>
    <row r="1112" customFormat="false" ht="18" hidden="true" customHeight="false" outlineLevel="0" collapsed="false">
      <c r="A1112" s="60" t="e">
        <f aca="false">B1110-A1110</f>
        <v>#VALUE!</v>
      </c>
      <c r="B1112" s="60"/>
    </row>
    <row r="1113" customFormat="false" ht="18" hidden="true" customHeight="false" outlineLevel="0" collapsed="false">
      <c r="A1113" s="60" t="n">
        <f aca="false">B1111-A1111</f>
        <v>0</v>
      </c>
      <c r="B1113" s="60"/>
    </row>
    <row r="1114" customFormat="false" ht="18" hidden="true" customHeight="false" outlineLevel="0" collapsed="false">
      <c r="A1114" s="60" t="e">
        <f aca="false">B1112-A1112</f>
        <v>#VALUE!</v>
      </c>
      <c r="B1114" s="60"/>
    </row>
    <row r="1115" customFormat="false" ht="18" hidden="true" customHeight="false" outlineLevel="0" collapsed="false">
      <c r="A1115" s="60" t="n">
        <f aca="false">B1113-A1113</f>
        <v>0</v>
      </c>
      <c r="B1115" s="60"/>
    </row>
    <row r="1116" customFormat="false" ht="18" hidden="true" customHeight="false" outlineLevel="0" collapsed="false">
      <c r="A1116" s="60" t="e">
        <f aca="false">B1114-A1114</f>
        <v>#VALUE!</v>
      </c>
      <c r="B1116" s="60"/>
    </row>
    <row r="1117" customFormat="false" ht="18" hidden="true" customHeight="false" outlineLevel="0" collapsed="false">
      <c r="A1117" s="60" t="n">
        <f aca="false">B1115-A1115</f>
        <v>0</v>
      </c>
      <c r="B1117" s="60"/>
    </row>
    <row r="1118" customFormat="false" ht="18" hidden="true" customHeight="false" outlineLevel="0" collapsed="false">
      <c r="A1118" s="60" t="e">
        <f aca="false">B1116-A1116</f>
        <v>#VALUE!</v>
      </c>
      <c r="B1118" s="60"/>
    </row>
    <row r="1119" customFormat="false" ht="18" hidden="true" customHeight="false" outlineLevel="0" collapsed="false">
      <c r="A1119" s="60" t="n">
        <f aca="false">B1117-A1117</f>
        <v>0</v>
      </c>
      <c r="B1119" s="60"/>
    </row>
    <row r="1120" customFormat="false" ht="18" hidden="true" customHeight="false" outlineLevel="0" collapsed="false">
      <c r="A1120" s="60" t="e">
        <f aca="false">B1118-A1118</f>
        <v>#VALUE!</v>
      </c>
      <c r="B1120" s="60"/>
    </row>
    <row r="1121" customFormat="false" ht="18" hidden="true" customHeight="false" outlineLevel="0" collapsed="false">
      <c r="A1121" s="60" t="n">
        <f aca="false">B1119-A1119</f>
        <v>0</v>
      </c>
      <c r="B1121" s="60"/>
    </row>
    <row r="1122" customFormat="false" ht="18" hidden="true" customHeight="false" outlineLevel="0" collapsed="false">
      <c r="A1122" s="60" t="e">
        <f aca="false">B1120-A1120</f>
        <v>#VALUE!</v>
      </c>
      <c r="B1122" s="60"/>
    </row>
    <row r="1123" customFormat="false" ht="18" hidden="true" customHeight="false" outlineLevel="0" collapsed="false">
      <c r="A1123" s="60" t="n">
        <f aca="false">B1121-A1121</f>
        <v>0</v>
      </c>
      <c r="B1123" s="60"/>
    </row>
    <row r="1124" customFormat="false" ht="18" hidden="true" customHeight="false" outlineLevel="0" collapsed="false">
      <c r="A1124" s="60" t="e">
        <f aca="false">B1122-A1122</f>
        <v>#VALUE!</v>
      </c>
      <c r="B1124" s="60"/>
    </row>
    <row r="1125" customFormat="false" ht="18" hidden="true" customHeight="false" outlineLevel="0" collapsed="false">
      <c r="A1125" s="60" t="n">
        <f aca="false">B1123-A1123</f>
        <v>0</v>
      </c>
      <c r="B1125" s="60"/>
    </row>
    <row r="1126" customFormat="false" ht="18" hidden="true" customHeight="false" outlineLevel="0" collapsed="false">
      <c r="A1126" s="60" t="e">
        <f aca="false">B1124-A1124</f>
        <v>#VALUE!</v>
      </c>
      <c r="B1126" s="60"/>
    </row>
    <row r="1127" customFormat="false" ht="18" hidden="true" customHeight="false" outlineLevel="0" collapsed="false">
      <c r="A1127" s="60" t="n">
        <f aca="false">B1125-A1125</f>
        <v>0</v>
      </c>
      <c r="B1127" s="60"/>
    </row>
    <row r="1128" customFormat="false" ht="18" hidden="true" customHeight="false" outlineLevel="0" collapsed="false">
      <c r="A1128" s="60" t="e">
        <f aca="false">B1126-A1126</f>
        <v>#VALUE!</v>
      </c>
      <c r="B1128" s="60"/>
    </row>
    <row r="1129" customFormat="false" ht="18" hidden="true" customHeight="false" outlineLevel="0" collapsed="false">
      <c r="A1129" s="60" t="n">
        <f aca="false">B1127-A1127</f>
        <v>0</v>
      </c>
      <c r="B1129" s="60"/>
    </row>
    <row r="1130" customFormat="false" ht="18" hidden="true" customHeight="false" outlineLevel="0" collapsed="false">
      <c r="A1130" s="60" t="e">
        <f aca="false">B1128-A1128</f>
        <v>#VALUE!</v>
      </c>
      <c r="B1130" s="60"/>
    </row>
    <row r="1131" customFormat="false" ht="18" hidden="true" customHeight="false" outlineLevel="0" collapsed="false">
      <c r="A1131" s="60" t="n">
        <f aca="false">B1129-A1129</f>
        <v>0</v>
      </c>
      <c r="B1131" s="60"/>
    </row>
    <row r="1132" customFormat="false" ht="18" hidden="true" customHeight="false" outlineLevel="0" collapsed="false">
      <c r="A1132" s="60" t="e">
        <f aca="false">B1130-A1130</f>
        <v>#VALUE!</v>
      </c>
      <c r="B1132" s="60"/>
    </row>
    <row r="1133" customFormat="false" ht="18" hidden="true" customHeight="false" outlineLevel="0" collapsed="false">
      <c r="A1133" s="60" t="n">
        <f aca="false">B1131-A1131</f>
        <v>0</v>
      </c>
      <c r="B1133" s="60"/>
    </row>
    <row r="1134" customFormat="false" ht="18" hidden="true" customHeight="false" outlineLevel="0" collapsed="false">
      <c r="A1134" s="60" t="e">
        <f aca="false">B1132-A1132</f>
        <v>#VALUE!</v>
      </c>
      <c r="B1134" s="60"/>
    </row>
    <row r="1135" customFormat="false" ht="18" hidden="true" customHeight="false" outlineLevel="0" collapsed="false">
      <c r="A1135" s="60" t="n">
        <f aca="false">B1133-A1133</f>
        <v>0</v>
      </c>
      <c r="B1135" s="60"/>
    </row>
    <row r="1136" customFormat="false" ht="18" hidden="true" customHeight="false" outlineLevel="0" collapsed="false">
      <c r="A1136" s="60" t="e">
        <f aca="false">B1134-A1134</f>
        <v>#VALUE!</v>
      </c>
      <c r="B1136" s="60"/>
    </row>
    <row r="1137" customFormat="false" ht="18" hidden="true" customHeight="false" outlineLevel="0" collapsed="false">
      <c r="A1137" s="60" t="n">
        <f aca="false">B1135-A1135</f>
        <v>0</v>
      </c>
      <c r="B1137" s="60"/>
    </row>
    <row r="1138" customFormat="false" ht="18" hidden="true" customHeight="false" outlineLevel="0" collapsed="false">
      <c r="A1138" s="60" t="e">
        <f aca="false">B1136-A1136</f>
        <v>#VALUE!</v>
      </c>
      <c r="B1138" s="60"/>
    </row>
    <row r="1139" customFormat="false" ht="18" hidden="true" customHeight="false" outlineLevel="0" collapsed="false">
      <c r="A1139" s="60" t="n">
        <f aca="false">B1137-A1137</f>
        <v>0</v>
      </c>
      <c r="B1139" s="60"/>
    </row>
    <row r="1140" customFormat="false" ht="18" hidden="true" customHeight="false" outlineLevel="0" collapsed="false">
      <c r="A1140" s="60" t="e">
        <f aca="false">B1138-A1138</f>
        <v>#VALUE!</v>
      </c>
      <c r="B1140" s="60"/>
    </row>
    <row r="1141" customFormat="false" ht="18" hidden="true" customHeight="false" outlineLevel="0" collapsed="false">
      <c r="A1141" s="60" t="n">
        <f aca="false">B1139-A1139</f>
        <v>0</v>
      </c>
      <c r="B1141" s="60"/>
    </row>
    <row r="1142" customFormat="false" ht="18" hidden="true" customHeight="false" outlineLevel="0" collapsed="false">
      <c r="A1142" s="60" t="e">
        <f aca="false">B1140-A1140</f>
        <v>#VALUE!</v>
      </c>
      <c r="B1142" s="60"/>
    </row>
    <row r="1143" customFormat="false" ht="18" hidden="true" customHeight="false" outlineLevel="0" collapsed="false">
      <c r="A1143" s="60" t="n">
        <f aca="false">B1141-A1141</f>
        <v>0</v>
      </c>
      <c r="B1143" s="60"/>
    </row>
    <row r="1144" customFormat="false" ht="18" hidden="true" customHeight="false" outlineLevel="0" collapsed="false">
      <c r="A1144" s="60" t="e">
        <f aca="false">B1142-A1142</f>
        <v>#VALUE!</v>
      </c>
      <c r="B1144" s="60"/>
    </row>
    <row r="1145" customFormat="false" ht="18" hidden="true" customHeight="false" outlineLevel="0" collapsed="false">
      <c r="A1145" s="60" t="n">
        <f aca="false">B1143-A1143</f>
        <v>0</v>
      </c>
      <c r="B1145" s="60"/>
    </row>
    <row r="1146" customFormat="false" ht="18" hidden="true" customHeight="false" outlineLevel="0" collapsed="false">
      <c r="A1146" s="60" t="e">
        <f aca="false">B1144-A1144</f>
        <v>#VALUE!</v>
      </c>
      <c r="B1146" s="60"/>
    </row>
    <row r="1147" customFormat="false" ht="18" hidden="true" customHeight="false" outlineLevel="0" collapsed="false">
      <c r="A1147" s="60" t="n">
        <f aca="false">B1145-A1145</f>
        <v>0</v>
      </c>
      <c r="B1147" s="60"/>
    </row>
    <row r="1148" customFormat="false" ht="18" hidden="true" customHeight="false" outlineLevel="0" collapsed="false">
      <c r="A1148" s="60" t="e">
        <f aca="false">B1146-A1146</f>
        <v>#VALUE!</v>
      </c>
      <c r="B1148" s="60"/>
    </row>
    <row r="1149" customFormat="false" ht="18" hidden="true" customHeight="false" outlineLevel="0" collapsed="false">
      <c r="A1149" s="60" t="n">
        <f aca="false">B1147-A1147</f>
        <v>0</v>
      </c>
      <c r="B1149" s="60"/>
    </row>
    <row r="1150" customFormat="false" ht="18" hidden="true" customHeight="false" outlineLevel="0" collapsed="false">
      <c r="A1150" s="60" t="e">
        <f aca="false">B1148-A1148</f>
        <v>#VALUE!</v>
      </c>
      <c r="B1150" s="60"/>
    </row>
    <row r="1151" customFormat="false" ht="18" hidden="true" customHeight="false" outlineLevel="0" collapsed="false">
      <c r="A1151" s="60" t="n">
        <f aca="false">B1149-A1149</f>
        <v>0</v>
      </c>
      <c r="B1151" s="60"/>
    </row>
    <row r="1152" customFormat="false" ht="18" hidden="true" customHeight="false" outlineLevel="0" collapsed="false">
      <c r="A1152" s="60" t="e">
        <f aca="false">B1150-A1150</f>
        <v>#VALUE!</v>
      </c>
      <c r="B1152" s="60"/>
    </row>
    <row r="1153" customFormat="false" ht="18" hidden="true" customHeight="false" outlineLevel="0" collapsed="false">
      <c r="A1153" s="60" t="n">
        <f aca="false">B1151-A1151</f>
        <v>0</v>
      </c>
      <c r="B1153" s="60"/>
    </row>
    <row r="1154" customFormat="false" ht="18" hidden="true" customHeight="false" outlineLevel="0" collapsed="false">
      <c r="A1154" s="60" t="e">
        <f aca="false">B1152-A1152</f>
        <v>#VALUE!</v>
      </c>
      <c r="B1154" s="60"/>
    </row>
    <row r="1155" customFormat="false" ht="18" hidden="true" customHeight="false" outlineLevel="0" collapsed="false">
      <c r="A1155" s="60" t="n">
        <f aca="false">B1153-A1153</f>
        <v>0</v>
      </c>
      <c r="B1155" s="60"/>
    </row>
    <row r="1156" customFormat="false" ht="18" hidden="true" customHeight="false" outlineLevel="0" collapsed="false">
      <c r="A1156" s="60" t="e">
        <f aca="false">B1154-A1154</f>
        <v>#VALUE!</v>
      </c>
      <c r="B1156" s="60"/>
    </row>
    <row r="1157" customFormat="false" ht="18" hidden="true" customHeight="false" outlineLevel="0" collapsed="false">
      <c r="A1157" s="60" t="n">
        <f aca="false">B1155-A1155</f>
        <v>0</v>
      </c>
      <c r="B1157" s="60"/>
    </row>
    <row r="1158" customFormat="false" ht="18" hidden="true" customHeight="false" outlineLevel="0" collapsed="false">
      <c r="A1158" s="60" t="e">
        <f aca="false">B1156-A1156</f>
        <v>#VALUE!</v>
      </c>
      <c r="B1158" s="60"/>
    </row>
    <row r="1159" customFormat="false" ht="18" hidden="true" customHeight="false" outlineLevel="0" collapsed="false">
      <c r="A1159" s="60" t="n">
        <f aca="false">B1157-A1157</f>
        <v>0</v>
      </c>
      <c r="B1159" s="60"/>
    </row>
    <row r="1160" customFormat="false" ht="18" hidden="true" customHeight="false" outlineLevel="0" collapsed="false">
      <c r="A1160" s="60" t="e">
        <f aca="false">B1158-A1158</f>
        <v>#VALUE!</v>
      </c>
      <c r="B1160" s="60"/>
    </row>
    <row r="1161" customFormat="false" ht="18" hidden="true" customHeight="false" outlineLevel="0" collapsed="false">
      <c r="A1161" s="60" t="n">
        <f aca="false">B1159-A1159</f>
        <v>0</v>
      </c>
      <c r="B1161" s="60"/>
    </row>
    <row r="1162" customFormat="false" ht="18" hidden="true" customHeight="false" outlineLevel="0" collapsed="false">
      <c r="A1162" s="60" t="e">
        <f aca="false">B1160-A1160</f>
        <v>#VALUE!</v>
      </c>
      <c r="B1162" s="60"/>
    </row>
    <row r="1163" customFormat="false" ht="18" hidden="true" customHeight="false" outlineLevel="0" collapsed="false">
      <c r="A1163" s="60" t="n">
        <f aca="false">B1161-A1161</f>
        <v>0</v>
      </c>
      <c r="B1163" s="60"/>
    </row>
    <row r="1164" customFormat="false" ht="18" hidden="true" customHeight="false" outlineLevel="0" collapsed="false">
      <c r="A1164" s="60" t="e">
        <f aca="false">B1162-A1162</f>
        <v>#VALUE!</v>
      </c>
      <c r="B1164" s="60"/>
    </row>
    <row r="1165" customFormat="false" ht="18" hidden="true" customHeight="false" outlineLevel="0" collapsed="false">
      <c r="A1165" s="60" t="n">
        <f aca="false">B1163-A1163</f>
        <v>0</v>
      </c>
      <c r="B1165" s="60"/>
    </row>
    <row r="1166" customFormat="false" ht="18" hidden="true" customHeight="false" outlineLevel="0" collapsed="false">
      <c r="A1166" s="60" t="e">
        <f aca="false">B1164-A1164</f>
        <v>#VALUE!</v>
      </c>
      <c r="B1166" s="60"/>
    </row>
    <row r="1167" customFormat="false" ht="18" hidden="true" customHeight="false" outlineLevel="0" collapsed="false">
      <c r="A1167" s="60" t="n">
        <f aca="false">B1165-A1165</f>
        <v>0</v>
      </c>
      <c r="B1167" s="60"/>
    </row>
    <row r="1168" customFormat="false" ht="18" hidden="true" customHeight="false" outlineLevel="0" collapsed="false">
      <c r="A1168" s="60" t="e">
        <f aca="false">B1166-A1166</f>
        <v>#VALUE!</v>
      </c>
      <c r="B1168" s="60"/>
    </row>
    <row r="1169" customFormat="false" ht="18" hidden="true" customHeight="false" outlineLevel="0" collapsed="false">
      <c r="A1169" s="60" t="n">
        <f aca="false">B1167-A1167</f>
        <v>0</v>
      </c>
      <c r="B1169" s="60"/>
    </row>
    <row r="1170" customFormat="false" ht="18" hidden="true" customHeight="false" outlineLevel="0" collapsed="false">
      <c r="A1170" s="60" t="e">
        <f aca="false">B1168-A1168</f>
        <v>#VALUE!</v>
      </c>
      <c r="B1170" s="60"/>
    </row>
    <row r="1171" customFormat="false" ht="18" hidden="true" customHeight="false" outlineLevel="0" collapsed="false">
      <c r="A1171" s="60" t="n">
        <f aca="false">B1169-A1169</f>
        <v>0</v>
      </c>
      <c r="B1171" s="60"/>
    </row>
    <row r="1172" customFormat="false" ht="18" hidden="true" customHeight="false" outlineLevel="0" collapsed="false">
      <c r="A1172" s="60" t="e">
        <f aca="false">B1170-A1170</f>
        <v>#VALUE!</v>
      </c>
      <c r="B1172" s="60"/>
    </row>
    <row r="1173" customFormat="false" ht="18" hidden="true" customHeight="false" outlineLevel="0" collapsed="false">
      <c r="A1173" s="60" t="n">
        <f aca="false">B1171-A1171</f>
        <v>0</v>
      </c>
      <c r="B1173" s="60"/>
    </row>
    <row r="1174" customFormat="false" ht="18" hidden="true" customHeight="false" outlineLevel="0" collapsed="false">
      <c r="A1174" s="60" t="e">
        <f aca="false">B1172-A1172</f>
        <v>#VALUE!</v>
      </c>
      <c r="B1174" s="60"/>
    </row>
    <row r="1175" customFormat="false" ht="18" hidden="true" customHeight="false" outlineLevel="0" collapsed="false">
      <c r="A1175" s="60" t="n">
        <f aca="false">B1173-A1173</f>
        <v>0</v>
      </c>
      <c r="B1175" s="60"/>
    </row>
    <row r="1176" customFormat="false" ht="18" hidden="true" customHeight="false" outlineLevel="0" collapsed="false">
      <c r="A1176" s="60" t="e">
        <f aca="false">B1174-A1174</f>
        <v>#VALUE!</v>
      </c>
      <c r="B1176" s="60"/>
    </row>
    <row r="1177" customFormat="false" ht="18" hidden="true" customHeight="false" outlineLevel="0" collapsed="false">
      <c r="A1177" s="60" t="n">
        <f aca="false">B1175-A1175</f>
        <v>0</v>
      </c>
      <c r="B1177" s="60"/>
    </row>
    <row r="1178" customFormat="false" ht="18" hidden="true" customHeight="false" outlineLevel="0" collapsed="false">
      <c r="A1178" s="60" t="e">
        <f aca="false">B1176-A1176</f>
        <v>#VALUE!</v>
      </c>
      <c r="B1178" s="60"/>
    </row>
    <row r="1179" customFormat="false" ht="18" hidden="true" customHeight="false" outlineLevel="0" collapsed="false">
      <c r="A1179" s="60" t="n">
        <f aca="false">B1177-A1177</f>
        <v>0</v>
      </c>
      <c r="B1179" s="60"/>
    </row>
    <row r="1180" customFormat="false" ht="18" hidden="true" customHeight="false" outlineLevel="0" collapsed="false">
      <c r="A1180" s="60" t="e">
        <f aca="false">B1178-A1178</f>
        <v>#VALUE!</v>
      </c>
      <c r="B1180" s="60"/>
    </row>
    <row r="1181" customFormat="false" ht="18" hidden="true" customHeight="false" outlineLevel="0" collapsed="false">
      <c r="A1181" s="60" t="n">
        <f aca="false">B1179-A1179</f>
        <v>0</v>
      </c>
      <c r="B1181" s="60"/>
    </row>
    <row r="1182" customFormat="false" ht="18" hidden="true" customHeight="false" outlineLevel="0" collapsed="false">
      <c r="A1182" s="60" t="e">
        <f aca="false">B1180-A1180</f>
        <v>#VALUE!</v>
      </c>
      <c r="B1182" s="60"/>
    </row>
    <row r="1183" customFormat="false" ht="18" hidden="true" customHeight="false" outlineLevel="0" collapsed="false">
      <c r="A1183" s="60" t="n">
        <f aca="false">B1181-A1181</f>
        <v>0</v>
      </c>
      <c r="B1183" s="60"/>
    </row>
    <row r="1184" customFormat="false" ht="18" hidden="true" customHeight="false" outlineLevel="0" collapsed="false">
      <c r="A1184" s="60" t="e">
        <f aca="false">B1182-A1182</f>
        <v>#VALUE!</v>
      </c>
      <c r="B1184" s="60"/>
    </row>
    <row r="1185" customFormat="false" ht="18" hidden="true" customHeight="false" outlineLevel="0" collapsed="false">
      <c r="A1185" s="60" t="n">
        <f aca="false">B1183-A1183</f>
        <v>0</v>
      </c>
      <c r="B1185" s="60"/>
    </row>
    <row r="1186" customFormat="false" ht="18" hidden="true" customHeight="false" outlineLevel="0" collapsed="false">
      <c r="A1186" s="60" t="e">
        <f aca="false">B1184-A1184</f>
        <v>#VALUE!</v>
      </c>
      <c r="B1186" s="60"/>
    </row>
    <row r="1187" customFormat="false" ht="18" hidden="true" customHeight="false" outlineLevel="0" collapsed="false">
      <c r="A1187" s="60" t="n">
        <f aca="false">B1185-A1185</f>
        <v>0</v>
      </c>
      <c r="B1187" s="60"/>
    </row>
    <row r="1188" customFormat="false" ht="18" hidden="true" customHeight="false" outlineLevel="0" collapsed="false">
      <c r="A1188" s="60" t="e">
        <f aca="false">B1186-A1186</f>
        <v>#VALUE!</v>
      </c>
      <c r="B1188" s="60"/>
    </row>
    <row r="1189" customFormat="false" ht="18" hidden="true" customHeight="false" outlineLevel="0" collapsed="false">
      <c r="A1189" s="60" t="n">
        <f aca="false">B1187-A1187</f>
        <v>0</v>
      </c>
      <c r="B1189" s="60"/>
    </row>
    <row r="1190" customFormat="false" ht="18" hidden="true" customHeight="false" outlineLevel="0" collapsed="false">
      <c r="A1190" s="60" t="e">
        <f aca="false">B1188-A1188</f>
        <v>#VALUE!</v>
      </c>
      <c r="B1190" s="60"/>
    </row>
    <row r="1191" customFormat="false" ht="18" hidden="true" customHeight="false" outlineLevel="0" collapsed="false">
      <c r="A1191" s="60" t="n">
        <f aca="false">B1189-A1189</f>
        <v>0</v>
      </c>
      <c r="B1191" s="60"/>
    </row>
    <row r="1192" customFormat="false" ht="18" hidden="true" customHeight="false" outlineLevel="0" collapsed="false">
      <c r="A1192" s="60" t="e">
        <f aca="false">B1190-A1190</f>
        <v>#VALUE!</v>
      </c>
      <c r="B1192" s="60"/>
    </row>
    <row r="1193" customFormat="false" ht="18" hidden="true" customHeight="false" outlineLevel="0" collapsed="false">
      <c r="A1193" s="60" t="n">
        <f aca="false">B1191-A1191</f>
        <v>0</v>
      </c>
      <c r="B1193" s="60"/>
    </row>
    <row r="1194" customFormat="false" ht="18" hidden="true" customHeight="false" outlineLevel="0" collapsed="false">
      <c r="A1194" s="60" t="e">
        <f aca="false">B1192-A1192</f>
        <v>#VALUE!</v>
      </c>
      <c r="B1194" s="60"/>
    </row>
    <row r="1195" customFormat="false" ht="18" hidden="true" customHeight="false" outlineLevel="0" collapsed="false">
      <c r="A1195" s="60" t="n">
        <f aca="false">B1193-A1193</f>
        <v>0</v>
      </c>
      <c r="B1195" s="60"/>
    </row>
    <row r="1196" customFormat="false" ht="18" hidden="true" customHeight="false" outlineLevel="0" collapsed="false">
      <c r="A1196" s="60" t="e">
        <f aca="false">B1194-A1194</f>
        <v>#VALUE!</v>
      </c>
      <c r="B1196" s="60"/>
    </row>
    <row r="1197" customFormat="false" ht="18" hidden="true" customHeight="false" outlineLevel="0" collapsed="false">
      <c r="A1197" s="60" t="n">
        <f aca="false">B1195-A1195</f>
        <v>0</v>
      </c>
      <c r="B1197" s="60"/>
    </row>
    <row r="1198" customFormat="false" ht="18" hidden="true" customHeight="false" outlineLevel="0" collapsed="false">
      <c r="A1198" s="60" t="e">
        <f aca="false">B1196-A1196</f>
        <v>#VALUE!</v>
      </c>
      <c r="B1198" s="60"/>
    </row>
    <row r="1199" customFormat="false" ht="18" hidden="true" customHeight="false" outlineLevel="0" collapsed="false">
      <c r="A1199" s="60" t="n">
        <f aca="false">B1197-A1197</f>
        <v>0</v>
      </c>
      <c r="B1199" s="60"/>
    </row>
    <row r="1200" customFormat="false" ht="18" hidden="true" customHeight="false" outlineLevel="0" collapsed="false">
      <c r="A1200" s="60" t="e">
        <f aca="false">B1198-A1198</f>
        <v>#VALUE!</v>
      </c>
      <c r="B1200" s="60"/>
    </row>
    <row r="1201" customFormat="false" ht="18" hidden="true" customHeight="false" outlineLevel="0" collapsed="false">
      <c r="A1201" s="60" t="n">
        <f aca="false">B1199-A1199</f>
        <v>0</v>
      </c>
      <c r="B1201" s="60"/>
    </row>
    <row r="1202" customFormat="false" ht="18" hidden="true" customHeight="false" outlineLevel="0" collapsed="false">
      <c r="A1202" s="60" t="e">
        <f aca="false">B1200-A1200</f>
        <v>#VALUE!</v>
      </c>
      <c r="B1202" s="60"/>
    </row>
    <row r="1203" customFormat="false" ht="18" hidden="true" customHeight="false" outlineLevel="0" collapsed="false">
      <c r="A1203" s="60" t="n">
        <f aca="false">B1201-A1201</f>
        <v>0</v>
      </c>
      <c r="B1203" s="60"/>
    </row>
    <row r="1204" customFormat="false" ht="18" hidden="true" customHeight="false" outlineLevel="0" collapsed="false">
      <c r="A1204" s="60" t="e">
        <f aca="false">B1202-A1202</f>
        <v>#VALUE!</v>
      </c>
      <c r="B1204" s="60"/>
    </row>
    <row r="1205" customFormat="false" ht="18" hidden="true" customHeight="false" outlineLevel="0" collapsed="false">
      <c r="A1205" s="60" t="n">
        <f aca="false">B1203-A1203</f>
        <v>0</v>
      </c>
      <c r="B1205" s="60"/>
    </row>
    <row r="1206" customFormat="false" ht="18" hidden="true" customHeight="false" outlineLevel="0" collapsed="false">
      <c r="A1206" s="60" t="e">
        <f aca="false">B1204-A1204</f>
        <v>#VALUE!</v>
      </c>
      <c r="B1206" s="60"/>
    </row>
    <row r="1207" customFormat="false" ht="18" hidden="true" customHeight="false" outlineLevel="0" collapsed="false">
      <c r="A1207" s="60" t="n">
        <f aca="false">B1205-A1205</f>
        <v>0</v>
      </c>
      <c r="B1207" s="60"/>
    </row>
    <row r="1208" customFormat="false" ht="18" hidden="true" customHeight="false" outlineLevel="0" collapsed="false">
      <c r="A1208" s="60" t="e">
        <f aca="false">B1206-A1206</f>
        <v>#VALUE!</v>
      </c>
      <c r="B1208" s="60"/>
    </row>
    <row r="1209" customFormat="false" ht="18" hidden="true" customHeight="false" outlineLevel="0" collapsed="false">
      <c r="A1209" s="60" t="n">
        <f aca="false">B1207-A1207</f>
        <v>0</v>
      </c>
      <c r="B1209" s="60"/>
    </row>
    <row r="1210" customFormat="false" ht="18" hidden="true" customHeight="false" outlineLevel="0" collapsed="false">
      <c r="A1210" s="60" t="e">
        <f aca="false">B1208-A1208</f>
        <v>#VALUE!</v>
      </c>
      <c r="B1210" s="60"/>
    </row>
    <row r="1211" customFormat="false" ht="18" hidden="true" customHeight="false" outlineLevel="0" collapsed="false">
      <c r="A1211" s="60" t="n">
        <f aca="false">B1209-A1209</f>
        <v>0</v>
      </c>
      <c r="B1211" s="60"/>
    </row>
    <row r="1212" customFormat="false" ht="18" hidden="true" customHeight="false" outlineLevel="0" collapsed="false">
      <c r="A1212" s="60" t="e">
        <f aca="false">B1210-A1210</f>
        <v>#VALUE!</v>
      </c>
      <c r="B1212" s="60"/>
    </row>
    <row r="1213" customFormat="false" ht="18" hidden="true" customHeight="false" outlineLevel="0" collapsed="false">
      <c r="A1213" s="60" t="n">
        <f aca="false">B1211-A1211</f>
        <v>0</v>
      </c>
      <c r="B1213" s="60"/>
    </row>
    <row r="1214" customFormat="false" ht="18" hidden="true" customHeight="false" outlineLevel="0" collapsed="false">
      <c r="A1214" s="60" t="e">
        <f aca="false">B1212-A1212</f>
        <v>#VALUE!</v>
      </c>
      <c r="B1214" s="60"/>
    </row>
    <row r="1215" customFormat="false" ht="18" hidden="true" customHeight="false" outlineLevel="0" collapsed="false">
      <c r="A1215" s="60" t="n">
        <f aca="false">B1213-A1213</f>
        <v>0</v>
      </c>
      <c r="B1215" s="60"/>
    </row>
    <row r="1216" customFormat="false" ht="18" hidden="true" customHeight="false" outlineLevel="0" collapsed="false">
      <c r="A1216" s="60" t="e">
        <f aca="false">B1214-A1214</f>
        <v>#VALUE!</v>
      </c>
      <c r="B1216" s="60"/>
    </row>
    <row r="1217" customFormat="false" ht="18" hidden="true" customHeight="false" outlineLevel="0" collapsed="false">
      <c r="A1217" s="60" t="n">
        <f aca="false">B1215-A1215</f>
        <v>0</v>
      </c>
      <c r="B1217" s="60"/>
    </row>
    <row r="1218" customFormat="false" ht="18" hidden="true" customHeight="false" outlineLevel="0" collapsed="false">
      <c r="A1218" s="60" t="e">
        <f aca="false">B1216-A1216</f>
        <v>#VALUE!</v>
      </c>
      <c r="B1218" s="60"/>
    </row>
    <row r="1219" customFormat="false" ht="18" hidden="true" customHeight="false" outlineLevel="0" collapsed="false">
      <c r="A1219" s="60" t="n">
        <f aca="false">B1217-A1217</f>
        <v>0</v>
      </c>
      <c r="B1219" s="60"/>
    </row>
    <row r="1220" customFormat="false" ht="18" hidden="true" customHeight="false" outlineLevel="0" collapsed="false">
      <c r="A1220" s="60" t="e">
        <f aca="false">B1218-A1218</f>
        <v>#VALUE!</v>
      </c>
      <c r="B1220" s="60"/>
    </row>
    <row r="1221" customFormat="false" ht="18" hidden="true" customHeight="false" outlineLevel="0" collapsed="false">
      <c r="A1221" s="60" t="n">
        <f aca="false">B1219-A1219</f>
        <v>0</v>
      </c>
      <c r="B1221" s="60"/>
    </row>
    <row r="1222" customFormat="false" ht="18" hidden="true" customHeight="false" outlineLevel="0" collapsed="false">
      <c r="A1222" s="60" t="e">
        <f aca="false">B1220-A1220</f>
        <v>#VALUE!</v>
      </c>
      <c r="B1222" s="60"/>
    </row>
    <row r="1223" customFormat="false" ht="18" hidden="true" customHeight="false" outlineLevel="0" collapsed="false">
      <c r="A1223" s="60" t="n">
        <f aca="false">B1221-A1221</f>
        <v>0</v>
      </c>
      <c r="B1223" s="60"/>
    </row>
    <row r="1224" customFormat="false" ht="18" hidden="true" customHeight="false" outlineLevel="0" collapsed="false">
      <c r="A1224" s="60" t="e">
        <f aca="false">B1222-A1222</f>
        <v>#VALUE!</v>
      </c>
      <c r="B1224" s="60"/>
    </row>
    <row r="1225" customFormat="false" ht="18" hidden="true" customHeight="false" outlineLevel="0" collapsed="false">
      <c r="A1225" s="60" t="n">
        <f aca="false">B1223-A1223</f>
        <v>0</v>
      </c>
      <c r="B1225" s="60"/>
    </row>
    <row r="1226" customFormat="false" ht="18" hidden="true" customHeight="false" outlineLevel="0" collapsed="false">
      <c r="A1226" s="60" t="e">
        <f aca="false">B1224-A1224</f>
        <v>#VALUE!</v>
      </c>
      <c r="B1226" s="60"/>
    </row>
    <row r="1227" customFormat="false" ht="18" hidden="true" customHeight="false" outlineLevel="0" collapsed="false">
      <c r="A1227" s="60" t="n">
        <f aca="false">B1225-A1225</f>
        <v>0</v>
      </c>
      <c r="B1227" s="60"/>
    </row>
    <row r="1228" customFormat="false" ht="18" hidden="true" customHeight="false" outlineLevel="0" collapsed="false">
      <c r="A1228" s="60" t="e">
        <f aca="false">B1226-A1226</f>
        <v>#VALUE!</v>
      </c>
      <c r="B1228" s="60"/>
    </row>
    <row r="1229" customFormat="false" ht="18" hidden="true" customHeight="false" outlineLevel="0" collapsed="false">
      <c r="A1229" s="60" t="n">
        <f aca="false">B1227-A1227</f>
        <v>0</v>
      </c>
      <c r="B1229" s="60"/>
    </row>
    <row r="1230" customFormat="false" ht="18" hidden="true" customHeight="false" outlineLevel="0" collapsed="false">
      <c r="A1230" s="60" t="e">
        <f aca="false">B1228-A1228</f>
        <v>#VALUE!</v>
      </c>
      <c r="B1230" s="60"/>
    </row>
    <row r="1231" customFormat="false" ht="18" hidden="true" customHeight="false" outlineLevel="0" collapsed="false">
      <c r="A1231" s="60" t="n">
        <f aca="false">B1229-A1229</f>
        <v>0</v>
      </c>
      <c r="B1231" s="60"/>
    </row>
    <row r="1232" customFormat="false" ht="18" hidden="true" customHeight="false" outlineLevel="0" collapsed="false">
      <c r="A1232" s="60" t="e">
        <f aca="false">B1230-A1230</f>
        <v>#VALUE!</v>
      </c>
      <c r="B1232" s="60"/>
    </row>
    <row r="1233" customFormat="false" ht="18" hidden="true" customHeight="false" outlineLevel="0" collapsed="false">
      <c r="A1233" s="60" t="n">
        <f aca="false">B1231-A1231</f>
        <v>0</v>
      </c>
      <c r="B1233" s="60"/>
    </row>
    <row r="1234" customFormat="false" ht="18" hidden="true" customHeight="false" outlineLevel="0" collapsed="false">
      <c r="A1234" s="60" t="e">
        <f aca="false">B1232-A1232</f>
        <v>#VALUE!</v>
      </c>
      <c r="B1234" s="60"/>
    </row>
    <row r="1235" customFormat="false" ht="18" hidden="true" customHeight="false" outlineLevel="0" collapsed="false">
      <c r="A1235" s="60" t="n">
        <f aca="false">B1233-A1233</f>
        <v>0</v>
      </c>
      <c r="B1235" s="60"/>
    </row>
    <row r="1236" customFormat="false" ht="18" hidden="true" customHeight="false" outlineLevel="0" collapsed="false">
      <c r="A1236" s="60" t="e">
        <f aca="false">B1234-A1234</f>
        <v>#VALUE!</v>
      </c>
      <c r="B1236" s="60"/>
    </row>
    <row r="1237" customFormat="false" ht="18" hidden="true" customHeight="false" outlineLevel="0" collapsed="false">
      <c r="A1237" s="60" t="n">
        <f aca="false">B1235-A1235</f>
        <v>0</v>
      </c>
      <c r="B1237" s="60"/>
    </row>
    <row r="1238" customFormat="false" ht="18" hidden="true" customHeight="false" outlineLevel="0" collapsed="false">
      <c r="A1238" s="60" t="e">
        <f aca="false">B1236-A1236</f>
        <v>#VALUE!</v>
      </c>
      <c r="B1238" s="60"/>
    </row>
    <row r="1239" customFormat="false" ht="18" hidden="true" customHeight="false" outlineLevel="0" collapsed="false">
      <c r="A1239" s="60" t="n">
        <f aca="false">B1237-A1237</f>
        <v>0</v>
      </c>
      <c r="B1239" s="60"/>
    </row>
    <row r="1240" customFormat="false" ht="18" hidden="true" customHeight="false" outlineLevel="0" collapsed="false">
      <c r="A1240" s="60" t="e">
        <f aca="false">B1238-A1238</f>
        <v>#VALUE!</v>
      </c>
      <c r="B1240" s="60"/>
    </row>
    <row r="1241" customFormat="false" ht="18" hidden="true" customHeight="false" outlineLevel="0" collapsed="false">
      <c r="A1241" s="60" t="n">
        <f aca="false">B1239-A1239</f>
        <v>0</v>
      </c>
      <c r="B1241" s="60"/>
    </row>
    <row r="1242" customFormat="false" ht="18" hidden="true" customHeight="false" outlineLevel="0" collapsed="false">
      <c r="A1242" s="60" t="e">
        <f aca="false">B1240-A1240</f>
        <v>#VALUE!</v>
      </c>
      <c r="B1242" s="60"/>
    </row>
    <row r="1243" customFormat="false" ht="18" hidden="true" customHeight="false" outlineLevel="0" collapsed="false">
      <c r="A1243" s="60" t="n">
        <f aca="false">B1241-A1241</f>
        <v>0</v>
      </c>
      <c r="B1243" s="60"/>
    </row>
    <row r="1244" customFormat="false" ht="18" hidden="true" customHeight="false" outlineLevel="0" collapsed="false">
      <c r="A1244" s="60" t="e">
        <f aca="false">B1242-A1242</f>
        <v>#VALUE!</v>
      </c>
      <c r="B1244" s="60"/>
    </row>
    <row r="1245" customFormat="false" ht="18" hidden="true" customHeight="false" outlineLevel="0" collapsed="false">
      <c r="A1245" s="60" t="n">
        <f aca="false">B1243-A1243</f>
        <v>0</v>
      </c>
      <c r="B1245" s="60"/>
    </row>
    <row r="1246" customFormat="false" ht="18" hidden="true" customHeight="false" outlineLevel="0" collapsed="false">
      <c r="A1246" s="60" t="e">
        <f aca="false">B1244-A1244</f>
        <v>#VALUE!</v>
      </c>
      <c r="B1246" s="60"/>
    </row>
    <row r="1247" customFormat="false" ht="18" hidden="true" customHeight="false" outlineLevel="0" collapsed="false">
      <c r="A1247" s="60" t="n">
        <f aca="false">B1245-A1245</f>
        <v>0</v>
      </c>
      <c r="B1247" s="60"/>
    </row>
    <row r="1248" customFormat="false" ht="18" hidden="true" customHeight="false" outlineLevel="0" collapsed="false">
      <c r="A1248" s="60" t="e">
        <f aca="false">B1246-A1246</f>
        <v>#VALUE!</v>
      </c>
      <c r="B1248" s="60"/>
    </row>
    <row r="1249" customFormat="false" ht="18" hidden="true" customHeight="false" outlineLevel="0" collapsed="false">
      <c r="A1249" s="60" t="n">
        <f aca="false">B1247-A1247</f>
        <v>0</v>
      </c>
      <c r="B1249" s="60"/>
    </row>
    <row r="1250" customFormat="false" ht="18" hidden="true" customHeight="false" outlineLevel="0" collapsed="false">
      <c r="A1250" s="60" t="e">
        <f aca="false">B1248-A1248</f>
        <v>#VALUE!</v>
      </c>
      <c r="B1250" s="60"/>
    </row>
    <row r="1251" customFormat="false" ht="18" hidden="true" customHeight="false" outlineLevel="0" collapsed="false">
      <c r="A1251" s="60" t="n">
        <f aca="false">B1249-A1249</f>
        <v>0</v>
      </c>
      <c r="B1251" s="60"/>
    </row>
    <row r="1252" customFormat="false" ht="18" hidden="true" customHeight="false" outlineLevel="0" collapsed="false">
      <c r="A1252" s="60" t="e">
        <f aca="false">B1250-A1250</f>
        <v>#VALUE!</v>
      </c>
      <c r="B1252" s="60"/>
    </row>
    <row r="1253" customFormat="false" ht="18" hidden="true" customHeight="false" outlineLevel="0" collapsed="false">
      <c r="A1253" s="60" t="n">
        <f aca="false">B1251-A1251</f>
        <v>0</v>
      </c>
      <c r="B1253" s="60"/>
    </row>
    <row r="1254" customFormat="false" ht="18" hidden="true" customHeight="false" outlineLevel="0" collapsed="false">
      <c r="A1254" s="60" t="e">
        <f aca="false">B1252-A1252</f>
        <v>#VALUE!</v>
      </c>
      <c r="B1254" s="60"/>
    </row>
    <row r="1255" customFormat="false" ht="18" hidden="true" customHeight="false" outlineLevel="0" collapsed="false">
      <c r="A1255" s="60" t="n">
        <f aca="false">B1253-A1253</f>
        <v>0</v>
      </c>
      <c r="B1255" s="60"/>
    </row>
    <row r="1256" customFormat="false" ht="18" hidden="true" customHeight="false" outlineLevel="0" collapsed="false">
      <c r="A1256" s="60" t="e">
        <f aca="false">B1254-A1254</f>
        <v>#VALUE!</v>
      </c>
      <c r="B1256" s="60"/>
    </row>
    <row r="1257" customFormat="false" ht="18" hidden="true" customHeight="false" outlineLevel="0" collapsed="false">
      <c r="A1257" s="60" t="n">
        <f aca="false">B1255-A1255</f>
        <v>0</v>
      </c>
      <c r="B1257" s="60"/>
    </row>
    <row r="1258" customFormat="false" ht="18" hidden="true" customHeight="false" outlineLevel="0" collapsed="false">
      <c r="A1258" s="60" t="e">
        <f aca="false">B1256-A1256</f>
        <v>#VALUE!</v>
      </c>
      <c r="B1258" s="60"/>
    </row>
    <row r="1259" customFormat="false" ht="18" hidden="true" customHeight="false" outlineLevel="0" collapsed="false">
      <c r="A1259" s="60" t="n">
        <f aca="false">B1257-A1257</f>
        <v>0</v>
      </c>
      <c r="B1259" s="60"/>
    </row>
    <row r="1260" customFormat="false" ht="18" hidden="true" customHeight="false" outlineLevel="0" collapsed="false">
      <c r="A1260" s="60" t="e">
        <f aca="false">B1258-A1258</f>
        <v>#VALUE!</v>
      </c>
      <c r="B1260" s="60"/>
    </row>
    <row r="1261" customFormat="false" ht="18" hidden="true" customHeight="false" outlineLevel="0" collapsed="false">
      <c r="A1261" s="60" t="n">
        <f aca="false">B1259-A1259</f>
        <v>0</v>
      </c>
      <c r="B1261" s="60"/>
    </row>
    <row r="1262" customFormat="false" ht="18" hidden="true" customHeight="false" outlineLevel="0" collapsed="false">
      <c r="A1262" s="60" t="e">
        <f aca="false">B1260-A1260</f>
        <v>#VALUE!</v>
      </c>
      <c r="B1262" s="60"/>
    </row>
    <row r="1263" customFormat="false" ht="18" hidden="true" customHeight="false" outlineLevel="0" collapsed="false">
      <c r="A1263" s="60" t="n">
        <f aca="false">B1261-A1261</f>
        <v>0</v>
      </c>
      <c r="B1263" s="60"/>
    </row>
    <row r="1264" customFormat="false" ht="18" hidden="true" customHeight="false" outlineLevel="0" collapsed="false">
      <c r="A1264" s="60" t="e">
        <f aca="false">B1262-A1262</f>
        <v>#VALUE!</v>
      </c>
      <c r="B1264" s="60"/>
    </row>
    <row r="1265" customFormat="false" ht="18" hidden="true" customHeight="false" outlineLevel="0" collapsed="false">
      <c r="A1265" s="60" t="n">
        <f aca="false">B1263-A1263</f>
        <v>0</v>
      </c>
      <c r="B1265" s="60"/>
    </row>
    <row r="1266" customFormat="false" ht="18" hidden="true" customHeight="false" outlineLevel="0" collapsed="false">
      <c r="A1266" s="60" t="e">
        <f aca="false">B1264-A1264</f>
        <v>#VALUE!</v>
      </c>
      <c r="B1266" s="60"/>
    </row>
    <row r="1267" customFormat="false" ht="18" hidden="true" customHeight="false" outlineLevel="0" collapsed="false">
      <c r="A1267" s="60" t="n">
        <f aca="false">B1265-A1265</f>
        <v>0</v>
      </c>
      <c r="B1267" s="60"/>
    </row>
    <row r="1268" customFormat="false" ht="18" hidden="true" customHeight="false" outlineLevel="0" collapsed="false">
      <c r="A1268" s="60" t="e">
        <f aca="false">B1266-A1266</f>
        <v>#VALUE!</v>
      </c>
      <c r="B1268" s="60"/>
    </row>
    <row r="1269" customFormat="false" ht="18" hidden="true" customHeight="false" outlineLevel="0" collapsed="false">
      <c r="A1269" s="60" t="n">
        <f aca="false">B1267-A1267</f>
        <v>0</v>
      </c>
      <c r="B1269" s="60"/>
    </row>
    <row r="1270" customFormat="false" ht="18" hidden="true" customHeight="false" outlineLevel="0" collapsed="false">
      <c r="A1270" s="60" t="e">
        <f aca="false">B1268-A1268</f>
        <v>#VALUE!</v>
      </c>
      <c r="B1270" s="60"/>
    </row>
    <row r="1271" customFormat="false" ht="18" hidden="true" customHeight="false" outlineLevel="0" collapsed="false">
      <c r="A1271" s="60" t="n">
        <f aca="false">B1269-A1269</f>
        <v>0</v>
      </c>
      <c r="B1271" s="60"/>
    </row>
    <row r="1272" customFormat="false" ht="18" hidden="true" customHeight="false" outlineLevel="0" collapsed="false">
      <c r="A1272" s="60" t="e">
        <f aca="false">B1270-A1270</f>
        <v>#VALUE!</v>
      </c>
      <c r="B1272" s="60"/>
    </row>
    <row r="1273" customFormat="false" ht="18" hidden="true" customHeight="false" outlineLevel="0" collapsed="false">
      <c r="A1273" s="60" t="n">
        <f aca="false">B1271-A1271</f>
        <v>0</v>
      </c>
      <c r="B1273" s="60"/>
    </row>
    <row r="1274" customFormat="false" ht="18" hidden="true" customHeight="false" outlineLevel="0" collapsed="false">
      <c r="A1274" s="60" t="e">
        <f aca="false">B1272-A1272</f>
        <v>#VALUE!</v>
      </c>
      <c r="B1274" s="60"/>
    </row>
    <row r="1275" customFormat="false" ht="18" hidden="true" customHeight="false" outlineLevel="0" collapsed="false">
      <c r="A1275" s="60" t="n">
        <f aca="false">B1273-A1273</f>
        <v>0</v>
      </c>
      <c r="B1275" s="60"/>
    </row>
    <row r="1276" customFormat="false" ht="18" hidden="true" customHeight="false" outlineLevel="0" collapsed="false">
      <c r="A1276" s="60" t="e">
        <f aca="false">B1274-A1274</f>
        <v>#VALUE!</v>
      </c>
      <c r="B1276" s="60"/>
    </row>
    <row r="1277" customFormat="false" ht="18" hidden="true" customHeight="false" outlineLevel="0" collapsed="false">
      <c r="A1277" s="60" t="n">
        <f aca="false">B1275-A1275</f>
        <v>0</v>
      </c>
      <c r="B1277" s="60"/>
    </row>
    <row r="1278" customFormat="false" ht="18" hidden="true" customHeight="false" outlineLevel="0" collapsed="false">
      <c r="A1278" s="60" t="e">
        <f aca="false">B1276-A1276</f>
        <v>#VALUE!</v>
      </c>
      <c r="B1278" s="60"/>
    </row>
    <row r="1279" customFormat="false" ht="18" hidden="true" customHeight="false" outlineLevel="0" collapsed="false">
      <c r="A1279" s="60" t="n">
        <f aca="false">B1277-A1277</f>
        <v>0</v>
      </c>
      <c r="B1279" s="60"/>
    </row>
    <row r="1280" customFormat="false" ht="18" hidden="true" customHeight="false" outlineLevel="0" collapsed="false">
      <c r="A1280" s="60" t="e">
        <f aca="false">B1278-A1278</f>
        <v>#VALUE!</v>
      </c>
      <c r="B1280" s="60"/>
    </row>
    <row r="1281" customFormat="false" ht="18" hidden="true" customHeight="false" outlineLevel="0" collapsed="false">
      <c r="A1281" s="60" t="n">
        <f aca="false">B1279-A1279</f>
        <v>0</v>
      </c>
      <c r="B1281" s="60"/>
    </row>
    <row r="1282" customFormat="false" ht="18" hidden="true" customHeight="false" outlineLevel="0" collapsed="false">
      <c r="A1282" s="60" t="e">
        <f aca="false">B1280-A1280</f>
        <v>#VALUE!</v>
      </c>
      <c r="B1282" s="60"/>
    </row>
    <row r="1283" customFormat="false" ht="18" hidden="true" customHeight="false" outlineLevel="0" collapsed="false">
      <c r="A1283" s="60" t="n">
        <f aca="false">B1281-A1281</f>
        <v>0</v>
      </c>
      <c r="B1283" s="60"/>
    </row>
    <row r="1284" customFormat="false" ht="18" hidden="true" customHeight="false" outlineLevel="0" collapsed="false">
      <c r="A1284" s="60" t="e">
        <f aca="false">B1282-A1282</f>
        <v>#VALUE!</v>
      </c>
      <c r="B1284" s="60"/>
    </row>
    <row r="1285" customFormat="false" ht="18" hidden="true" customHeight="false" outlineLevel="0" collapsed="false">
      <c r="A1285" s="60" t="n">
        <f aca="false">B1283-A1283</f>
        <v>0</v>
      </c>
      <c r="B1285" s="60"/>
    </row>
    <row r="1286" customFormat="false" ht="18" hidden="true" customHeight="false" outlineLevel="0" collapsed="false">
      <c r="A1286" s="60" t="e">
        <f aca="false">B1284-A1284</f>
        <v>#VALUE!</v>
      </c>
      <c r="B1286" s="60"/>
    </row>
    <row r="1287" customFormat="false" ht="18" hidden="true" customHeight="false" outlineLevel="0" collapsed="false">
      <c r="A1287" s="60" t="n">
        <f aca="false">B1285-A1285</f>
        <v>0</v>
      </c>
      <c r="B1287" s="60"/>
    </row>
    <row r="1288" customFormat="false" ht="18" hidden="true" customHeight="false" outlineLevel="0" collapsed="false">
      <c r="A1288" s="60" t="e">
        <f aca="false">B1286-A1286</f>
        <v>#VALUE!</v>
      </c>
      <c r="B1288" s="60"/>
    </row>
    <row r="1289" customFormat="false" ht="18" hidden="true" customHeight="false" outlineLevel="0" collapsed="false">
      <c r="A1289" s="60" t="n">
        <f aca="false">B1287-A1287</f>
        <v>0</v>
      </c>
      <c r="B1289" s="60"/>
    </row>
    <row r="1290" customFormat="false" ht="18" hidden="true" customHeight="false" outlineLevel="0" collapsed="false">
      <c r="A1290" s="60" t="e">
        <f aca="false">B1288-A1288</f>
        <v>#VALUE!</v>
      </c>
      <c r="B1290" s="60"/>
    </row>
    <row r="1291" customFormat="false" ht="18" hidden="true" customHeight="false" outlineLevel="0" collapsed="false">
      <c r="A1291" s="60" t="n">
        <f aca="false">B1289-A1289</f>
        <v>0</v>
      </c>
      <c r="B1291" s="60"/>
    </row>
    <row r="1292" customFormat="false" ht="18" hidden="true" customHeight="false" outlineLevel="0" collapsed="false">
      <c r="A1292" s="60" t="e">
        <f aca="false">B1290-A1290</f>
        <v>#VALUE!</v>
      </c>
      <c r="B1292" s="60"/>
    </row>
    <row r="1293" customFormat="false" ht="18" hidden="true" customHeight="false" outlineLevel="0" collapsed="false">
      <c r="A1293" s="60" t="n">
        <f aca="false">B1291-A1291</f>
        <v>0</v>
      </c>
      <c r="B1293" s="60"/>
    </row>
    <row r="1294" customFormat="false" ht="18" hidden="true" customHeight="false" outlineLevel="0" collapsed="false">
      <c r="A1294" s="60" t="e">
        <f aca="false">B1292-A1292</f>
        <v>#VALUE!</v>
      </c>
      <c r="B1294" s="60"/>
    </row>
    <row r="1295" customFormat="false" ht="18" hidden="true" customHeight="false" outlineLevel="0" collapsed="false">
      <c r="A1295" s="60" t="n">
        <f aca="false">B1293-A1293</f>
        <v>0</v>
      </c>
      <c r="B1295" s="60"/>
    </row>
    <row r="1296" customFormat="false" ht="18" hidden="true" customHeight="false" outlineLevel="0" collapsed="false">
      <c r="A1296" s="60" t="e">
        <f aca="false">B1294-A1294</f>
        <v>#VALUE!</v>
      </c>
      <c r="B1296" s="60"/>
    </row>
    <row r="1297" customFormat="false" ht="18" hidden="true" customHeight="false" outlineLevel="0" collapsed="false">
      <c r="A1297" s="60" t="n">
        <f aca="false">B1295-A1295</f>
        <v>0</v>
      </c>
      <c r="B1297" s="60"/>
    </row>
    <row r="1298" customFormat="false" ht="18" hidden="true" customHeight="false" outlineLevel="0" collapsed="false">
      <c r="A1298" s="60" t="e">
        <f aca="false">B1296-A1296</f>
        <v>#VALUE!</v>
      </c>
      <c r="B1298" s="60"/>
    </row>
    <row r="1299" customFormat="false" ht="18" hidden="true" customHeight="false" outlineLevel="0" collapsed="false">
      <c r="A1299" s="60" t="n">
        <f aca="false">B1297-A1297</f>
        <v>0</v>
      </c>
      <c r="B1299" s="60"/>
    </row>
    <row r="1300" customFormat="false" ht="18" hidden="true" customHeight="false" outlineLevel="0" collapsed="false">
      <c r="A1300" s="60" t="e">
        <f aca="false">B1298-A1298</f>
        <v>#VALUE!</v>
      </c>
      <c r="B1300" s="60"/>
    </row>
    <row r="1301" customFormat="false" ht="18" hidden="true" customHeight="false" outlineLevel="0" collapsed="false">
      <c r="A1301" s="60" t="n">
        <f aca="false">B1299-A1299</f>
        <v>0</v>
      </c>
      <c r="B1301" s="60"/>
    </row>
    <row r="1302" customFormat="false" ht="18" hidden="true" customHeight="false" outlineLevel="0" collapsed="false">
      <c r="A1302" s="60" t="e">
        <f aca="false">B1300-A1300</f>
        <v>#VALUE!</v>
      </c>
      <c r="B1302" s="60"/>
    </row>
    <row r="1303" customFormat="false" ht="18" hidden="true" customHeight="false" outlineLevel="0" collapsed="false">
      <c r="A1303" s="60" t="n">
        <f aca="false">B1301-A1301</f>
        <v>0</v>
      </c>
      <c r="B1303" s="60"/>
    </row>
    <row r="1304" customFormat="false" ht="18" hidden="true" customHeight="false" outlineLevel="0" collapsed="false">
      <c r="A1304" s="60" t="e">
        <f aca="false">B1302-A1302</f>
        <v>#VALUE!</v>
      </c>
      <c r="B1304" s="60"/>
    </row>
    <row r="1305" customFormat="false" ht="18" hidden="true" customHeight="false" outlineLevel="0" collapsed="false">
      <c r="A1305" s="60" t="n">
        <f aca="false">B1303-A1303</f>
        <v>0</v>
      </c>
      <c r="B1305" s="60"/>
    </row>
    <row r="1306" customFormat="false" ht="18" hidden="true" customHeight="false" outlineLevel="0" collapsed="false">
      <c r="A1306" s="60" t="e">
        <f aca="false">B1304-A1304</f>
        <v>#VALUE!</v>
      </c>
      <c r="B1306" s="60"/>
    </row>
    <row r="1307" customFormat="false" ht="18" hidden="true" customHeight="false" outlineLevel="0" collapsed="false">
      <c r="A1307" s="60" t="n">
        <f aca="false">B1305-A1305</f>
        <v>0</v>
      </c>
      <c r="B1307" s="60"/>
    </row>
    <row r="1308" customFormat="false" ht="18" hidden="true" customHeight="false" outlineLevel="0" collapsed="false">
      <c r="A1308" s="60" t="e">
        <f aca="false">B1306-A1306</f>
        <v>#VALUE!</v>
      </c>
      <c r="B1308" s="60"/>
    </row>
    <row r="1309" customFormat="false" ht="18" hidden="true" customHeight="false" outlineLevel="0" collapsed="false">
      <c r="A1309" s="60" t="n">
        <f aca="false">B1307-A1307</f>
        <v>0</v>
      </c>
      <c r="B1309" s="60"/>
    </row>
    <row r="1310" customFormat="false" ht="18" hidden="true" customHeight="false" outlineLevel="0" collapsed="false">
      <c r="A1310" s="60" t="e">
        <f aca="false">B1308-A1308</f>
        <v>#VALUE!</v>
      </c>
      <c r="B1310" s="60"/>
    </row>
    <row r="1311" customFormat="false" ht="18" hidden="true" customHeight="false" outlineLevel="0" collapsed="false">
      <c r="A1311" s="60" t="n">
        <f aca="false">B1309-A1309</f>
        <v>0</v>
      </c>
      <c r="B1311" s="60"/>
    </row>
    <row r="1312" customFormat="false" ht="18" hidden="true" customHeight="false" outlineLevel="0" collapsed="false">
      <c r="A1312" s="60" t="e">
        <f aca="false">B1310-A1310</f>
        <v>#VALUE!</v>
      </c>
      <c r="B1312" s="60"/>
    </row>
    <row r="1313" customFormat="false" ht="18" hidden="true" customHeight="false" outlineLevel="0" collapsed="false">
      <c r="A1313" s="60" t="n">
        <f aca="false">B1311-A1311</f>
        <v>0</v>
      </c>
      <c r="B1313" s="60"/>
    </row>
    <row r="1314" customFormat="false" ht="18" hidden="true" customHeight="false" outlineLevel="0" collapsed="false">
      <c r="A1314" s="60" t="e">
        <f aca="false">B1312-A1312</f>
        <v>#VALUE!</v>
      </c>
      <c r="B1314" s="60"/>
    </row>
    <row r="1315" customFormat="false" ht="18" hidden="true" customHeight="false" outlineLevel="0" collapsed="false">
      <c r="A1315" s="60" t="n">
        <f aca="false">B1313-A1313</f>
        <v>0</v>
      </c>
      <c r="B1315" s="60"/>
    </row>
    <row r="1316" customFormat="false" ht="18" hidden="true" customHeight="false" outlineLevel="0" collapsed="false">
      <c r="A1316" s="60" t="e">
        <f aca="false">B1314-A1314</f>
        <v>#VALUE!</v>
      </c>
      <c r="B1316" s="60"/>
    </row>
    <row r="1317" customFormat="false" ht="18" hidden="true" customHeight="false" outlineLevel="0" collapsed="false">
      <c r="A1317" s="60" t="n">
        <f aca="false">B1315-A1315</f>
        <v>0</v>
      </c>
      <c r="B1317" s="60"/>
    </row>
    <row r="1318" customFormat="false" ht="18" hidden="true" customHeight="false" outlineLevel="0" collapsed="false">
      <c r="A1318" s="60" t="e">
        <f aca="false">B1316-A1316</f>
        <v>#VALUE!</v>
      </c>
      <c r="B1318" s="60"/>
    </row>
    <row r="1319" customFormat="false" ht="18" hidden="true" customHeight="false" outlineLevel="0" collapsed="false">
      <c r="A1319" s="60" t="n">
        <f aca="false">B1317-A1317</f>
        <v>0</v>
      </c>
      <c r="B1319" s="60"/>
    </row>
    <row r="1320" customFormat="false" ht="18" hidden="true" customHeight="false" outlineLevel="0" collapsed="false">
      <c r="A1320" s="60" t="e">
        <f aca="false">B1318-A1318</f>
        <v>#VALUE!</v>
      </c>
      <c r="B1320" s="60"/>
    </row>
    <row r="1321" customFormat="false" ht="18" hidden="true" customHeight="false" outlineLevel="0" collapsed="false">
      <c r="A1321" s="60" t="n">
        <f aca="false">B1319-A1319</f>
        <v>0</v>
      </c>
      <c r="B1321" s="60"/>
    </row>
    <row r="1322" customFormat="false" ht="18" hidden="true" customHeight="false" outlineLevel="0" collapsed="false">
      <c r="A1322" s="60" t="e">
        <f aca="false">B1320-A1320</f>
        <v>#VALUE!</v>
      </c>
      <c r="B1322" s="60"/>
    </row>
    <row r="1323" customFormat="false" ht="18" hidden="true" customHeight="false" outlineLevel="0" collapsed="false">
      <c r="A1323" s="60" t="n">
        <f aca="false">B1321-A1321</f>
        <v>0</v>
      </c>
      <c r="B1323" s="60"/>
    </row>
    <row r="1324" customFormat="false" ht="18" hidden="true" customHeight="false" outlineLevel="0" collapsed="false">
      <c r="A1324" s="60" t="e">
        <f aca="false">B1322-A1322</f>
        <v>#VALUE!</v>
      </c>
      <c r="B1324" s="60"/>
    </row>
    <row r="1325" customFormat="false" ht="18" hidden="true" customHeight="false" outlineLevel="0" collapsed="false">
      <c r="A1325" s="60" t="n">
        <f aca="false">B1323-A1323</f>
        <v>0</v>
      </c>
      <c r="B1325" s="60"/>
    </row>
    <row r="1326" customFormat="false" ht="18" hidden="true" customHeight="false" outlineLevel="0" collapsed="false">
      <c r="A1326" s="60" t="e">
        <f aca="false">B1324-A1324</f>
        <v>#VALUE!</v>
      </c>
      <c r="B1326" s="60"/>
    </row>
    <row r="1327" customFormat="false" ht="18" hidden="true" customHeight="false" outlineLevel="0" collapsed="false">
      <c r="A1327" s="60" t="n">
        <f aca="false">B1325-A1325</f>
        <v>0</v>
      </c>
      <c r="B1327" s="60"/>
    </row>
    <row r="1328" customFormat="false" ht="18" hidden="true" customHeight="false" outlineLevel="0" collapsed="false">
      <c r="A1328" s="60" t="e">
        <f aca="false">B1326-A1326</f>
        <v>#VALUE!</v>
      </c>
      <c r="B1328" s="60"/>
    </row>
    <row r="1329" customFormat="false" ht="18" hidden="true" customHeight="false" outlineLevel="0" collapsed="false">
      <c r="A1329" s="60" t="n">
        <f aca="false">B1327-A1327</f>
        <v>0</v>
      </c>
      <c r="B1329" s="60"/>
    </row>
    <row r="1330" customFormat="false" ht="18" hidden="true" customHeight="false" outlineLevel="0" collapsed="false">
      <c r="A1330" s="60" t="e">
        <f aca="false">B1328-A1328</f>
        <v>#VALUE!</v>
      </c>
      <c r="B1330" s="60"/>
    </row>
    <row r="1331" customFormat="false" ht="18" hidden="true" customHeight="false" outlineLevel="0" collapsed="false">
      <c r="A1331" s="60" t="n">
        <f aca="false">B1329-A1329</f>
        <v>0</v>
      </c>
      <c r="B1331" s="60"/>
    </row>
    <row r="1332" customFormat="false" ht="18" hidden="true" customHeight="false" outlineLevel="0" collapsed="false">
      <c r="A1332" s="60" t="e">
        <f aca="false">B1330-A1330</f>
        <v>#VALUE!</v>
      </c>
      <c r="B1332" s="60"/>
    </row>
    <row r="1333" customFormat="false" ht="18" hidden="true" customHeight="false" outlineLevel="0" collapsed="false">
      <c r="A1333" s="60" t="n">
        <f aca="false">B1331-A1331</f>
        <v>0</v>
      </c>
      <c r="B1333" s="60"/>
    </row>
    <row r="1334" customFormat="false" ht="18" hidden="true" customHeight="false" outlineLevel="0" collapsed="false">
      <c r="A1334" s="60" t="e">
        <f aca="false">B1332-A1332</f>
        <v>#VALUE!</v>
      </c>
      <c r="B1334" s="60"/>
    </row>
    <row r="1335" customFormat="false" ht="18" hidden="true" customHeight="false" outlineLevel="0" collapsed="false">
      <c r="A1335" s="60" t="n">
        <f aca="false">B1333-A1333</f>
        <v>0</v>
      </c>
      <c r="B1335" s="60"/>
    </row>
    <row r="1336" customFormat="false" ht="18" hidden="true" customHeight="false" outlineLevel="0" collapsed="false">
      <c r="A1336" s="60" t="e">
        <f aca="false">B1334-A1334</f>
        <v>#VALUE!</v>
      </c>
      <c r="B1336" s="60"/>
    </row>
    <row r="1337" customFormat="false" ht="18" hidden="true" customHeight="false" outlineLevel="0" collapsed="false">
      <c r="A1337" s="60" t="n">
        <f aca="false">B1335-A1335</f>
        <v>0</v>
      </c>
      <c r="B1337" s="60"/>
    </row>
    <row r="1338" customFormat="false" ht="18" hidden="true" customHeight="false" outlineLevel="0" collapsed="false">
      <c r="A1338" s="60" t="e">
        <f aca="false">B1336-A1336</f>
        <v>#VALUE!</v>
      </c>
      <c r="B1338" s="60"/>
    </row>
    <row r="1339" customFormat="false" ht="18" hidden="true" customHeight="false" outlineLevel="0" collapsed="false">
      <c r="A1339" s="60" t="n">
        <f aca="false">B1337-A1337</f>
        <v>0</v>
      </c>
      <c r="B1339" s="60"/>
    </row>
    <row r="1340" customFormat="false" ht="18" hidden="true" customHeight="false" outlineLevel="0" collapsed="false">
      <c r="A1340" s="60" t="e">
        <f aca="false">B1338-A1338</f>
        <v>#VALUE!</v>
      </c>
      <c r="B1340" s="60"/>
    </row>
    <row r="1341" customFormat="false" ht="18" hidden="true" customHeight="false" outlineLevel="0" collapsed="false">
      <c r="A1341" s="60" t="n">
        <f aca="false">B1339-A1339</f>
        <v>0</v>
      </c>
      <c r="B1341" s="60"/>
    </row>
    <row r="1342" customFormat="false" ht="18" hidden="true" customHeight="false" outlineLevel="0" collapsed="false">
      <c r="A1342" s="60" t="e">
        <f aca="false">B1340-A1340</f>
        <v>#VALUE!</v>
      </c>
      <c r="B1342" s="60"/>
    </row>
    <row r="1343" customFormat="false" ht="18" hidden="true" customHeight="false" outlineLevel="0" collapsed="false">
      <c r="A1343" s="60" t="n">
        <f aca="false">B1341-A1341</f>
        <v>0</v>
      </c>
      <c r="B1343" s="60"/>
    </row>
    <row r="1344" customFormat="false" ht="18" hidden="true" customHeight="false" outlineLevel="0" collapsed="false">
      <c r="A1344" s="60" t="e">
        <f aca="false">B1342-A1342</f>
        <v>#VALUE!</v>
      </c>
      <c r="B1344" s="60"/>
    </row>
    <row r="1345" customFormat="false" ht="18" hidden="true" customHeight="false" outlineLevel="0" collapsed="false">
      <c r="A1345" s="60" t="n">
        <f aca="false">B1343-A1343</f>
        <v>0</v>
      </c>
      <c r="B1345" s="60"/>
    </row>
    <row r="1346" customFormat="false" ht="18" hidden="true" customHeight="false" outlineLevel="0" collapsed="false">
      <c r="A1346" s="60" t="e">
        <f aca="false">B1344-A1344</f>
        <v>#VALUE!</v>
      </c>
      <c r="B1346" s="60"/>
    </row>
    <row r="1347" customFormat="false" ht="18" hidden="true" customHeight="false" outlineLevel="0" collapsed="false">
      <c r="A1347" s="60" t="n">
        <f aca="false">B1345-A1345</f>
        <v>0</v>
      </c>
      <c r="B1347" s="60"/>
    </row>
    <row r="1348" customFormat="false" ht="18" hidden="true" customHeight="false" outlineLevel="0" collapsed="false">
      <c r="A1348" s="60" t="e">
        <f aca="false">B1346-A1346</f>
        <v>#VALUE!</v>
      </c>
      <c r="B1348" s="60"/>
    </row>
    <row r="1349" customFormat="false" ht="18" hidden="true" customHeight="false" outlineLevel="0" collapsed="false">
      <c r="A1349" s="60" t="n">
        <f aca="false">B1347-A1347</f>
        <v>0</v>
      </c>
      <c r="B1349" s="60"/>
    </row>
    <row r="1350" customFormat="false" ht="18" hidden="true" customHeight="false" outlineLevel="0" collapsed="false">
      <c r="A1350" s="60" t="e">
        <f aca="false">B1348-A1348</f>
        <v>#VALUE!</v>
      </c>
      <c r="B1350" s="60"/>
    </row>
    <row r="1351" customFormat="false" ht="18" hidden="true" customHeight="false" outlineLevel="0" collapsed="false">
      <c r="A1351" s="60" t="n">
        <f aca="false">B1349-A1349</f>
        <v>0</v>
      </c>
      <c r="B1351" s="60"/>
    </row>
    <row r="1352" customFormat="false" ht="18" hidden="true" customHeight="false" outlineLevel="0" collapsed="false">
      <c r="A1352" s="60" t="e">
        <f aca="false">B1350-A1350</f>
        <v>#VALUE!</v>
      </c>
      <c r="B1352" s="60"/>
    </row>
    <row r="1353" customFormat="false" ht="18" hidden="true" customHeight="false" outlineLevel="0" collapsed="false">
      <c r="A1353" s="60" t="n">
        <f aca="false">B1351-A1351</f>
        <v>0</v>
      </c>
      <c r="B1353" s="60"/>
    </row>
    <row r="1354" customFormat="false" ht="18" hidden="true" customHeight="false" outlineLevel="0" collapsed="false">
      <c r="A1354" s="60" t="e">
        <f aca="false">B1352-A1352</f>
        <v>#VALUE!</v>
      </c>
      <c r="B1354" s="60"/>
    </row>
    <row r="1355" customFormat="false" ht="18" hidden="true" customHeight="false" outlineLevel="0" collapsed="false">
      <c r="A1355" s="60" t="n">
        <f aca="false">B1353-A1353</f>
        <v>0</v>
      </c>
      <c r="B1355" s="60"/>
    </row>
    <row r="1356" customFormat="false" ht="18" hidden="true" customHeight="false" outlineLevel="0" collapsed="false">
      <c r="A1356" s="60" t="e">
        <f aca="false">B1354-A1354</f>
        <v>#VALUE!</v>
      </c>
      <c r="B1356" s="60"/>
    </row>
    <row r="1357" customFormat="false" ht="18" hidden="true" customHeight="false" outlineLevel="0" collapsed="false">
      <c r="A1357" s="60" t="n">
        <f aca="false">B1355-A1355</f>
        <v>0</v>
      </c>
      <c r="B1357" s="60"/>
    </row>
    <row r="1358" customFormat="false" ht="18" hidden="true" customHeight="false" outlineLevel="0" collapsed="false">
      <c r="A1358" s="60" t="e">
        <f aca="false">B1356-A1356</f>
        <v>#VALUE!</v>
      </c>
      <c r="B1358" s="60"/>
    </row>
    <row r="1359" customFormat="false" ht="18" hidden="true" customHeight="false" outlineLevel="0" collapsed="false">
      <c r="A1359" s="60" t="n">
        <f aca="false">B1357-A1357</f>
        <v>0</v>
      </c>
      <c r="B1359" s="60"/>
    </row>
    <row r="1360" customFormat="false" ht="18" hidden="true" customHeight="false" outlineLevel="0" collapsed="false">
      <c r="A1360" s="60" t="e">
        <f aca="false">B1358-A1358</f>
        <v>#VALUE!</v>
      </c>
      <c r="B1360" s="60"/>
    </row>
    <row r="1361" customFormat="false" ht="18" hidden="true" customHeight="false" outlineLevel="0" collapsed="false">
      <c r="A1361" s="60" t="n">
        <f aca="false">B1359-A1359</f>
        <v>0</v>
      </c>
      <c r="B1361" s="60"/>
    </row>
    <row r="1362" customFormat="false" ht="18" hidden="true" customHeight="false" outlineLevel="0" collapsed="false">
      <c r="A1362" s="60" t="e">
        <f aca="false">B1360-A1360</f>
        <v>#VALUE!</v>
      </c>
      <c r="B1362" s="60"/>
    </row>
    <row r="1363" customFormat="false" ht="18" hidden="true" customHeight="false" outlineLevel="0" collapsed="false">
      <c r="A1363" s="60" t="n">
        <f aca="false">B1361-A1361</f>
        <v>0</v>
      </c>
      <c r="B1363" s="60"/>
    </row>
    <row r="1364" customFormat="false" ht="18" hidden="true" customHeight="false" outlineLevel="0" collapsed="false">
      <c r="A1364" s="60" t="e">
        <f aca="false">B1362-A1362</f>
        <v>#VALUE!</v>
      </c>
      <c r="B1364" s="60"/>
    </row>
    <row r="1365" customFormat="false" ht="18" hidden="true" customHeight="false" outlineLevel="0" collapsed="false">
      <c r="A1365" s="60" t="n">
        <f aca="false">B1363-A1363</f>
        <v>0</v>
      </c>
      <c r="B1365" s="60"/>
    </row>
    <row r="1366" customFormat="false" ht="18" hidden="true" customHeight="false" outlineLevel="0" collapsed="false">
      <c r="A1366" s="60" t="e">
        <f aca="false">B1364-A1364</f>
        <v>#VALUE!</v>
      </c>
      <c r="B1366" s="60"/>
    </row>
    <row r="1367" customFormat="false" ht="18" hidden="true" customHeight="false" outlineLevel="0" collapsed="false">
      <c r="A1367" s="60" t="n">
        <f aca="false">B1365-A1365</f>
        <v>0</v>
      </c>
      <c r="B1367" s="60"/>
    </row>
    <row r="1368" customFormat="false" ht="18" hidden="true" customHeight="false" outlineLevel="0" collapsed="false">
      <c r="A1368" s="60" t="e">
        <f aca="false">B1366-A1366</f>
        <v>#VALUE!</v>
      </c>
      <c r="B1368" s="60"/>
    </row>
    <row r="1369" customFormat="false" ht="18" hidden="true" customHeight="false" outlineLevel="0" collapsed="false">
      <c r="A1369" s="60" t="n">
        <f aca="false">B1367-A1367</f>
        <v>0</v>
      </c>
      <c r="B1369" s="60"/>
    </row>
    <row r="1370" customFormat="false" ht="18" hidden="true" customHeight="false" outlineLevel="0" collapsed="false">
      <c r="A1370" s="60" t="e">
        <f aca="false">B1368-A1368</f>
        <v>#VALUE!</v>
      </c>
      <c r="B1370" s="60"/>
    </row>
    <row r="1371" customFormat="false" ht="18" hidden="true" customHeight="false" outlineLevel="0" collapsed="false">
      <c r="A1371" s="60" t="n">
        <f aca="false">B1369-A1369</f>
        <v>0</v>
      </c>
      <c r="B1371" s="60"/>
    </row>
    <row r="1372" customFormat="false" ht="18" hidden="true" customHeight="false" outlineLevel="0" collapsed="false">
      <c r="A1372" s="60" t="e">
        <f aca="false">B1370-A1370</f>
        <v>#VALUE!</v>
      </c>
      <c r="B1372" s="60"/>
    </row>
    <row r="1373" customFormat="false" ht="18" hidden="true" customHeight="false" outlineLevel="0" collapsed="false">
      <c r="A1373" s="60" t="n">
        <f aca="false">B1371-A1371</f>
        <v>0</v>
      </c>
      <c r="B1373" s="60"/>
    </row>
    <row r="1374" customFormat="false" ht="18" hidden="true" customHeight="false" outlineLevel="0" collapsed="false">
      <c r="A1374" s="60" t="e">
        <f aca="false">B1372-A1372</f>
        <v>#VALUE!</v>
      </c>
      <c r="B1374" s="60"/>
    </row>
    <row r="1375" customFormat="false" ht="18" hidden="true" customHeight="false" outlineLevel="0" collapsed="false">
      <c r="A1375" s="60" t="n">
        <f aca="false">B1373-A1373</f>
        <v>0</v>
      </c>
      <c r="B1375" s="60"/>
    </row>
    <row r="1376" customFormat="false" ht="18" hidden="true" customHeight="false" outlineLevel="0" collapsed="false">
      <c r="A1376" s="60" t="e">
        <f aca="false">B1374-A1374</f>
        <v>#VALUE!</v>
      </c>
      <c r="B1376" s="60"/>
    </row>
    <row r="1377" customFormat="false" ht="18" hidden="true" customHeight="false" outlineLevel="0" collapsed="false">
      <c r="A1377" s="60" t="n">
        <f aca="false">B1375-A1375</f>
        <v>0</v>
      </c>
      <c r="B1377" s="60"/>
    </row>
    <row r="1378" customFormat="false" ht="18" hidden="true" customHeight="false" outlineLevel="0" collapsed="false">
      <c r="A1378" s="60" t="e">
        <f aca="false">B1376-A1376</f>
        <v>#VALUE!</v>
      </c>
      <c r="B1378" s="60"/>
    </row>
    <row r="1379" customFormat="false" ht="18" hidden="true" customHeight="false" outlineLevel="0" collapsed="false">
      <c r="A1379" s="60" t="n">
        <f aca="false">B1377-A1377</f>
        <v>0</v>
      </c>
      <c r="B1379" s="60"/>
    </row>
    <row r="1380" customFormat="false" ht="18" hidden="true" customHeight="false" outlineLevel="0" collapsed="false">
      <c r="A1380" s="60" t="e">
        <f aca="false">B1378-A1378</f>
        <v>#VALUE!</v>
      </c>
      <c r="B1380" s="60"/>
    </row>
    <row r="1381" customFormat="false" ht="18" hidden="true" customHeight="false" outlineLevel="0" collapsed="false">
      <c r="A1381" s="60" t="n">
        <f aca="false">B1379-A1379</f>
        <v>0</v>
      </c>
      <c r="B1381" s="60"/>
    </row>
    <row r="1382" customFormat="false" ht="18" hidden="true" customHeight="false" outlineLevel="0" collapsed="false">
      <c r="A1382" s="60" t="e">
        <f aca="false">B1380-A1380</f>
        <v>#VALUE!</v>
      </c>
      <c r="B1382" s="60"/>
    </row>
    <row r="1383" customFormat="false" ht="18" hidden="true" customHeight="false" outlineLevel="0" collapsed="false">
      <c r="A1383" s="60" t="n">
        <f aca="false">B1381-A1381</f>
        <v>0</v>
      </c>
      <c r="B1383" s="60"/>
    </row>
    <row r="1384" customFormat="false" ht="18" hidden="true" customHeight="false" outlineLevel="0" collapsed="false">
      <c r="A1384" s="60" t="e">
        <f aca="false">B1382-A1382</f>
        <v>#VALUE!</v>
      </c>
      <c r="B1384" s="60"/>
    </row>
    <row r="1385" customFormat="false" ht="18" hidden="true" customHeight="false" outlineLevel="0" collapsed="false">
      <c r="A1385" s="60" t="n">
        <f aca="false">B1383-A1383</f>
        <v>0</v>
      </c>
      <c r="B1385" s="60"/>
    </row>
    <row r="1386" customFormat="false" ht="18" hidden="true" customHeight="false" outlineLevel="0" collapsed="false">
      <c r="A1386" s="60" t="e">
        <f aca="false">B1384-A1384</f>
        <v>#VALUE!</v>
      </c>
      <c r="B1386" s="60"/>
    </row>
    <row r="1387" customFormat="false" ht="18" hidden="true" customHeight="false" outlineLevel="0" collapsed="false">
      <c r="A1387" s="60" t="n">
        <f aca="false">B1385-A1385</f>
        <v>0</v>
      </c>
      <c r="B1387" s="60"/>
    </row>
    <row r="1388" customFormat="false" ht="18" hidden="true" customHeight="false" outlineLevel="0" collapsed="false">
      <c r="A1388" s="60" t="e">
        <f aca="false">B1386-A1386</f>
        <v>#VALUE!</v>
      </c>
      <c r="B1388" s="60"/>
    </row>
    <row r="1389" customFormat="false" ht="18" hidden="true" customHeight="false" outlineLevel="0" collapsed="false">
      <c r="A1389" s="60" t="n">
        <f aca="false">B1387-A1387</f>
        <v>0</v>
      </c>
      <c r="B1389" s="60"/>
    </row>
    <row r="1390" customFormat="false" ht="18" hidden="true" customHeight="false" outlineLevel="0" collapsed="false">
      <c r="A1390" s="60" t="e">
        <f aca="false">B1388-A1388</f>
        <v>#VALUE!</v>
      </c>
      <c r="B1390" s="60"/>
    </row>
    <row r="1391" customFormat="false" ht="18" hidden="true" customHeight="false" outlineLevel="0" collapsed="false">
      <c r="A1391" s="60" t="n">
        <f aca="false">B1389-A1389</f>
        <v>0</v>
      </c>
      <c r="B1391" s="60"/>
    </row>
    <row r="1392" customFormat="false" ht="18" hidden="true" customHeight="false" outlineLevel="0" collapsed="false">
      <c r="A1392" s="60" t="e">
        <f aca="false">B1390-A1390</f>
        <v>#VALUE!</v>
      </c>
      <c r="B1392" s="60"/>
    </row>
    <row r="1393" customFormat="false" ht="18" hidden="true" customHeight="false" outlineLevel="0" collapsed="false">
      <c r="A1393" s="60" t="n">
        <f aca="false">B1391-A1391</f>
        <v>0</v>
      </c>
      <c r="B1393" s="60"/>
    </row>
    <row r="1394" customFormat="false" ht="18" hidden="true" customHeight="false" outlineLevel="0" collapsed="false">
      <c r="A1394" s="60" t="e">
        <f aca="false">B1392-A1392</f>
        <v>#VALUE!</v>
      </c>
      <c r="B1394" s="60"/>
    </row>
    <row r="1395" customFormat="false" ht="18" hidden="true" customHeight="false" outlineLevel="0" collapsed="false">
      <c r="A1395" s="60" t="n">
        <f aca="false">B1393-A1393</f>
        <v>0</v>
      </c>
      <c r="B1395" s="60"/>
    </row>
    <row r="1396" customFormat="false" ht="18" hidden="true" customHeight="false" outlineLevel="0" collapsed="false">
      <c r="A1396" s="60" t="e">
        <f aca="false">B1394-A1394</f>
        <v>#VALUE!</v>
      </c>
      <c r="B1396" s="60"/>
    </row>
    <row r="1397" customFormat="false" ht="18" hidden="true" customHeight="false" outlineLevel="0" collapsed="false">
      <c r="A1397" s="60" t="n">
        <f aca="false">B1395-A1395</f>
        <v>0</v>
      </c>
      <c r="B1397" s="60"/>
    </row>
    <row r="1398" customFormat="false" ht="18" hidden="true" customHeight="false" outlineLevel="0" collapsed="false">
      <c r="A1398" s="60" t="e">
        <f aca="false">B1396-A1396</f>
        <v>#VALUE!</v>
      </c>
      <c r="B1398" s="60"/>
    </row>
    <row r="1399" customFormat="false" ht="18" hidden="true" customHeight="false" outlineLevel="0" collapsed="false">
      <c r="A1399" s="60" t="n">
        <f aca="false">B1397-A1397</f>
        <v>0</v>
      </c>
      <c r="B1399" s="60"/>
    </row>
    <row r="1400" customFormat="false" ht="18" hidden="true" customHeight="false" outlineLevel="0" collapsed="false">
      <c r="A1400" s="60" t="e">
        <f aca="false">B1398-A1398</f>
        <v>#VALUE!</v>
      </c>
      <c r="B1400" s="60"/>
    </row>
    <row r="1401" customFormat="false" ht="18" hidden="true" customHeight="false" outlineLevel="0" collapsed="false">
      <c r="A1401" s="60" t="n">
        <f aca="false">B1399-A1399</f>
        <v>0</v>
      </c>
      <c r="B1401" s="60"/>
    </row>
    <row r="1402" customFormat="false" ht="18" hidden="true" customHeight="false" outlineLevel="0" collapsed="false">
      <c r="A1402" s="60" t="e">
        <f aca="false">B1400-A1400</f>
        <v>#VALUE!</v>
      </c>
      <c r="B1402" s="60"/>
    </row>
    <row r="1403" customFormat="false" ht="18" hidden="true" customHeight="false" outlineLevel="0" collapsed="false">
      <c r="A1403" s="60" t="n">
        <f aca="false">B1401-A1401</f>
        <v>0</v>
      </c>
      <c r="B1403" s="60"/>
    </row>
    <row r="1404" customFormat="false" ht="18" hidden="true" customHeight="false" outlineLevel="0" collapsed="false">
      <c r="A1404" s="60" t="e">
        <f aca="false">B1402-A1402</f>
        <v>#VALUE!</v>
      </c>
      <c r="B1404" s="60"/>
    </row>
    <row r="1405" customFormat="false" ht="18" hidden="true" customHeight="false" outlineLevel="0" collapsed="false">
      <c r="A1405" s="60" t="n">
        <f aca="false">B1403-A1403</f>
        <v>0</v>
      </c>
      <c r="B1405" s="60"/>
    </row>
    <row r="1406" customFormat="false" ht="18" hidden="true" customHeight="false" outlineLevel="0" collapsed="false">
      <c r="A1406" s="60" t="e">
        <f aca="false">B1404-A1404</f>
        <v>#VALUE!</v>
      </c>
      <c r="B1406" s="60"/>
    </row>
    <row r="1407" customFormat="false" ht="18" hidden="true" customHeight="false" outlineLevel="0" collapsed="false">
      <c r="A1407" s="60" t="n">
        <f aca="false">B1405-A1405</f>
        <v>0</v>
      </c>
      <c r="B1407" s="60"/>
    </row>
    <row r="1408" customFormat="false" ht="18" hidden="true" customHeight="false" outlineLevel="0" collapsed="false">
      <c r="A1408" s="60" t="e">
        <f aca="false">B1406-A1406</f>
        <v>#VALUE!</v>
      </c>
      <c r="B1408" s="60"/>
    </row>
    <row r="1409" customFormat="false" ht="18" hidden="true" customHeight="false" outlineLevel="0" collapsed="false">
      <c r="A1409" s="60" t="n">
        <f aca="false">B1407-A1407</f>
        <v>0</v>
      </c>
      <c r="B1409" s="60"/>
    </row>
    <row r="1410" customFormat="false" ht="18" hidden="true" customHeight="false" outlineLevel="0" collapsed="false">
      <c r="A1410" s="60" t="e">
        <f aca="false">B1408-A1408</f>
        <v>#VALUE!</v>
      </c>
      <c r="B1410" s="60"/>
    </row>
    <row r="1411" customFormat="false" ht="18" hidden="true" customHeight="false" outlineLevel="0" collapsed="false">
      <c r="A1411" s="60" t="n">
        <f aca="false">B1409-A1409</f>
        <v>0</v>
      </c>
      <c r="B1411" s="60"/>
    </row>
    <row r="1412" customFormat="false" ht="18" hidden="true" customHeight="false" outlineLevel="0" collapsed="false">
      <c r="A1412" s="60" t="e">
        <f aca="false">B1410-A1410</f>
        <v>#VALUE!</v>
      </c>
      <c r="B1412" s="60"/>
    </row>
    <row r="1413" customFormat="false" ht="18" hidden="true" customHeight="false" outlineLevel="0" collapsed="false">
      <c r="A1413" s="60" t="n">
        <f aca="false">B1411-A1411</f>
        <v>0</v>
      </c>
      <c r="B1413" s="60"/>
    </row>
    <row r="1414" customFormat="false" ht="18" hidden="true" customHeight="false" outlineLevel="0" collapsed="false">
      <c r="A1414" s="60" t="e">
        <f aca="false">B1412-A1412</f>
        <v>#VALUE!</v>
      </c>
      <c r="B1414" s="60"/>
    </row>
    <row r="1415" customFormat="false" ht="18" hidden="true" customHeight="false" outlineLevel="0" collapsed="false">
      <c r="A1415" s="60" t="n">
        <f aca="false">B1413-A1413</f>
        <v>0</v>
      </c>
      <c r="B1415" s="60"/>
    </row>
    <row r="1416" customFormat="false" ht="18" hidden="true" customHeight="false" outlineLevel="0" collapsed="false">
      <c r="A1416" s="60" t="e">
        <f aca="false">B1414-A1414</f>
        <v>#VALUE!</v>
      </c>
      <c r="B1416" s="60"/>
    </row>
    <row r="1417" customFormat="false" ht="18" hidden="true" customHeight="false" outlineLevel="0" collapsed="false">
      <c r="A1417" s="60" t="n">
        <f aca="false">B1415-A1415</f>
        <v>0</v>
      </c>
      <c r="B1417" s="60"/>
    </row>
    <row r="1418" customFormat="false" ht="18" hidden="true" customHeight="false" outlineLevel="0" collapsed="false">
      <c r="A1418" s="60" t="e">
        <f aca="false">B1416-A1416</f>
        <v>#VALUE!</v>
      </c>
      <c r="B1418" s="60"/>
    </row>
    <row r="1419" customFormat="false" ht="18" hidden="true" customHeight="false" outlineLevel="0" collapsed="false">
      <c r="A1419" s="60" t="n">
        <f aca="false">B1417-A1417</f>
        <v>0</v>
      </c>
      <c r="B1419" s="60"/>
    </row>
    <row r="1420" customFormat="false" ht="18" hidden="true" customHeight="false" outlineLevel="0" collapsed="false">
      <c r="A1420" s="60" t="e">
        <f aca="false">B1418-A1418</f>
        <v>#VALUE!</v>
      </c>
      <c r="B1420" s="60"/>
    </row>
    <row r="1421" customFormat="false" ht="18" hidden="true" customHeight="false" outlineLevel="0" collapsed="false">
      <c r="A1421" s="60" t="n">
        <f aca="false">B1419-A1419</f>
        <v>0</v>
      </c>
      <c r="B1421" s="60"/>
    </row>
    <row r="1422" customFormat="false" ht="18" hidden="true" customHeight="false" outlineLevel="0" collapsed="false">
      <c r="A1422" s="60" t="e">
        <f aca="false">B1420-A1420</f>
        <v>#VALUE!</v>
      </c>
      <c r="B1422" s="60"/>
    </row>
    <row r="1423" customFormat="false" ht="18" hidden="true" customHeight="false" outlineLevel="0" collapsed="false">
      <c r="A1423" s="60" t="n">
        <f aca="false">B1421-A1421</f>
        <v>0</v>
      </c>
      <c r="B1423" s="60"/>
    </row>
    <row r="1424" customFormat="false" ht="18" hidden="true" customHeight="false" outlineLevel="0" collapsed="false">
      <c r="A1424" s="60" t="e">
        <f aca="false">B1422-A1422</f>
        <v>#VALUE!</v>
      </c>
      <c r="B1424" s="60"/>
    </row>
    <row r="1425" customFormat="false" ht="18" hidden="true" customHeight="false" outlineLevel="0" collapsed="false">
      <c r="A1425" s="60" t="n">
        <f aca="false">B1423-A1423</f>
        <v>0</v>
      </c>
      <c r="B1425" s="60"/>
    </row>
    <row r="1426" customFormat="false" ht="18" hidden="true" customHeight="false" outlineLevel="0" collapsed="false">
      <c r="A1426" s="60" t="e">
        <f aca="false">B1424-A1424</f>
        <v>#VALUE!</v>
      </c>
      <c r="B1426" s="60"/>
    </row>
    <row r="1427" customFormat="false" ht="18" hidden="true" customHeight="false" outlineLevel="0" collapsed="false">
      <c r="A1427" s="60" t="n">
        <f aca="false">B1425-A1425</f>
        <v>0</v>
      </c>
      <c r="B1427" s="60"/>
    </row>
    <row r="1428" customFormat="false" ht="18" hidden="true" customHeight="false" outlineLevel="0" collapsed="false">
      <c r="A1428" s="60" t="e">
        <f aca="false">B1426-A1426</f>
        <v>#VALUE!</v>
      </c>
      <c r="B1428" s="60"/>
    </row>
    <row r="1429" customFormat="false" ht="18" hidden="true" customHeight="false" outlineLevel="0" collapsed="false">
      <c r="A1429" s="60" t="n">
        <f aca="false">B1427-A1427</f>
        <v>0</v>
      </c>
      <c r="B1429" s="60"/>
    </row>
    <row r="1430" customFormat="false" ht="18" hidden="true" customHeight="false" outlineLevel="0" collapsed="false">
      <c r="A1430" s="60" t="e">
        <f aca="false">B1428-A1428</f>
        <v>#VALUE!</v>
      </c>
      <c r="B1430" s="60"/>
    </row>
    <row r="1431" customFormat="false" ht="18" hidden="true" customHeight="false" outlineLevel="0" collapsed="false">
      <c r="A1431" s="60" t="n">
        <f aca="false">B1429-A1429</f>
        <v>0</v>
      </c>
      <c r="B1431" s="60"/>
    </row>
    <row r="1432" customFormat="false" ht="18" hidden="true" customHeight="false" outlineLevel="0" collapsed="false">
      <c r="A1432" s="60" t="e">
        <f aca="false">B1430-A1430</f>
        <v>#VALUE!</v>
      </c>
      <c r="B1432" s="60"/>
    </row>
    <row r="1433" customFormat="false" ht="18" hidden="true" customHeight="false" outlineLevel="0" collapsed="false">
      <c r="A1433" s="60" t="n">
        <f aca="false">B1431-A1431</f>
        <v>0</v>
      </c>
      <c r="B1433" s="60"/>
    </row>
    <row r="1434" customFormat="false" ht="18" hidden="true" customHeight="false" outlineLevel="0" collapsed="false">
      <c r="A1434" s="60" t="e">
        <f aca="false">B1432-A1432</f>
        <v>#VALUE!</v>
      </c>
      <c r="B1434" s="60"/>
    </row>
    <row r="1435" customFormat="false" ht="18" hidden="true" customHeight="false" outlineLevel="0" collapsed="false">
      <c r="A1435" s="60" t="n">
        <f aca="false">B1433-A1433</f>
        <v>0</v>
      </c>
      <c r="B1435" s="60"/>
    </row>
    <row r="1436" customFormat="false" ht="18" hidden="true" customHeight="false" outlineLevel="0" collapsed="false">
      <c r="A1436" s="60" t="e">
        <f aca="false">B1434-A1434</f>
        <v>#VALUE!</v>
      </c>
      <c r="B1436" s="60"/>
    </row>
    <row r="1437" customFormat="false" ht="18" hidden="true" customHeight="false" outlineLevel="0" collapsed="false">
      <c r="A1437" s="60" t="n">
        <f aca="false">B1435-A1435</f>
        <v>0</v>
      </c>
      <c r="B1437" s="60"/>
    </row>
    <row r="1438" customFormat="false" ht="18" hidden="true" customHeight="false" outlineLevel="0" collapsed="false">
      <c r="A1438" s="60" t="e">
        <f aca="false">B1436-A1436</f>
        <v>#VALUE!</v>
      </c>
      <c r="B1438" s="60"/>
    </row>
    <row r="1439" customFormat="false" ht="18" hidden="true" customHeight="false" outlineLevel="0" collapsed="false">
      <c r="A1439" s="60" t="n">
        <f aca="false">B1437-A1437</f>
        <v>0</v>
      </c>
      <c r="B1439" s="60"/>
    </row>
    <row r="1440" customFormat="false" ht="18" hidden="true" customHeight="false" outlineLevel="0" collapsed="false">
      <c r="A1440" s="60" t="e">
        <f aca="false">B1438-A1438</f>
        <v>#VALUE!</v>
      </c>
      <c r="B1440" s="60"/>
    </row>
    <row r="1441" customFormat="false" ht="18" hidden="true" customHeight="false" outlineLevel="0" collapsed="false">
      <c r="A1441" s="60" t="n">
        <f aca="false">B1439-A1439</f>
        <v>0</v>
      </c>
      <c r="B1441" s="60"/>
    </row>
    <row r="1442" customFormat="false" ht="18" hidden="true" customHeight="false" outlineLevel="0" collapsed="false">
      <c r="A1442" s="60" t="e">
        <f aca="false">B1440-A1440</f>
        <v>#VALUE!</v>
      </c>
      <c r="B1442" s="60"/>
    </row>
    <row r="1443" customFormat="false" ht="18" hidden="true" customHeight="false" outlineLevel="0" collapsed="false">
      <c r="A1443" s="60" t="n">
        <f aca="false">B1441-A1441</f>
        <v>0</v>
      </c>
      <c r="B1443" s="60"/>
    </row>
    <row r="1444" customFormat="false" ht="18" hidden="true" customHeight="false" outlineLevel="0" collapsed="false">
      <c r="A1444" s="60" t="e">
        <f aca="false">B1442-A1442</f>
        <v>#VALUE!</v>
      </c>
      <c r="B1444" s="60"/>
    </row>
    <row r="1445" customFormat="false" ht="18" hidden="true" customHeight="false" outlineLevel="0" collapsed="false">
      <c r="A1445" s="60" t="n">
        <f aca="false">B1443-A1443</f>
        <v>0</v>
      </c>
      <c r="B1445" s="60"/>
    </row>
    <row r="1446" customFormat="false" ht="18" hidden="true" customHeight="false" outlineLevel="0" collapsed="false">
      <c r="A1446" s="60" t="e">
        <f aca="false">B1444-A1444</f>
        <v>#VALUE!</v>
      </c>
      <c r="B1446" s="60"/>
    </row>
    <row r="1447" customFormat="false" ht="18" hidden="true" customHeight="false" outlineLevel="0" collapsed="false">
      <c r="A1447" s="60" t="n">
        <f aca="false">B1445-A1445</f>
        <v>0</v>
      </c>
      <c r="B1447" s="60"/>
    </row>
    <row r="1448" customFormat="false" ht="18" hidden="true" customHeight="false" outlineLevel="0" collapsed="false">
      <c r="A1448" s="60" t="e">
        <f aca="false">B1446-A1446</f>
        <v>#VALUE!</v>
      </c>
      <c r="B1448" s="60"/>
    </row>
    <row r="1449" customFormat="false" ht="18" hidden="true" customHeight="false" outlineLevel="0" collapsed="false">
      <c r="A1449" s="60" t="n">
        <f aca="false">B1447-A1447</f>
        <v>0</v>
      </c>
      <c r="B1449" s="60"/>
    </row>
    <row r="1450" customFormat="false" ht="18" hidden="true" customHeight="false" outlineLevel="0" collapsed="false">
      <c r="A1450" s="60" t="e">
        <f aca="false">B1448-A1448</f>
        <v>#VALUE!</v>
      </c>
      <c r="B1450" s="60"/>
    </row>
    <row r="1451" customFormat="false" ht="18" hidden="true" customHeight="false" outlineLevel="0" collapsed="false">
      <c r="A1451" s="60" t="n">
        <f aca="false">B1449-A1449</f>
        <v>0</v>
      </c>
      <c r="B1451" s="60"/>
    </row>
    <row r="1452" customFormat="false" ht="18" hidden="true" customHeight="false" outlineLevel="0" collapsed="false">
      <c r="A1452" s="60" t="e">
        <f aca="false">B1450-A1450</f>
        <v>#VALUE!</v>
      </c>
      <c r="B1452" s="60"/>
    </row>
    <row r="1453" customFormat="false" ht="18" hidden="true" customHeight="false" outlineLevel="0" collapsed="false">
      <c r="A1453" s="60" t="n">
        <f aca="false">B1451-A1451</f>
        <v>0</v>
      </c>
      <c r="B1453" s="60"/>
    </row>
    <row r="1454" customFormat="false" ht="18" hidden="true" customHeight="false" outlineLevel="0" collapsed="false">
      <c r="A1454" s="60" t="e">
        <f aca="false">B1452-A1452</f>
        <v>#VALUE!</v>
      </c>
      <c r="B1454" s="60"/>
    </row>
    <row r="1455" customFormat="false" ht="18" hidden="true" customHeight="false" outlineLevel="0" collapsed="false">
      <c r="A1455" s="60" t="n">
        <f aca="false">B1453-A1453</f>
        <v>0</v>
      </c>
      <c r="B1455" s="60"/>
    </row>
    <row r="1456" customFormat="false" ht="18" hidden="true" customHeight="false" outlineLevel="0" collapsed="false">
      <c r="A1456" s="60" t="e">
        <f aca="false">B1454-A1454</f>
        <v>#VALUE!</v>
      </c>
      <c r="B1456" s="60"/>
    </row>
    <row r="1457" customFormat="false" ht="18" hidden="true" customHeight="false" outlineLevel="0" collapsed="false">
      <c r="A1457" s="60" t="n">
        <f aca="false">B1455-A1455</f>
        <v>0</v>
      </c>
      <c r="B1457" s="60"/>
    </row>
    <row r="1458" customFormat="false" ht="18" hidden="true" customHeight="false" outlineLevel="0" collapsed="false">
      <c r="A1458" s="60" t="e">
        <f aca="false">B1456-A1456</f>
        <v>#VALUE!</v>
      </c>
      <c r="B1458" s="60"/>
    </row>
    <row r="1459" customFormat="false" ht="18" hidden="true" customHeight="false" outlineLevel="0" collapsed="false">
      <c r="A1459" s="60" t="n">
        <f aca="false">B1457-A1457</f>
        <v>0</v>
      </c>
      <c r="B1459" s="60"/>
    </row>
    <row r="1460" customFormat="false" ht="18" hidden="true" customHeight="false" outlineLevel="0" collapsed="false">
      <c r="A1460" s="60" t="e">
        <f aca="false">B1458-A1458</f>
        <v>#VALUE!</v>
      </c>
      <c r="B1460" s="60"/>
    </row>
    <row r="1461" customFormat="false" ht="18" hidden="true" customHeight="false" outlineLevel="0" collapsed="false">
      <c r="A1461" s="60" t="n">
        <f aca="false">B1459-A1459</f>
        <v>0</v>
      </c>
      <c r="B1461" s="60"/>
    </row>
    <row r="1462" customFormat="false" ht="18" hidden="true" customHeight="false" outlineLevel="0" collapsed="false">
      <c r="A1462" s="60" t="e">
        <f aca="false">B1460-A1460</f>
        <v>#VALUE!</v>
      </c>
      <c r="B1462" s="60"/>
    </row>
    <row r="1463" customFormat="false" ht="18" hidden="true" customHeight="false" outlineLevel="0" collapsed="false">
      <c r="A1463" s="60" t="n">
        <f aca="false">B1461-A1461</f>
        <v>0</v>
      </c>
      <c r="B1463" s="60"/>
    </row>
    <row r="1464" customFormat="false" ht="18" hidden="true" customHeight="false" outlineLevel="0" collapsed="false">
      <c r="A1464" s="60" t="e">
        <f aca="false">B1462-A1462</f>
        <v>#VALUE!</v>
      </c>
      <c r="B1464" s="60"/>
    </row>
    <row r="1465" customFormat="false" ht="18" hidden="true" customHeight="false" outlineLevel="0" collapsed="false">
      <c r="A1465" s="60" t="n">
        <f aca="false">B1463-A1463</f>
        <v>0</v>
      </c>
      <c r="B1465" s="60"/>
    </row>
    <row r="1466" customFormat="false" ht="18" hidden="true" customHeight="false" outlineLevel="0" collapsed="false">
      <c r="A1466" s="60" t="e">
        <f aca="false">B1464-A1464</f>
        <v>#VALUE!</v>
      </c>
      <c r="B1466" s="60"/>
    </row>
    <row r="1467" customFormat="false" ht="18" hidden="true" customHeight="false" outlineLevel="0" collapsed="false">
      <c r="A1467" s="60" t="n">
        <f aca="false">B1465-A1465</f>
        <v>0</v>
      </c>
      <c r="B1467" s="60"/>
    </row>
    <row r="1468" customFormat="false" ht="18" hidden="true" customHeight="false" outlineLevel="0" collapsed="false">
      <c r="A1468" s="60" t="e">
        <f aca="false">B1466-A1466</f>
        <v>#VALUE!</v>
      </c>
      <c r="B1468" s="60"/>
    </row>
    <row r="1469" customFormat="false" ht="18" hidden="true" customHeight="false" outlineLevel="0" collapsed="false">
      <c r="A1469" s="60" t="n">
        <f aca="false">B1467-A1467</f>
        <v>0</v>
      </c>
      <c r="B1469" s="60"/>
    </row>
    <row r="1470" customFormat="false" ht="18" hidden="true" customHeight="false" outlineLevel="0" collapsed="false">
      <c r="A1470" s="60" t="e">
        <f aca="false">B1468-A1468</f>
        <v>#VALUE!</v>
      </c>
      <c r="B1470" s="60"/>
    </row>
    <row r="1471" customFormat="false" ht="18" hidden="true" customHeight="false" outlineLevel="0" collapsed="false">
      <c r="A1471" s="60" t="n">
        <f aca="false">B1469-A1469</f>
        <v>0</v>
      </c>
      <c r="B1471" s="60"/>
    </row>
    <row r="1472" customFormat="false" ht="18" hidden="true" customHeight="false" outlineLevel="0" collapsed="false">
      <c r="A1472" s="60" t="e">
        <f aca="false">B1470-A1470</f>
        <v>#VALUE!</v>
      </c>
      <c r="B1472" s="60"/>
    </row>
    <row r="1473" customFormat="false" ht="18" hidden="true" customHeight="false" outlineLevel="0" collapsed="false">
      <c r="A1473" s="60" t="n">
        <f aca="false">B1471-A1471</f>
        <v>0</v>
      </c>
      <c r="B1473" s="60"/>
    </row>
    <row r="1474" customFormat="false" ht="18" hidden="true" customHeight="false" outlineLevel="0" collapsed="false">
      <c r="A1474" s="60" t="e">
        <f aca="false">B1472-A1472</f>
        <v>#VALUE!</v>
      </c>
      <c r="B1474" s="60"/>
    </row>
    <row r="1475" customFormat="false" ht="18" hidden="true" customHeight="false" outlineLevel="0" collapsed="false">
      <c r="A1475" s="60" t="n">
        <f aca="false">B1473-A1473</f>
        <v>0</v>
      </c>
      <c r="B1475" s="60"/>
    </row>
    <row r="1476" customFormat="false" ht="18" hidden="true" customHeight="false" outlineLevel="0" collapsed="false">
      <c r="A1476" s="60" t="e">
        <f aca="false">B1474-A1474</f>
        <v>#VALUE!</v>
      </c>
      <c r="B1476" s="60"/>
    </row>
    <row r="1477" customFormat="false" ht="18" hidden="true" customHeight="false" outlineLevel="0" collapsed="false">
      <c r="A1477" s="60" t="n">
        <f aca="false">B1475-A1475</f>
        <v>0</v>
      </c>
      <c r="B1477" s="60"/>
    </row>
    <row r="1478" customFormat="false" ht="18" hidden="true" customHeight="false" outlineLevel="0" collapsed="false">
      <c r="A1478" s="60" t="e">
        <f aca="false">B1476-A1476</f>
        <v>#VALUE!</v>
      </c>
      <c r="B1478" s="60"/>
    </row>
    <row r="1479" customFormat="false" ht="18" hidden="true" customHeight="false" outlineLevel="0" collapsed="false">
      <c r="A1479" s="60" t="n">
        <f aca="false">B1477-A1477</f>
        <v>0</v>
      </c>
      <c r="B1479" s="60"/>
    </row>
    <row r="1480" customFormat="false" ht="18" hidden="true" customHeight="false" outlineLevel="0" collapsed="false">
      <c r="A1480" s="60" t="e">
        <f aca="false">B1478-A1478</f>
        <v>#VALUE!</v>
      </c>
      <c r="B1480" s="60"/>
    </row>
    <row r="1481" customFormat="false" ht="18" hidden="true" customHeight="false" outlineLevel="0" collapsed="false">
      <c r="A1481" s="60" t="n">
        <f aca="false">B1479-A1479</f>
        <v>0</v>
      </c>
      <c r="B1481" s="60"/>
    </row>
    <row r="1482" customFormat="false" ht="18" hidden="true" customHeight="false" outlineLevel="0" collapsed="false">
      <c r="A1482" s="60" t="e">
        <f aca="false">B1480-A1480</f>
        <v>#VALUE!</v>
      </c>
      <c r="B1482" s="60"/>
    </row>
    <row r="1483" customFormat="false" ht="18" hidden="true" customHeight="false" outlineLevel="0" collapsed="false">
      <c r="A1483" s="60" t="n">
        <f aca="false">B1481-A1481</f>
        <v>0</v>
      </c>
      <c r="B1483" s="60"/>
    </row>
    <row r="1484" customFormat="false" ht="18" hidden="true" customHeight="false" outlineLevel="0" collapsed="false">
      <c r="A1484" s="60" t="e">
        <f aca="false">B1482-A1482</f>
        <v>#VALUE!</v>
      </c>
      <c r="B1484" s="60"/>
    </row>
    <row r="1485" customFormat="false" ht="18" hidden="true" customHeight="false" outlineLevel="0" collapsed="false">
      <c r="A1485" s="60" t="n">
        <f aca="false">B1483-A1483</f>
        <v>0</v>
      </c>
      <c r="B1485" s="60"/>
    </row>
    <row r="1486" customFormat="false" ht="18" hidden="true" customHeight="false" outlineLevel="0" collapsed="false">
      <c r="A1486" s="60" t="e">
        <f aca="false">B1484-A1484</f>
        <v>#VALUE!</v>
      </c>
      <c r="B1486" s="60"/>
    </row>
    <row r="1487" customFormat="false" ht="18" hidden="true" customHeight="false" outlineLevel="0" collapsed="false">
      <c r="A1487" s="60" t="n">
        <f aca="false">B1485-A1485</f>
        <v>0</v>
      </c>
      <c r="B1487" s="60"/>
    </row>
    <row r="1488" customFormat="false" ht="18" hidden="true" customHeight="false" outlineLevel="0" collapsed="false">
      <c r="A1488" s="60" t="e">
        <f aca="false">B1486-A1486</f>
        <v>#VALUE!</v>
      </c>
      <c r="B1488" s="60"/>
    </row>
    <row r="1489" customFormat="false" ht="18" hidden="true" customHeight="false" outlineLevel="0" collapsed="false">
      <c r="A1489" s="60" t="n">
        <f aca="false">B1487-A1487</f>
        <v>0</v>
      </c>
      <c r="B1489" s="60"/>
    </row>
    <row r="1490" customFormat="false" ht="18" hidden="true" customHeight="false" outlineLevel="0" collapsed="false">
      <c r="A1490" s="60" t="e">
        <f aca="false">B1488-A1488</f>
        <v>#VALUE!</v>
      </c>
      <c r="B1490" s="60"/>
    </row>
    <row r="1491" customFormat="false" ht="18" hidden="true" customHeight="false" outlineLevel="0" collapsed="false">
      <c r="A1491" s="60" t="n">
        <f aca="false">B1489-A1489</f>
        <v>0</v>
      </c>
      <c r="B1491" s="60"/>
    </row>
    <row r="1492" customFormat="false" ht="18" hidden="true" customHeight="false" outlineLevel="0" collapsed="false">
      <c r="A1492" s="60" t="e">
        <f aca="false">B1490-A1490</f>
        <v>#VALUE!</v>
      </c>
      <c r="B1492" s="60"/>
    </row>
    <row r="1493" customFormat="false" ht="18" hidden="true" customHeight="false" outlineLevel="0" collapsed="false">
      <c r="A1493" s="60" t="n">
        <f aca="false">B1491-A1491</f>
        <v>0</v>
      </c>
      <c r="B1493" s="60"/>
    </row>
    <row r="1494" customFormat="false" ht="18" hidden="true" customHeight="false" outlineLevel="0" collapsed="false">
      <c r="A1494" s="60" t="e">
        <f aca="false">B1492-A1492</f>
        <v>#VALUE!</v>
      </c>
      <c r="B1494" s="60"/>
    </row>
    <row r="1495" customFormat="false" ht="18" hidden="true" customHeight="false" outlineLevel="0" collapsed="false">
      <c r="A1495" s="60" t="n">
        <f aca="false">B1493-A1493</f>
        <v>0</v>
      </c>
      <c r="B1495" s="60"/>
    </row>
    <row r="1496" customFormat="false" ht="18" hidden="true" customHeight="false" outlineLevel="0" collapsed="false">
      <c r="A1496" s="60" t="e">
        <f aca="false">B1494-A1494</f>
        <v>#VALUE!</v>
      </c>
      <c r="B1496" s="60"/>
    </row>
    <row r="1497" customFormat="false" ht="18" hidden="true" customHeight="false" outlineLevel="0" collapsed="false">
      <c r="A1497" s="60" t="n">
        <f aca="false">B1495-A1495</f>
        <v>0</v>
      </c>
      <c r="B1497" s="60"/>
    </row>
    <row r="1498" customFormat="false" ht="18" hidden="true" customHeight="false" outlineLevel="0" collapsed="false">
      <c r="A1498" s="60" t="e">
        <f aca="false">B1496-A1496</f>
        <v>#VALUE!</v>
      </c>
      <c r="B1498" s="60"/>
    </row>
    <row r="1499" customFormat="false" ht="18" hidden="true" customHeight="false" outlineLevel="0" collapsed="false">
      <c r="A1499" s="60" t="n">
        <f aca="false">B1497-A1497</f>
        <v>0</v>
      </c>
      <c r="B1499" s="60"/>
    </row>
    <row r="1500" customFormat="false" ht="18" hidden="true" customHeight="false" outlineLevel="0" collapsed="false">
      <c r="A1500" s="60" t="e">
        <f aca="false">B1498-A1498</f>
        <v>#VALUE!</v>
      </c>
      <c r="B1500" s="60"/>
    </row>
    <row r="1501" customFormat="false" ht="18" hidden="true" customHeight="false" outlineLevel="0" collapsed="false">
      <c r="A1501" s="60" t="n">
        <f aca="false">B1499-A1499</f>
        <v>0</v>
      </c>
      <c r="B1501" s="60"/>
    </row>
    <row r="1502" customFormat="false" ht="18" hidden="true" customHeight="false" outlineLevel="0" collapsed="false">
      <c r="A1502" s="60" t="e">
        <f aca="false">B1500-A1500</f>
        <v>#VALUE!</v>
      </c>
      <c r="B1502" s="60"/>
    </row>
    <row r="1503" customFormat="false" ht="18" hidden="true" customHeight="false" outlineLevel="0" collapsed="false">
      <c r="A1503" s="60" t="n">
        <f aca="false">B1501-A1501</f>
        <v>0</v>
      </c>
      <c r="B1503" s="60"/>
    </row>
    <row r="1504" customFormat="false" ht="18" hidden="true" customHeight="false" outlineLevel="0" collapsed="false">
      <c r="A1504" s="60" t="e">
        <f aca="false">B1502-A1502</f>
        <v>#VALUE!</v>
      </c>
      <c r="B1504" s="60"/>
    </row>
    <row r="1505" customFormat="false" ht="18" hidden="true" customHeight="false" outlineLevel="0" collapsed="false">
      <c r="A1505" s="60" t="n">
        <f aca="false">B1503-A1503</f>
        <v>0</v>
      </c>
      <c r="B1505" s="60"/>
    </row>
    <row r="1506" customFormat="false" ht="18" hidden="true" customHeight="false" outlineLevel="0" collapsed="false">
      <c r="A1506" s="60" t="e">
        <f aca="false">B1504-A1504</f>
        <v>#VALUE!</v>
      </c>
      <c r="B1506" s="60"/>
    </row>
    <row r="1507" customFormat="false" ht="18" hidden="true" customHeight="false" outlineLevel="0" collapsed="false">
      <c r="A1507" s="60" t="n">
        <f aca="false">B1505-A1505</f>
        <v>0</v>
      </c>
      <c r="B1507" s="60"/>
    </row>
    <row r="1508" customFormat="false" ht="18" hidden="true" customHeight="false" outlineLevel="0" collapsed="false">
      <c r="A1508" s="60" t="e">
        <f aca="false">B1506-A1506</f>
        <v>#VALUE!</v>
      </c>
      <c r="B1508" s="60"/>
    </row>
    <row r="1509" customFormat="false" ht="18" hidden="true" customHeight="false" outlineLevel="0" collapsed="false">
      <c r="A1509" s="60" t="n">
        <f aca="false">B1507-A1507</f>
        <v>0</v>
      </c>
      <c r="B1509" s="60"/>
    </row>
    <row r="1510" customFormat="false" ht="18" hidden="true" customHeight="false" outlineLevel="0" collapsed="false">
      <c r="A1510" s="60" t="e">
        <f aca="false">B1508-A1508</f>
        <v>#VALUE!</v>
      </c>
      <c r="B1510" s="60"/>
    </row>
    <row r="1511" customFormat="false" ht="18" hidden="true" customHeight="false" outlineLevel="0" collapsed="false">
      <c r="A1511" s="60" t="n">
        <f aca="false">B1509-A1509</f>
        <v>0</v>
      </c>
      <c r="B1511" s="60"/>
    </row>
    <row r="1512" customFormat="false" ht="18" hidden="true" customHeight="false" outlineLevel="0" collapsed="false">
      <c r="A1512" s="60" t="e">
        <f aca="false">B1510-A1510</f>
        <v>#VALUE!</v>
      </c>
      <c r="B1512" s="60"/>
    </row>
    <row r="1513" customFormat="false" ht="18" hidden="true" customHeight="false" outlineLevel="0" collapsed="false">
      <c r="A1513" s="60" t="n">
        <f aca="false">B1511-A1511</f>
        <v>0</v>
      </c>
      <c r="B1513" s="60"/>
    </row>
    <row r="1514" customFormat="false" ht="18" hidden="true" customHeight="false" outlineLevel="0" collapsed="false">
      <c r="A1514" s="60" t="e">
        <f aca="false">B1512-A1512</f>
        <v>#VALUE!</v>
      </c>
      <c r="B1514" s="60"/>
    </row>
    <row r="1515" customFormat="false" ht="18" hidden="true" customHeight="false" outlineLevel="0" collapsed="false">
      <c r="A1515" s="60" t="n">
        <f aca="false">B1513-A1513</f>
        <v>0</v>
      </c>
      <c r="B1515" s="60"/>
    </row>
    <row r="1516" customFormat="false" ht="18" hidden="true" customHeight="false" outlineLevel="0" collapsed="false">
      <c r="A1516" s="60" t="e">
        <f aca="false">B1514-A1514</f>
        <v>#VALUE!</v>
      </c>
      <c r="B1516" s="60"/>
    </row>
    <row r="1517" customFormat="false" ht="18" hidden="true" customHeight="false" outlineLevel="0" collapsed="false">
      <c r="A1517" s="60" t="n">
        <f aca="false">B1515-A1515</f>
        <v>0</v>
      </c>
      <c r="B1517" s="60"/>
    </row>
    <row r="1518" customFormat="false" ht="18" hidden="true" customHeight="false" outlineLevel="0" collapsed="false">
      <c r="A1518" s="60" t="e">
        <f aca="false">B1516-A1516</f>
        <v>#VALUE!</v>
      </c>
      <c r="B1518" s="60"/>
    </row>
    <row r="1519" customFormat="false" ht="18" hidden="true" customHeight="false" outlineLevel="0" collapsed="false">
      <c r="A1519" s="60" t="n">
        <f aca="false">B1517-A1517</f>
        <v>0</v>
      </c>
      <c r="B1519" s="60"/>
    </row>
    <row r="1520" customFormat="false" ht="18" hidden="true" customHeight="false" outlineLevel="0" collapsed="false">
      <c r="A1520" s="60" t="e">
        <f aca="false">B1518-A1518</f>
        <v>#VALUE!</v>
      </c>
      <c r="B1520" s="60"/>
    </row>
    <row r="1521" customFormat="false" ht="18" hidden="true" customHeight="false" outlineLevel="0" collapsed="false">
      <c r="A1521" s="60" t="n">
        <f aca="false">B1519-A1519</f>
        <v>0</v>
      </c>
      <c r="B1521" s="60"/>
    </row>
    <row r="1522" customFormat="false" ht="18" hidden="true" customHeight="false" outlineLevel="0" collapsed="false">
      <c r="A1522" s="60" t="e">
        <f aca="false">B1520-A1520</f>
        <v>#VALUE!</v>
      </c>
      <c r="B1522" s="60"/>
    </row>
    <row r="1523" customFormat="false" ht="18" hidden="true" customHeight="false" outlineLevel="0" collapsed="false">
      <c r="A1523" s="60" t="n">
        <f aca="false">B1521-A1521</f>
        <v>0</v>
      </c>
      <c r="B1523" s="60"/>
    </row>
    <row r="1524" customFormat="false" ht="18" hidden="true" customHeight="false" outlineLevel="0" collapsed="false">
      <c r="A1524" s="60" t="e">
        <f aca="false">B1522-A1522</f>
        <v>#VALUE!</v>
      </c>
      <c r="B1524" s="60"/>
    </row>
    <row r="1525" customFormat="false" ht="18" hidden="true" customHeight="false" outlineLevel="0" collapsed="false">
      <c r="A1525" s="60" t="n">
        <f aca="false">B1523-A1523</f>
        <v>0</v>
      </c>
      <c r="B1525" s="60"/>
    </row>
    <row r="1526" customFormat="false" ht="18" hidden="true" customHeight="false" outlineLevel="0" collapsed="false">
      <c r="A1526" s="60" t="e">
        <f aca="false">B1524-A1524</f>
        <v>#VALUE!</v>
      </c>
      <c r="B1526" s="60"/>
    </row>
    <row r="1527" customFormat="false" ht="18" hidden="true" customHeight="false" outlineLevel="0" collapsed="false">
      <c r="A1527" s="60" t="n">
        <f aca="false">B1525-A1525</f>
        <v>0</v>
      </c>
      <c r="B1527" s="60"/>
    </row>
    <row r="1528" customFormat="false" ht="18" hidden="true" customHeight="false" outlineLevel="0" collapsed="false">
      <c r="A1528" s="60" t="e">
        <f aca="false">B1526-A1526</f>
        <v>#VALUE!</v>
      </c>
      <c r="B1528" s="60"/>
    </row>
    <row r="1529" customFormat="false" ht="18" hidden="true" customHeight="false" outlineLevel="0" collapsed="false">
      <c r="A1529" s="60" t="n">
        <f aca="false">B1527-A1527</f>
        <v>0</v>
      </c>
      <c r="B1529" s="60"/>
    </row>
    <row r="1530" customFormat="false" ht="18" hidden="true" customHeight="false" outlineLevel="0" collapsed="false">
      <c r="A1530" s="60" t="e">
        <f aca="false">B1528-A1528</f>
        <v>#VALUE!</v>
      </c>
      <c r="B1530" s="60"/>
    </row>
    <row r="1531" customFormat="false" ht="18" hidden="true" customHeight="false" outlineLevel="0" collapsed="false">
      <c r="A1531" s="60" t="n">
        <f aca="false">B1529-A1529</f>
        <v>0</v>
      </c>
      <c r="B1531" s="60"/>
    </row>
    <row r="1532" customFormat="false" ht="18" hidden="true" customHeight="false" outlineLevel="0" collapsed="false">
      <c r="A1532" s="60" t="e">
        <f aca="false">B1530-A1530</f>
        <v>#VALUE!</v>
      </c>
      <c r="B1532" s="60"/>
    </row>
    <row r="1533" customFormat="false" ht="18" hidden="true" customHeight="false" outlineLevel="0" collapsed="false">
      <c r="A1533" s="60" t="n">
        <f aca="false">B1531-A1531</f>
        <v>0</v>
      </c>
      <c r="B1533" s="60"/>
    </row>
    <row r="1534" customFormat="false" ht="18" hidden="true" customHeight="false" outlineLevel="0" collapsed="false">
      <c r="A1534" s="60" t="e">
        <f aca="false">B1532-A1532</f>
        <v>#VALUE!</v>
      </c>
      <c r="B1534" s="60"/>
    </row>
    <row r="1535" customFormat="false" ht="18" hidden="true" customHeight="false" outlineLevel="0" collapsed="false">
      <c r="A1535" s="60" t="n">
        <f aca="false">B1533-A1533</f>
        <v>0</v>
      </c>
      <c r="B1535" s="60"/>
    </row>
    <row r="1536" customFormat="false" ht="18" hidden="true" customHeight="false" outlineLevel="0" collapsed="false">
      <c r="A1536" s="60" t="e">
        <f aca="false">B1534-A1534</f>
        <v>#VALUE!</v>
      </c>
      <c r="B1536" s="60"/>
    </row>
    <row r="1537" customFormat="false" ht="18" hidden="true" customHeight="false" outlineLevel="0" collapsed="false">
      <c r="A1537" s="60" t="n">
        <f aca="false">B1535-A1535</f>
        <v>0</v>
      </c>
      <c r="B1537" s="60"/>
    </row>
    <row r="1538" customFormat="false" ht="18" hidden="true" customHeight="false" outlineLevel="0" collapsed="false">
      <c r="A1538" s="60" t="e">
        <f aca="false">B1536-A1536</f>
        <v>#VALUE!</v>
      </c>
      <c r="B1538" s="60"/>
    </row>
    <row r="1539" customFormat="false" ht="18" hidden="true" customHeight="false" outlineLevel="0" collapsed="false">
      <c r="A1539" s="60" t="n">
        <f aca="false">B1537-A1537</f>
        <v>0</v>
      </c>
      <c r="B1539" s="60"/>
    </row>
    <row r="1540" customFormat="false" ht="18" hidden="true" customHeight="false" outlineLevel="0" collapsed="false">
      <c r="A1540" s="60" t="e">
        <f aca="false">B1538-A1538</f>
        <v>#VALUE!</v>
      </c>
      <c r="B1540" s="60"/>
    </row>
    <row r="1541" customFormat="false" ht="18" hidden="true" customHeight="false" outlineLevel="0" collapsed="false">
      <c r="A1541" s="60" t="n">
        <f aca="false">B1539-A1539</f>
        <v>0</v>
      </c>
      <c r="B1541" s="60"/>
    </row>
    <row r="1542" customFormat="false" ht="18" hidden="true" customHeight="false" outlineLevel="0" collapsed="false">
      <c r="A1542" s="60" t="e">
        <f aca="false">B1540-A1540</f>
        <v>#VALUE!</v>
      </c>
      <c r="B1542" s="60"/>
    </row>
    <row r="1543" customFormat="false" ht="18" hidden="true" customHeight="false" outlineLevel="0" collapsed="false">
      <c r="A1543" s="60" t="n">
        <f aca="false">B1541-A1541</f>
        <v>0</v>
      </c>
      <c r="B1543" s="60"/>
    </row>
    <row r="1544" customFormat="false" ht="18" hidden="true" customHeight="false" outlineLevel="0" collapsed="false">
      <c r="A1544" s="60" t="e">
        <f aca="false">B1542-A1542</f>
        <v>#VALUE!</v>
      </c>
      <c r="B1544" s="60"/>
    </row>
    <row r="1545" customFormat="false" ht="18" hidden="true" customHeight="false" outlineLevel="0" collapsed="false">
      <c r="A1545" s="60" t="n">
        <f aca="false">B1543-A1543</f>
        <v>0</v>
      </c>
      <c r="B1545" s="60"/>
    </row>
    <row r="1546" customFormat="false" ht="18" hidden="true" customHeight="false" outlineLevel="0" collapsed="false">
      <c r="A1546" s="60" t="e">
        <f aca="false">B1544-A1544</f>
        <v>#VALUE!</v>
      </c>
      <c r="B1546" s="60"/>
    </row>
    <row r="1547" customFormat="false" ht="18" hidden="true" customHeight="false" outlineLevel="0" collapsed="false">
      <c r="A1547" s="60" t="n">
        <f aca="false">B1545-A1545</f>
        <v>0</v>
      </c>
      <c r="B1547" s="60"/>
    </row>
    <row r="1548" customFormat="false" ht="18" hidden="true" customHeight="false" outlineLevel="0" collapsed="false">
      <c r="A1548" s="60" t="e">
        <f aca="false">B1546-A1546</f>
        <v>#VALUE!</v>
      </c>
      <c r="B1548" s="60"/>
    </row>
    <row r="1549" customFormat="false" ht="18" hidden="true" customHeight="false" outlineLevel="0" collapsed="false">
      <c r="A1549" s="60" t="n">
        <f aca="false">B1547-A1547</f>
        <v>0</v>
      </c>
      <c r="B1549" s="60"/>
    </row>
    <row r="1550" customFormat="false" ht="18" hidden="true" customHeight="false" outlineLevel="0" collapsed="false">
      <c r="A1550" s="60" t="e">
        <f aca="false">B1548-A1548</f>
        <v>#VALUE!</v>
      </c>
      <c r="B1550" s="60"/>
    </row>
    <row r="1551" customFormat="false" ht="18" hidden="true" customHeight="false" outlineLevel="0" collapsed="false">
      <c r="A1551" s="60" t="n">
        <f aca="false">B1549-A1549</f>
        <v>0</v>
      </c>
      <c r="B1551" s="60"/>
    </row>
    <row r="1552" customFormat="false" ht="18" hidden="true" customHeight="false" outlineLevel="0" collapsed="false">
      <c r="A1552" s="60" t="e">
        <f aca="false">B1550-A1550</f>
        <v>#VALUE!</v>
      </c>
      <c r="B1552" s="60"/>
    </row>
    <row r="1553" customFormat="false" ht="18" hidden="true" customHeight="false" outlineLevel="0" collapsed="false">
      <c r="A1553" s="60" t="n">
        <f aca="false">B1551-A1551</f>
        <v>0</v>
      </c>
      <c r="B1553" s="60"/>
    </row>
    <row r="1554" customFormat="false" ht="18" hidden="true" customHeight="false" outlineLevel="0" collapsed="false">
      <c r="A1554" s="60" t="e">
        <f aca="false">B1552-A1552</f>
        <v>#VALUE!</v>
      </c>
      <c r="B1554" s="60"/>
    </row>
    <row r="1555" customFormat="false" ht="18" hidden="true" customHeight="false" outlineLevel="0" collapsed="false">
      <c r="A1555" s="60" t="n">
        <f aca="false">B1553-A1553</f>
        <v>0</v>
      </c>
      <c r="B1555" s="60"/>
    </row>
    <row r="1556" customFormat="false" ht="18" hidden="true" customHeight="false" outlineLevel="0" collapsed="false">
      <c r="A1556" s="60" t="e">
        <f aca="false">B1554-A1554</f>
        <v>#VALUE!</v>
      </c>
      <c r="B1556" s="60"/>
    </row>
    <row r="1557" customFormat="false" ht="18" hidden="true" customHeight="false" outlineLevel="0" collapsed="false">
      <c r="A1557" s="60" t="n">
        <f aca="false">B1555-A1555</f>
        <v>0</v>
      </c>
      <c r="B1557" s="60"/>
    </row>
    <row r="1558" customFormat="false" ht="18" hidden="true" customHeight="false" outlineLevel="0" collapsed="false">
      <c r="A1558" s="60" t="e">
        <f aca="false">B1556-A1556</f>
        <v>#VALUE!</v>
      </c>
      <c r="B1558" s="60"/>
    </row>
    <row r="1559" customFormat="false" ht="18" hidden="true" customHeight="false" outlineLevel="0" collapsed="false">
      <c r="A1559" s="60" t="n">
        <f aca="false">B1557-A1557</f>
        <v>0</v>
      </c>
      <c r="B1559" s="60"/>
    </row>
    <row r="1560" customFormat="false" ht="18" hidden="true" customHeight="false" outlineLevel="0" collapsed="false">
      <c r="A1560" s="60" t="e">
        <f aca="false">B1558-A1558</f>
        <v>#VALUE!</v>
      </c>
      <c r="B1560" s="60"/>
    </row>
    <row r="1561" customFormat="false" ht="18" hidden="true" customHeight="false" outlineLevel="0" collapsed="false">
      <c r="A1561" s="60" t="n">
        <f aca="false">B1559-A1559</f>
        <v>0</v>
      </c>
      <c r="B1561" s="60"/>
    </row>
    <row r="1562" customFormat="false" ht="18" hidden="true" customHeight="false" outlineLevel="0" collapsed="false">
      <c r="A1562" s="60" t="e">
        <f aca="false">B1560-A1560</f>
        <v>#VALUE!</v>
      </c>
      <c r="B1562" s="60"/>
    </row>
    <row r="1563" customFormat="false" ht="18" hidden="true" customHeight="false" outlineLevel="0" collapsed="false">
      <c r="A1563" s="60" t="n">
        <f aca="false">B1561-A1561</f>
        <v>0</v>
      </c>
      <c r="B1563" s="60"/>
    </row>
    <row r="1564" customFormat="false" ht="18" hidden="true" customHeight="false" outlineLevel="0" collapsed="false">
      <c r="A1564" s="60" t="e">
        <f aca="false">B1562-A1562</f>
        <v>#VALUE!</v>
      </c>
      <c r="B1564" s="60"/>
    </row>
    <row r="1565" customFormat="false" ht="18" hidden="true" customHeight="false" outlineLevel="0" collapsed="false">
      <c r="A1565" s="60" t="n">
        <f aca="false">B1563-A1563</f>
        <v>0</v>
      </c>
      <c r="B1565" s="60"/>
    </row>
    <row r="1566" customFormat="false" ht="18" hidden="true" customHeight="false" outlineLevel="0" collapsed="false">
      <c r="A1566" s="60" t="e">
        <f aca="false">B1564-A1564</f>
        <v>#VALUE!</v>
      </c>
      <c r="B1566" s="60"/>
    </row>
    <row r="1567" customFormat="false" ht="18" hidden="true" customHeight="false" outlineLevel="0" collapsed="false">
      <c r="A1567" s="60" t="n">
        <f aca="false">B1565-A1565</f>
        <v>0</v>
      </c>
      <c r="B1567" s="60"/>
    </row>
    <row r="1568" customFormat="false" ht="18" hidden="true" customHeight="false" outlineLevel="0" collapsed="false">
      <c r="A1568" s="60" t="e">
        <f aca="false">B1566-A1566</f>
        <v>#VALUE!</v>
      </c>
      <c r="B1568" s="60"/>
    </row>
    <row r="1569" customFormat="false" ht="18" hidden="true" customHeight="false" outlineLevel="0" collapsed="false">
      <c r="A1569" s="60" t="n">
        <f aca="false">B1567-A1567</f>
        <v>0</v>
      </c>
      <c r="B1569" s="60"/>
    </row>
    <row r="1570" customFormat="false" ht="18" hidden="true" customHeight="false" outlineLevel="0" collapsed="false">
      <c r="A1570" s="60" t="e">
        <f aca="false">B1568-A1568</f>
        <v>#VALUE!</v>
      </c>
      <c r="B1570" s="60"/>
    </row>
    <row r="1571" customFormat="false" ht="18" hidden="true" customHeight="false" outlineLevel="0" collapsed="false">
      <c r="A1571" s="60" t="n">
        <f aca="false">B1569-A1569</f>
        <v>0</v>
      </c>
      <c r="B1571" s="60"/>
    </row>
    <row r="1572" customFormat="false" ht="18" hidden="true" customHeight="false" outlineLevel="0" collapsed="false">
      <c r="A1572" s="60" t="e">
        <f aca="false">B1570-A1570</f>
        <v>#VALUE!</v>
      </c>
      <c r="B1572" s="60"/>
    </row>
    <row r="1573" customFormat="false" ht="18" hidden="true" customHeight="false" outlineLevel="0" collapsed="false">
      <c r="A1573" s="60" t="n">
        <f aca="false">B1571-A1571</f>
        <v>0</v>
      </c>
      <c r="B1573" s="60"/>
    </row>
    <row r="1574" customFormat="false" ht="18" hidden="true" customHeight="false" outlineLevel="0" collapsed="false">
      <c r="A1574" s="60" t="e">
        <f aca="false">B1572-A1572</f>
        <v>#VALUE!</v>
      </c>
      <c r="B1574" s="60"/>
    </row>
    <row r="1575" customFormat="false" ht="18" hidden="true" customHeight="false" outlineLevel="0" collapsed="false">
      <c r="A1575" s="60" t="n">
        <f aca="false">B1573-A1573</f>
        <v>0</v>
      </c>
      <c r="B1575" s="60"/>
    </row>
    <row r="1576" customFormat="false" ht="18" hidden="true" customHeight="false" outlineLevel="0" collapsed="false">
      <c r="A1576" s="60" t="e">
        <f aca="false">B1574-A1574</f>
        <v>#VALUE!</v>
      </c>
      <c r="B1576" s="60"/>
    </row>
    <row r="1577" customFormat="false" ht="18" hidden="true" customHeight="false" outlineLevel="0" collapsed="false">
      <c r="A1577" s="60" t="n">
        <f aca="false">B1575-A1575</f>
        <v>0</v>
      </c>
      <c r="B1577" s="60"/>
    </row>
    <row r="1578" customFormat="false" ht="18" hidden="true" customHeight="false" outlineLevel="0" collapsed="false">
      <c r="A1578" s="60" t="e">
        <f aca="false">B1576-A1576</f>
        <v>#VALUE!</v>
      </c>
      <c r="B1578" s="60"/>
    </row>
    <row r="1579" customFormat="false" ht="18" hidden="true" customHeight="false" outlineLevel="0" collapsed="false">
      <c r="A1579" s="60" t="n">
        <f aca="false">B1577-A1577</f>
        <v>0</v>
      </c>
      <c r="B1579" s="60"/>
    </row>
    <row r="1580" customFormat="false" ht="18" hidden="true" customHeight="false" outlineLevel="0" collapsed="false">
      <c r="A1580" s="60" t="e">
        <f aca="false">B1578-A1578</f>
        <v>#VALUE!</v>
      </c>
      <c r="B1580" s="60"/>
    </row>
    <row r="1581" customFormat="false" ht="18" hidden="true" customHeight="false" outlineLevel="0" collapsed="false">
      <c r="A1581" s="60" t="n">
        <f aca="false">B1579-A1579</f>
        <v>0</v>
      </c>
      <c r="B1581" s="60"/>
    </row>
    <row r="1582" customFormat="false" ht="18" hidden="true" customHeight="false" outlineLevel="0" collapsed="false">
      <c r="A1582" s="60" t="e">
        <f aca="false">B1580-A1580</f>
        <v>#VALUE!</v>
      </c>
      <c r="B1582" s="60"/>
    </row>
    <row r="1583" customFormat="false" ht="18" hidden="true" customHeight="false" outlineLevel="0" collapsed="false">
      <c r="A1583" s="60" t="n">
        <f aca="false">B1581-A1581</f>
        <v>0</v>
      </c>
      <c r="B1583" s="60"/>
    </row>
    <row r="1584" customFormat="false" ht="18" hidden="true" customHeight="false" outlineLevel="0" collapsed="false">
      <c r="A1584" s="60" t="e">
        <f aca="false">B1582-A1582</f>
        <v>#VALUE!</v>
      </c>
      <c r="B1584" s="60"/>
    </row>
    <row r="1585" customFormat="false" ht="18" hidden="true" customHeight="false" outlineLevel="0" collapsed="false">
      <c r="A1585" s="60" t="n">
        <f aca="false">B1583-A1583</f>
        <v>0</v>
      </c>
      <c r="B1585" s="60"/>
    </row>
    <row r="1586" customFormat="false" ht="18" hidden="true" customHeight="false" outlineLevel="0" collapsed="false">
      <c r="A1586" s="60" t="e">
        <f aca="false">B1584-A1584</f>
        <v>#VALUE!</v>
      </c>
      <c r="B1586" s="60"/>
    </row>
    <row r="1587" customFormat="false" ht="18" hidden="true" customHeight="false" outlineLevel="0" collapsed="false">
      <c r="A1587" s="60" t="n">
        <f aca="false">B1585-A1585</f>
        <v>0</v>
      </c>
      <c r="B1587" s="60"/>
    </row>
    <row r="1588" customFormat="false" ht="18" hidden="true" customHeight="false" outlineLevel="0" collapsed="false">
      <c r="A1588" s="60" t="e">
        <f aca="false">B1586-A1586</f>
        <v>#VALUE!</v>
      </c>
      <c r="B1588" s="60"/>
    </row>
    <row r="1589" customFormat="false" ht="18" hidden="true" customHeight="false" outlineLevel="0" collapsed="false">
      <c r="A1589" s="60" t="n">
        <f aca="false">B1587-A1587</f>
        <v>0</v>
      </c>
      <c r="B1589" s="60"/>
    </row>
    <row r="1590" customFormat="false" ht="18" hidden="true" customHeight="false" outlineLevel="0" collapsed="false">
      <c r="A1590" s="60" t="e">
        <f aca="false">B1588-A1588</f>
        <v>#VALUE!</v>
      </c>
      <c r="B1590" s="60"/>
    </row>
    <row r="1591" customFormat="false" ht="18" hidden="true" customHeight="false" outlineLevel="0" collapsed="false">
      <c r="A1591" s="60" t="n">
        <f aca="false">B1589-A1589</f>
        <v>0</v>
      </c>
      <c r="B1591" s="60"/>
    </row>
    <row r="1592" customFormat="false" ht="18" hidden="true" customHeight="false" outlineLevel="0" collapsed="false">
      <c r="A1592" s="60" t="e">
        <f aca="false">B1590-A1590</f>
        <v>#VALUE!</v>
      </c>
      <c r="B1592" s="60"/>
    </row>
    <row r="1593" customFormat="false" ht="18" hidden="true" customHeight="false" outlineLevel="0" collapsed="false">
      <c r="A1593" s="60" t="n">
        <f aca="false">B1591-A1591</f>
        <v>0</v>
      </c>
      <c r="B1593" s="60"/>
    </row>
    <row r="1594" customFormat="false" ht="18" hidden="true" customHeight="false" outlineLevel="0" collapsed="false">
      <c r="A1594" s="60" t="e">
        <f aca="false">B1592-A1592</f>
        <v>#VALUE!</v>
      </c>
      <c r="B1594" s="60"/>
    </row>
    <row r="1595" customFormat="false" ht="18" hidden="true" customHeight="false" outlineLevel="0" collapsed="false">
      <c r="A1595" s="60" t="n">
        <f aca="false">B1593-A1593</f>
        <v>0</v>
      </c>
      <c r="B1595" s="60"/>
    </row>
    <row r="1596" customFormat="false" ht="18" hidden="true" customHeight="false" outlineLevel="0" collapsed="false">
      <c r="A1596" s="60" t="e">
        <f aca="false">B1594-A1594</f>
        <v>#VALUE!</v>
      </c>
      <c r="B1596" s="60"/>
    </row>
    <row r="1597" customFormat="false" ht="18" hidden="true" customHeight="false" outlineLevel="0" collapsed="false">
      <c r="A1597" s="60" t="n">
        <f aca="false">B1595-A1595</f>
        <v>0</v>
      </c>
      <c r="B1597" s="60"/>
    </row>
    <row r="1598" customFormat="false" ht="18" hidden="true" customHeight="false" outlineLevel="0" collapsed="false">
      <c r="A1598" s="60" t="e">
        <f aca="false">B1596-A1596</f>
        <v>#VALUE!</v>
      </c>
      <c r="B1598" s="60"/>
    </row>
    <row r="1599" customFormat="false" ht="18" hidden="true" customHeight="false" outlineLevel="0" collapsed="false">
      <c r="A1599" s="60" t="n">
        <f aca="false">B1597-A1597</f>
        <v>0</v>
      </c>
      <c r="B1599" s="60"/>
    </row>
    <row r="1600" customFormat="false" ht="18" hidden="true" customHeight="false" outlineLevel="0" collapsed="false">
      <c r="A1600" s="60" t="e">
        <f aca="false">B1598-A1598</f>
        <v>#VALUE!</v>
      </c>
      <c r="B1600" s="60"/>
    </row>
    <row r="1601" customFormat="false" ht="18" hidden="true" customHeight="false" outlineLevel="0" collapsed="false">
      <c r="A1601" s="60" t="n">
        <f aca="false">B1599-A1599</f>
        <v>0</v>
      </c>
      <c r="B1601" s="60"/>
    </row>
    <row r="1602" customFormat="false" ht="18" hidden="true" customHeight="false" outlineLevel="0" collapsed="false">
      <c r="A1602" s="60" t="e">
        <f aca="false">B1600-A1600</f>
        <v>#VALUE!</v>
      </c>
      <c r="B1602" s="60"/>
    </row>
    <row r="1603" customFormat="false" ht="18" hidden="true" customHeight="false" outlineLevel="0" collapsed="false">
      <c r="A1603" s="60" t="n">
        <f aca="false">B1601-A1601</f>
        <v>0</v>
      </c>
      <c r="B1603" s="60"/>
    </row>
    <row r="1604" customFormat="false" ht="18" hidden="true" customHeight="false" outlineLevel="0" collapsed="false">
      <c r="A1604" s="60" t="e">
        <f aca="false">B1602-A1602</f>
        <v>#VALUE!</v>
      </c>
      <c r="B1604" s="60"/>
    </row>
    <row r="1605" customFormat="false" ht="18" hidden="true" customHeight="false" outlineLevel="0" collapsed="false">
      <c r="A1605" s="60" t="n">
        <f aca="false">B1603-A1603</f>
        <v>0</v>
      </c>
      <c r="B1605" s="60"/>
    </row>
    <row r="1606" customFormat="false" ht="18" hidden="true" customHeight="false" outlineLevel="0" collapsed="false">
      <c r="A1606" s="60" t="e">
        <f aca="false">B1604-A1604</f>
        <v>#VALUE!</v>
      </c>
      <c r="B1606" s="60"/>
    </row>
    <row r="1607" customFormat="false" ht="18" hidden="true" customHeight="false" outlineLevel="0" collapsed="false">
      <c r="A1607" s="60" t="n">
        <f aca="false">B1605-A1605</f>
        <v>0</v>
      </c>
      <c r="B1607" s="60"/>
    </row>
    <row r="1608" customFormat="false" ht="18" hidden="true" customHeight="false" outlineLevel="0" collapsed="false">
      <c r="A1608" s="60" t="e">
        <f aca="false">B1606-A1606</f>
        <v>#VALUE!</v>
      </c>
      <c r="B1608" s="60"/>
    </row>
    <row r="1609" customFormat="false" ht="18" hidden="true" customHeight="false" outlineLevel="0" collapsed="false">
      <c r="A1609" s="60" t="n">
        <f aca="false">B1607-A1607</f>
        <v>0</v>
      </c>
      <c r="B1609" s="60"/>
    </row>
    <row r="1610" customFormat="false" ht="18" hidden="true" customHeight="false" outlineLevel="0" collapsed="false">
      <c r="A1610" s="60" t="e">
        <f aca="false">B1608-A1608</f>
        <v>#VALUE!</v>
      </c>
      <c r="B1610" s="60"/>
    </row>
    <row r="1611" customFormat="false" ht="18" hidden="true" customHeight="false" outlineLevel="0" collapsed="false">
      <c r="A1611" s="60" t="n">
        <f aca="false">B1609-A1609</f>
        <v>0</v>
      </c>
      <c r="B1611" s="60"/>
    </row>
    <row r="1612" customFormat="false" ht="18" hidden="true" customHeight="false" outlineLevel="0" collapsed="false">
      <c r="A1612" s="60" t="e">
        <f aca="false">B1610-A1610</f>
        <v>#VALUE!</v>
      </c>
      <c r="B1612" s="60"/>
    </row>
    <row r="1613" customFormat="false" ht="18" hidden="true" customHeight="false" outlineLevel="0" collapsed="false">
      <c r="A1613" s="60" t="n">
        <f aca="false">B1611-A1611</f>
        <v>0</v>
      </c>
      <c r="B1613" s="60"/>
    </row>
    <row r="1614" customFormat="false" ht="18" hidden="true" customHeight="false" outlineLevel="0" collapsed="false">
      <c r="A1614" s="60" t="e">
        <f aca="false">B1612-A1612</f>
        <v>#VALUE!</v>
      </c>
      <c r="B1614" s="60"/>
    </row>
    <row r="1615" customFormat="false" ht="18" hidden="true" customHeight="false" outlineLevel="0" collapsed="false">
      <c r="A1615" s="60" t="n">
        <f aca="false">B1613-A1613</f>
        <v>0</v>
      </c>
      <c r="B1615" s="60"/>
    </row>
    <row r="1616" customFormat="false" ht="18" hidden="true" customHeight="false" outlineLevel="0" collapsed="false">
      <c r="A1616" s="60" t="e">
        <f aca="false">B1614-A1614</f>
        <v>#VALUE!</v>
      </c>
      <c r="B1616" s="60"/>
    </row>
    <row r="1617" customFormat="false" ht="18" hidden="true" customHeight="false" outlineLevel="0" collapsed="false">
      <c r="A1617" s="60" t="n">
        <f aca="false">B1615-A1615</f>
        <v>0</v>
      </c>
      <c r="B1617" s="60"/>
    </row>
    <row r="1618" customFormat="false" ht="18" hidden="true" customHeight="false" outlineLevel="0" collapsed="false">
      <c r="A1618" s="60" t="e">
        <f aca="false">B1616-A1616</f>
        <v>#VALUE!</v>
      </c>
      <c r="B1618" s="60"/>
    </row>
    <row r="1619" customFormat="false" ht="18" hidden="true" customHeight="false" outlineLevel="0" collapsed="false">
      <c r="A1619" s="60" t="n">
        <f aca="false">B1617-A1617</f>
        <v>0</v>
      </c>
      <c r="B1619" s="60"/>
    </row>
    <row r="1620" customFormat="false" ht="18" hidden="true" customHeight="false" outlineLevel="0" collapsed="false">
      <c r="A1620" s="60" t="e">
        <f aca="false">B1618-A1618</f>
        <v>#VALUE!</v>
      </c>
      <c r="B1620" s="60"/>
    </row>
    <row r="1621" customFormat="false" ht="18" hidden="true" customHeight="false" outlineLevel="0" collapsed="false">
      <c r="A1621" s="60" t="n">
        <f aca="false">B1619-A1619</f>
        <v>0</v>
      </c>
      <c r="B1621" s="60"/>
    </row>
    <row r="1622" customFormat="false" ht="18" hidden="true" customHeight="false" outlineLevel="0" collapsed="false">
      <c r="A1622" s="60" t="e">
        <f aca="false">B1620-A1620</f>
        <v>#VALUE!</v>
      </c>
      <c r="B1622" s="60"/>
    </row>
    <row r="1623" customFormat="false" ht="18" hidden="true" customHeight="false" outlineLevel="0" collapsed="false">
      <c r="A1623" s="60" t="n">
        <f aca="false">B1621-A1621</f>
        <v>0</v>
      </c>
      <c r="B1623" s="60"/>
    </row>
    <row r="1624" customFormat="false" ht="18" hidden="true" customHeight="false" outlineLevel="0" collapsed="false">
      <c r="A1624" s="60" t="e">
        <f aca="false">B1622-A1622</f>
        <v>#VALUE!</v>
      </c>
      <c r="B1624" s="60"/>
    </row>
    <row r="1625" customFormat="false" ht="18" hidden="true" customHeight="false" outlineLevel="0" collapsed="false">
      <c r="A1625" s="60" t="n">
        <f aca="false">B1623-A1623</f>
        <v>0</v>
      </c>
      <c r="B1625" s="60"/>
    </row>
    <row r="1626" customFormat="false" ht="18" hidden="true" customHeight="false" outlineLevel="0" collapsed="false">
      <c r="A1626" s="60" t="e">
        <f aca="false">B1624-A1624</f>
        <v>#VALUE!</v>
      </c>
      <c r="B1626" s="60"/>
    </row>
    <row r="1627" customFormat="false" ht="18" hidden="true" customHeight="false" outlineLevel="0" collapsed="false">
      <c r="A1627" s="60" t="n">
        <f aca="false">B1625-A1625</f>
        <v>0</v>
      </c>
      <c r="B1627" s="60"/>
    </row>
    <row r="1628" customFormat="false" ht="18" hidden="true" customHeight="false" outlineLevel="0" collapsed="false">
      <c r="A1628" s="60" t="e">
        <f aca="false">B1626-A1626</f>
        <v>#VALUE!</v>
      </c>
      <c r="B1628" s="60"/>
    </row>
    <row r="1629" customFormat="false" ht="18" hidden="true" customHeight="false" outlineLevel="0" collapsed="false">
      <c r="A1629" s="60" t="n">
        <f aca="false">B1627-A1627</f>
        <v>0</v>
      </c>
      <c r="B1629" s="60"/>
    </row>
    <row r="1630" customFormat="false" ht="18" hidden="true" customHeight="false" outlineLevel="0" collapsed="false">
      <c r="A1630" s="60" t="e">
        <f aca="false">B1628-A1628</f>
        <v>#VALUE!</v>
      </c>
      <c r="B1630" s="60"/>
    </row>
    <row r="1631" customFormat="false" ht="18" hidden="true" customHeight="false" outlineLevel="0" collapsed="false">
      <c r="A1631" s="60" t="n">
        <f aca="false">B1629-A1629</f>
        <v>0</v>
      </c>
      <c r="B1631" s="60"/>
    </row>
    <row r="1632" customFormat="false" ht="18" hidden="true" customHeight="false" outlineLevel="0" collapsed="false">
      <c r="A1632" s="60" t="e">
        <f aca="false">B1630-A1630</f>
        <v>#VALUE!</v>
      </c>
      <c r="B1632" s="60"/>
    </row>
    <row r="1633" customFormat="false" ht="18" hidden="true" customHeight="false" outlineLevel="0" collapsed="false">
      <c r="A1633" s="60" t="n">
        <f aca="false">B1631-A1631</f>
        <v>0</v>
      </c>
      <c r="B1633" s="60"/>
    </row>
    <row r="1634" customFormat="false" ht="18" hidden="true" customHeight="false" outlineLevel="0" collapsed="false">
      <c r="A1634" s="60" t="e">
        <f aca="false">B1632-A1632</f>
        <v>#VALUE!</v>
      </c>
      <c r="B1634" s="60"/>
    </row>
    <row r="1635" customFormat="false" ht="18" hidden="true" customHeight="false" outlineLevel="0" collapsed="false">
      <c r="A1635" s="60" t="n">
        <f aca="false">B1633-A1633</f>
        <v>0</v>
      </c>
      <c r="B1635" s="60"/>
    </row>
    <row r="1636" customFormat="false" ht="18" hidden="true" customHeight="false" outlineLevel="0" collapsed="false">
      <c r="A1636" s="60" t="e">
        <f aca="false">B1634-A1634</f>
        <v>#VALUE!</v>
      </c>
      <c r="B1636" s="60"/>
    </row>
    <row r="1637" customFormat="false" ht="18" hidden="true" customHeight="false" outlineLevel="0" collapsed="false">
      <c r="A1637" s="60" t="n">
        <f aca="false">B1635-A1635</f>
        <v>0</v>
      </c>
      <c r="B1637" s="60"/>
    </row>
    <row r="1638" customFormat="false" ht="18" hidden="true" customHeight="false" outlineLevel="0" collapsed="false">
      <c r="A1638" s="60" t="e">
        <f aca="false">B1636-A1636</f>
        <v>#VALUE!</v>
      </c>
      <c r="B1638" s="60"/>
    </row>
    <row r="1639" customFormat="false" ht="18" hidden="true" customHeight="false" outlineLevel="0" collapsed="false">
      <c r="A1639" s="60" t="n">
        <f aca="false">B1637-A1637</f>
        <v>0</v>
      </c>
      <c r="B1639" s="60"/>
    </row>
    <row r="1640" customFormat="false" ht="18" hidden="true" customHeight="false" outlineLevel="0" collapsed="false">
      <c r="A1640" s="60" t="e">
        <f aca="false">B1638-A1638</f>
        <v>#VALUE!</v>
      </c>
      <c r="B1640" s="60"/>
    </row>
    <row r="1641" customFormat="false" ht="18" hidden="true" customHeight="false" outlineLevel="0" collapsed="false">
      <c r="A1641" s="60" t="n">
        <f aca="false">B1639-A1639</f>
        <v>0</v>
      </c>
      <c r="B1641" s="60"/>
    </row>
    <row r="1642" customFormat="false" ht="18" hidden="true" customHeight="false" outlineLevel="0" collapsed="false">
      <c r="A1642" s="60" t="e">
        <f aca="false">B1640-A1640</f>
        <v>#VALUE!</v>
      </c>
      <c r="B1642" s="60"/>
    </row>
    <row r="1643" customFormat="false" ht="18" hidden="true" customHeight="false" outlineLevel="0" collapsed="false">
      <c r="A1643" s="60" t="n">
        <f aca="false">B1641-A1641</f>
        <v>0</v>
      </c>
      <c r="B1643" s="60"/>
    </row>
    <row r="1644" customFormat="false" ht="18" hidden="true" customHeight="false" outlineLevel="0" collapsed="false">
      <c r="A1644" s="60" t="e">
        <f aca="false">B1642-A1642</f>
        <v>#VALUE!</v>
      </c>
      <c r="B1644" s="60"/>
    </row>
    <row r="1645" customFormat="false" ht="18" hidden="true" customHeight="false" outlineLevel="0" collapsed="false">
      <c r="A1645" s="60" t="n">
        <f aca="false">B1643-A1643</f>
        <v>0</v>
      </c>
      <c r="B1645" s="60"/>
    </row>
    <row r="1646" customFormat="false" ht="18" hidden="true" customHeight="false" outlineLevel="0" collapsed="false">
      <c r="A1646" s="60" t="e">
        <f aca="false">B1644-A1644</f>
        <v>#VALUE!</v>
      </c>
      <c r="B1646" s="60"/>
    </row>
    <row r="1647" customFormat="false" ht="18" hidden="true" customHeight="false" outlineLevel="0" collapsed="false">
      <c r="A1647" s="60" t="n">
        <f aca="false">B1645-A1645</f>
        <v>0</v>
      </c>
      <c r="B1647" s="60"/>
    </row>
    <row r="1648" customFormat="false" ht="18" hidden="true" customHeight="false" outlineLevel="0" collapsed="false">
      <c r="A1648" s="60" t="e">
        <f aca="false">B1646-A1646</f>
        <v>#VALUE!</v>
      </c>
      <c r="B1648" s="60"/>
    </row>
    <row r="1649" customFormat="false" ht="18" hidden="true" customHeight="false" outlineLevel="0" collapsed="false">
      <c r="A1649" s="60" t="n">
        <f aca="false">B1647-A1647</f>
        <v>0</v>
      </c>
      <c r="B1649" s="60"/>
    </row>
    <row r="1650" customFormat="false" ht="18" hidden="true" customHeight="false" outlineLevel="0" collapsed="false">
      <c r="A1650" s="60" t="e">
        <f aca="false">B1648-A1648</f>
        <v>#VALUE!</v>
      </c>
      <c r="B1650" s="60"/>
    </row>
    <row r="1651" customFormat="false" ht="18" hidden="true" customHeight="false" outlineLevel="0" collapsed="false">
      <c r="A1651" s="60" t="n">
        <f aca="false">B1649-A1649</f>
        <v>0</v>
      </c>
      <c r="B1651" s="60"/>
    </row>
    <row r="1652" customFormat="false" ht="18" hidden="true" customHeight="false" outlineLevel="0" collapsed="false">
      <c r="A1652" s="60" t="e">
        <f aca="false">B1650-A1650</f>
        <v>#VALUE!</v>
      </c>
      <c r="B1652" s="60"/>
    </row>
    <row r="1653" customFormat="false" ht="18" hidden="true" customHeight="false" outlineLevel="0" collapsed="false">
      <c r="A1653" s="60" t="n">
        <f aca="false">B1651-A1651</f>
        <v>0</v>
      </c>
      <c r="B1653" s="60"/>
    </row>
    <row r="1654" customFormat="false" ht="18" hidden="true" customHeight="false" outlineLevel="0" collapsed="false">
      <c r="A1654" s="60" t="e">
        <f aca="false">B1652-A1652</f>
        <v>#VALUE!</v>
      </c>
      <c r="B1654" s="60"/>
    </row>
    <row r="1655" customFormat="false" ht="18" hidden="true" customHeight="false" outlineLevel="0" collapsed="false">
      <c r="A1655" s="60" t="n">
        <f aca="false">B1653-A1653</f>
        <v>0</v>
      </c>
      <c r="B1655" s="60"/>
    </row>
    <row r="1656" customFormat="false" ht="18" hidden="true" customHeight="false" outlineLevel="0" collapsed="false">
      <c r="A1656" s="60" t="e">
        <f aca="false">B1654-A1654</f>
        <v>#VALUE!</v>
      </c>
      <c r="B1656" s="60"/>
    </row>
    <row r="1657" customFormat="false" ht="18" hidden="true" customHeight="false" outlineLevel="0" collapsed="false">
      <c r="A1657" s="60" t="n">
        <f aca="false">B1655-A1655</f>
        <v>0</v>
      </c>
      <c r="B1657" s="60"/>
    </row>
    <row r="1658" customFormat="false" ht="18" hidden="true" customHeight="false" outlineLevel="0" collapsed="false">
      <c r="A1658" s="60" t="e">
        <f aca="false">B1656-A1656</f>
        <v>#VALUE!</v>
      </c>
      <c r="B1658" s="60"/>
    </row>
    <row r="1659" customFormat="false" ht="18" hidden="true" customHeight="false" outlineLevel="0" collapsed="false">
      <c r="A1659" s="60" t="n">
        <f aca="false">B1657-A1657</f>
        <v>0</v>
      </c>
      <c r="B1659" s="60"/>
    </row>
    <row r="1660" customFormat="false" ht="18" hidden="true" customHeight="false" outlineLevel="0" collapsed="false">
      <c r="A1660" s="60" t="e">
        <f aca="false">B1658-A1658</f>
        <v>#VALUE!</v>
      </c>
      <c r="B1660" s="60"/>
    </row>
    <row r="1661" customFormat="false" ht="18" hidden="true" customHeight="false" outlineLevel="0" collapsed="false">
      <c r="A1661" s="60" t="n">
        <f aca="false">B1659-A1659</f>
        <v>0</v>
      </c>
      <c r="B1661" s="60"/>
    </row>
    <row r="1662" customFormat="false" ht="18" hidden="true" customHeight="false" outlineLevel="0" collapsed="false">
      <c r="A1662" s="60" t="e">
        <f aca="false">B1660-A1660</f>
        <v>#VALUE!</v>
      </c>
      <c r="B1662" s="60"/>
    </row>
    <row r="1663" customFormat="false" ht="18" hidden="true" customHeight="false" outlineLevel="0" collapsed="false">
      <c r="A1663" s="60" t="n">
        <f aca="false">B1661-A1661</f>
        <v>0</v>
      </c>
      <c r="B1663" s="60"/>
    </row>
    <row r="1664" customFormat="false" ht="18" hidden="true" customHeight="false" outlineLevel="0" collapsed="false">
      <c r="A1664" s="60" t="e">
        <f aca="false">B1662-A1662</f>
        <v>#VALUE!</v>
      </c>
      <c r="B1664" s="60"/>
    </row>
    <row r="1665" customFormat="false" ht="18" hidden="true" customHeight="false" outlineLevel="0" collapsed="false">
      <c r="A1665" s="60" t="n">
        <f aca="false">B1663-A1663</f>
        <v>0</v>
      </c>
      <c r="B1665" s="60"/>
    </row>
    <row r="1666" customFormat="false" ht="18" hidden="true" customHeight="false" outlineLevel="0" collapsed="false">
      <c r="A1666" s="60" t="e">
        <f aca="false">B1664-A1664</f>
        <v>#VALUE!</v>
      </c>
      <c r="B1666" s="60"/>
    </row>
    <row r="1667" customFormat="false" ht="18" hidden="true" customHeight="false" outlineLevel="0" collapsed="false">
      <c r="A1667" s="60" t="n">
        <f aca="false">B1665-A1665</f>
        <v>0</v>
      </c>
      <c r="B1667" s="60"/>
    </row>
    <row r="1668" customFormat="false" ht="18" hidden="true" customHeight="false" outlineLevel="0" collapsed="false">
      <c r="A1668" s="60" t="e">
        <f aca="false">B1666-A1666</f>
        <v>#VALUE!</v>
      </c>
      <c r="B1668" s="60"/>
    </row>
    <row r="1669" customFormat="false" ht="18" hidden="true" customHeight="false" outlineLevel="0" collapsed="false">
      <c r="A1669" s="60" t="n">
        <f aca="false">B1667-A1667</f>
        <v>0</v>
      </c>
      <c r="B1669" s="60"/>
    </row>
    <row r="1670" customFormat="false" ht="18" hidden="true" customHeight="false" outlineLevel="0" collapsed="false">
      <c r="A1670" s="60" t="e">
        <f aca="false">B1668-A1668</f>
        <v>#VALUE!</v>
      </c>
      <c r="B1670" s="60"/>
    </row>
    <row r="1671" customFormat="false" ht="18" hidden="true" customHeight="false" outlineLevel="0" collapsed="false">
      <c r="A1671" s="60" t="n">
        <f aca="false">B1669-A1669</f>
        <v>0</v>
      </c>
      <c r="B1671" s="60"/>
    </row>
    <row r="1672" customFormat="false" ht="18" hidden="true" customHeight="false" outlineLevel="0" collapsed="false">
      <c r="A1672" s="60" t="e">
        <f aca="false">B1670-A1670</f>
        <v>#VALUE!</v>
      </c>
      <c r="B1672" s="60"/>
    </row>
    <row r="1673" customFormat="false" ht="18" hidden="true" customHeight="false" outlineLevel="0" collapsed="false">
      <c r="A1673" s="60" t="n">
        <f aca="false">B1671-A1671</f>
        <v>0</v>
      </c>
      <c r="B1673" s="60"/>
    </row>
    <row r="1674" customFormat="false" ht="18" hidden="true" customHeight="false" outlineLevel="0" collapsed="false">
      <c r="A1674" s="60" t="e">
        <f aca="false">B1672-A1672</f>
        <v>#VALUE!</v>
      </c>
      <c r="B1674" s="60"/>
    </row>
    <row r="1675" customFormat="false" ht="18" hidden="true" customHeight="false" outlineLevel="0" collapsed="false">
      <c r="A1675" s="60" t="n">
        <f aca="false">B1673-A1673</f>
        <v>0</v>
      </c>
      <c r="B1675" s="60"/>
    </row>
    <row r="1676" customFormat="false" ht="18" hidden="true" customHeight="false" outlineLevel="0" collapsed="false">
      <c r="A1676" s="60" t="e">
        <f aca="false">B1674-A1674</f>
        <v>#VALUE!</v>
      </c>
      <c r="B1676" s="60"/>
    </row>
    <row r="1677" customFormat="false" ht="18" hidden="true" customHeight="false" outlineLevel="0" collapsed="false">
      <c r="A1677" s="60" t="n">
        <f aca="false">B1675-A1675</f>
        <v>0</v>
      </c>
      <c r="B1677" s="60"/>
    </row>
    <row r="1678" customFormat="false" ht="18" hidden="true" customHeight="false" outlineLevel="0" collapsed="false">
      <c r="A1678" s="60" t="e">
        <f aca="false">B1676-A1676</f>
        <v>#VALUE!</v>
      </c>
      <c r="B1678" s="60"/>
    </row>
    <row r="1679" customFormat="false" ht="18" hidden="true" customHeight="false" outlineLevel="0" collapsed="false">
      <c r="A1679" s="60" t="n">
        <f aca="false">B1677-A1677</f>
        <v>0</v>
      </c>
      <c r="B1679" s="60"/>
    </row>
    <row r="1680" customFormat="false" ht="18" hidden="true" customHeight="false" outlineLevel="0" collapsed="false">
      <c r="A1680" s="60" t="e">
        <f aca="false">B1678-A1678</f>
        <v>#VALUE!</v>
      </c>
      <c r="B1680" s="60"/>
    </row>
    <row r="1681" customFormat="false" ht="18" hidden="true" customHeight="false" outlineLevel="0" collapsed="false">
      <c r="A1681" s="60" t="n">
        <f aca="false">B1679-A1679</f>
        <v>0</v>
      </c>
      <c r="B1681" s="60"/>
    </row>
    <row r="1682" customFormat="false" ht="18" hidden="true" customHeight="false" outlineLevel="0" collapsed="false">
      <c r="A1682" s="60" t="e">
        <f aca="false">B1680-A1680</f>
        <v>#VALUE!</v>
      </c>
      <c r="B1682" s="60"/>
    </row>
    <row r="1683" customFormat="false" ht="18" hidden="true" customHeight="false" outlineLevel="0" collapsed="false">
      <c r="A1683" s="60" t="n">
        <f aca="false">B1681-A1681</f>
        <v>0</v>
      </c>
      <c r="B1683" s="60"/>
    </row>
    <row r="1684" customFormat="false" ht="18" hidden="true" customHeight="false" outlineLevel="0" collapsed="false">
      <c r="A1684" s="60" t="e">
        <f aca="false">B1682-A1682</f>
        <v>#VALUE!</v>
      </c>
      <c r="B1684" s="60"/>
    </row>
    <row r="1685" customFormat="false" ht="18" hidden="true" customHeight="false" outlineLevel="0" collapsed="false">
      <c r="A1685" s="60" t="n">
        <f aca="false">B1683-A1683</f>
        <v>0</v>
      </c>
      <c r="B1685" s="60"/>
    </row>
    <row r="1686" customFormat="false" ht="18" hidden="true" customHeight="false" outlineLevel="0" collapsed="false">
      <c r="A1686" s="60" t="e">
        <f aca="false">B1684-A1684</f>
        <v>#VALUE!</v>
      </c>
      <c r="B1686" s="60"/>
    </row>
    <row r="1687" customFormat="false" ht="18" hidden="true" customHeight="false" outlineLevel="0" collapsed="false">
      <c r="A1687" s="60" t="n">
        <f aca="false">B1685-A1685</f>
        <v>0</v>
      </c>
      <c r="B1687" s="60"/>
    </row>
    <row r="1688" customFormat="false" ht="18" hidden="true" customHeight="false" outlineLevel="0" collapsed="false">
      <c r="A1688" s="60" t="e">
        <f aca="false">B1686-A1686</f>
        <v>#VALUE!</v>
      </c>
      <c r="B1688" s="60"/>
    </row>
    <row r="1689" customFormat="false" ht="18" hidden="true" customHeight="false" outlineLevel="0" collapsed="false">
      <c r="A1689" s="60" t="n">
        <f aca="false">B1687-A1687</f>
        <v>0</v>
      </c>
      <c r="B1689" s="60"/>
    </row>
    <row r="1690" customFormat="false" ht="18" hidden="true" customHeight="false" outlineLevel="0" collapsed="false">
      <c r="A1690" s="60" t="e">
        <f aca="false">B1688-A1688</f>
        <v>#VALUE!</v>
      </c>
      <c r="B1690" s="60"/>
    </row>
    <row r="1691" customFormat="false" ht="18" hidden="true" customHeight="false" outlineLevel="0" collapsed="false">
      <c r="A1691" s="60" t="n">
        <f aca="false">B1689-A1689</f>
        <v>0</v>
      </c>
      <c r="B1691" s="60"/>
    </row>
    <row r="1692" customFormat="false" ht="18" hidden="true" customHeight="false" outlineLevel="0" collapsed="false">
      <c r="A1692" s="60" t="e">
        <f aca="false">B1690-A1690</f>
        <v>#VALUE!</v>
      </c>
      <c r="B1692" s="60"/>
    </row>
    <row r="1693" customFormat="false" ht="18" hidden="true" customHeight="false" outlineLevel="0" collapsed="false">
      <c r="A1693" s="60" t="n">
        <f aca="false">B1691-A1691</f>
        <v>0</v>
      </c>
      <c r="B1693" s="60"/>
    </row>
    <row r="1694" customFormat="false" ht="18" hidden="true" customHeight="false" outlineLevel="0" collapsed="false">
      <c r="A1694" s="60" t="e">
        <f aca="false">B1692-A1692</f>
        <v>#VALUE!</v>
      </c>
      <c r="B1694" s="60"/>
    </row>
    <row r="1695" customFormat="false" ht="18" hidden="true" customHeight="false" outlineLevel="0" collapsed="false">
      <c r="A1695" s="60" t="n">
        <f aca="false">B1693-A1693</f>
        <v>0</v>
      </c>
      <c r="B1695" s="60"/>
    </row>
    <row r="1696" customFormat="false" ht="18" hidden="true" customHeight="false" outlineLevel="0" collapsed="false">
      <c r="A1696" s="60" t="e">
        <f aca="false">B1694-A1694</f>
        <v>#VALUE!</v>
      </c>
      <c r="B1696" s="60"/>
    </row>
    <row r="1697" customFormat="false" ht="18" hidden="true" customHeight="false" outlineLevel="0" collapsed="false">
      <c r="A1697" s="60" t="n">
        <f aca="false">B1695-A1695</f>
        <v>0</v>
      </c>
      <c r="B1697" s="60"/>
    </row>
    <row r="1698" customFormat="false" ht="18" hidden="true" customHeight="false" outlineLevel="0" collapsed="false">
      <c r="A1698" s="60" t="e">
        <f aca="false">B1696-A1696</f>
        <v>#VALUE!</v>
      </c>
      <c r="B1698" s="60"/>
    </row>
    <row r="1699" customFormat="false" ht="18" hidden="true" customHeight="false" outlineLevel="0" collapsed="false">
      <c r="A1699" s="60" t="n">
        <f aca="false">B1697-A1697</f>
        <v>0</v>
      </c>
      <c r="B1699" s="60"/>
    </row>
    <row r="1700" customFormat="false" ht="18" hidden="true" customHeight="false" outlineLevel="0" collapsed="false">
      <c r="A1700" s="60" t="e">
        <f aca="false">B1698-A1698</f>
        <v>#VALUE!</v>
      </c>
      <c r="B1700" s="60"/>
    </row>
    <row r="1701" customFormat="false" ht="18" hidden="true" customHeight="false" outlineLevel="0" collapsed="false">
      <c r="A1701" s="60" t="n">
        <f aca="false">B1699-A1699</f>
        <v>0</v>
      </c>
      <c r="B1701" s="60"/>
    </row>
    <row r="1702" customFormat="false" ht="18" hidden="true" customHeight="false" outlineLevel="0" collapsed="false">
      <c r="A1702" s="60" t="e">
        <f aca="false">B1700-A1700</f>
        <v>#VALUE!</v>
      </c>
      <c r="B1702" s="60"/>
    </row>
    <row r="1703" customFormat="false" ht="18" hidden="true" customHeight="false" outlineLevel="0" collapsed="false">
      <c r="A1703" s="60" t="n">
        <f aca="false">B1701-A1701</f>
        <v>0</v>
      </c>
      <c r="B1703" s="60"/>
    </row>
    <row r="1704" customFormat="false" ht="18" hidden="true" customHeight="false" outlineLevel="0" collapsed="false">
      <c r="A1704" s="60" t="e">
        <f aca="false">B1702-A1702</f>
        <v>#VALUE!</v>
      </c>
      <c r="B1704" s="60"/>
    </row>
    <row r="1705" customFormat="false" ht="18" hidden="true" customHeight="false" outlineLevel="0" collapsed="false">
      <c r="A1705" s="60" t="n">
        <f aca="false">B1703-A1703</f>
        <v>0</v>
      </c>
      <c r="B1705" s="60"/>
    </row>
    <row r="1706" customFormat="false" ht="18" hidden="true" customHeight="false" outlineLevel="0" collapsed="false">
      <c r="A1706" s="60" t="e">
        <f aca="false">B1704-A1704</f>
        <v>#VALUE!</v>
      </c>
      <c r="B1706" s="60"/>
    </row>
    <row r="1707" customFormat="false" ht="18" hidden="true" customHeight="false" outlineLevel="0" collapsed="false">
      <c r="A1707" s="60" t="n">
        <f aca="false">B1705-A1705</f>
        <v>0</v>
      </c>
      <c r="B1707" s="60"/>
    </row>
    <row r="1708" customFormat="false" ht="18" hidden="true" customHeight="false" outlineLevel="0" collapsed="false">
      <c r="A1708" s="60" t="e">
        <f aca="false">B1706-A1706</f>
        <v>#VALUE!</v>
      </c>
      <c r="B1708" s="60"/>
    </row>
    <row r="1709" customFormat="false" ht="18" hidden="true" customHeight="false" outlineLevel="0" collapsed="false">
      <c r="A1709" s="60" t="n">
        <f aca="false">B1707-A1707</f>
        <v>0</v>
      </c>
      <c r="B1709" s="60"/>
    </row>
    <row r="1710" customFormat="false" ht="18" hidden="true" customHeight="false" outlineLevel="0" collapsed="false">
      <c r="A1710" s="60" t="e">
        <f aca="false">B1708-A1708</f>
        <v>#VALUE!</v>
      </c>
      <c r="B1710" s="60"/>
    </row>
    <row r="1711" customFormat="false" ht="18" hidden="true" customHeight="false" outlineLevel="0" collapsed="false">
      <c r="A1711" s="60" t="n">
        <f aca="false">B1709-A1709</f>
        <v>0</v>
      </c>
      <c r="B1711" s="60"/>
    </row>
    <row r="1712" customFormat="false" ht="18" hidden="true" customHeight="false" outlineLevel="0" collapsed="false">
      <c r="A1712" s="60" t="e">
        <f aca="false">B1710-A1710</f>
        <v>#VALUE!</v>
      </c>
      <c r="B1712" s="60"/>
    </row>
    <row r="1713" customFormat="false" ht="18" hidden="true" customHeight="false" outlineLevel="0" collapsed="false">
      <c r="A1713" s="60" t="n">
        <f aca="false">B1711-A1711</f>
        <v>0</v>
      </c>
      <c r="B1713" s="60"/>
    </row>
    <row r="1714" customFormat="false" ht="18" hidden="true" customHeight="false" outlineLevel="0" collapsed="false">
      <c r="A1714" s="60" t="e">
        <f aca="false">B1712-A1712</f>
        <v>#VALUE!</v>
      </c>
      <c r="B1714" s="60"/>
    </row>
    <row r="1715" customFormat="false" ht="18" hidden="true" customHeight="false" outlineLevel="0" collapsed="false">
      <c r="A1715" s="60" t="n">
        <f aca="false">B1713-A1713</f>
        <v>0</v>
      </c>
      <c r="B1715" s="60"/>
    </row>
    <row r="1716" customFormat="false" ht="18" hidden="true" customHeight="false" outlineLevel="0" collapsed="false">
      <c r="A1716" s="60" t="e">
        <f aca="false">B1714-A1714</f>
        <v>#VALUE!</v>
      </c>
      <c r="B1716" s="60"/>
    </row>
    <row r="1717" customFormat="false" ht="18" hidden="true" customHeight="false" outlineLevel="0" collapsed="false">
      <c r="A1717" s="60" t="n">
        <f aca="false">B1715-A1715</f>
        <v>0</v>
      </c>
      <c r="B1717" s="60"/>
    </row>
    <row r="1718" customFormat="false" ht="18" hidden="true" customHeight="false" outlineLevel="0" collapsed="false">
      <c r="A1718" s="60" t="e">
        <f aca="false">B1716-A1716</f>
        <v>#VALUE!</v>
      </c>
      <c r="B1718" s="60"/>
    </row>
    <row r="1719" customFormat="false" ht="18" hidden="true" customHeight="false" outlineLevel="0" collapsed="false">
      <c r="A1719" s="60" t="n">
        <f aca="false">B1717-A1717</f>
        <v>0</v>
      </c>
      <c r="B1719" s="60"/>
    </row>
    <row r="1720" customFormat="false" ht="18" hidden="true" customHeight="false" outlineLevel="0" collapsed="false">
      <c r="A1720" s="60" t="e">
        <f aca="false">B1718-A1718</f>
        <v>#VALUE!</v>
      </c>
      <c r="B1720" s="60"/>
    </row>
    <row r="1721" customFormat="false" ht="18" hidden="true" customHeight="false" outlineLevel="0" collapsed="false">
      <c r="A1721" s="60" t="n">
        <f aca="false">B1719-A1719</f>
        <v>0</v>
      </c>
      <c r="B1721" s="60"/>
    </row>
    <row r="1722" customFormat="false" ht="18" hidden="true" customHeight="false" outlineLevel="0" collapsed="false">
      <c r="A1722" s="60" t="e">
        <f aca="false">B1720-A1720</f>
        <v>#VALUE!</v>
      </c>
      <c r="B1722" s="60"/>
    </row>
    <row r="1723" customFormat="false" ht="18" hidden="true" customHeight="false" outlineLevel="0" collapsed="false">
      <c r="A1723" s="60" t="n">
        <f aca="false">B1721-A1721</f>
        <v>0</v>
      </c>
      <c r="B1723" s="60"/>
    </row>
    <row r="1724" customFormat="false" ht="18" hidden="true" customHeight="false" outlineLevel="0" collapsed="false">
      <c r="A1724" s="60" t="e">
        <f aca="false">B1722-A1722</f>
        <v>#VALUE!</v>
      </c>
      <c r="B1724" s="60"/>
    </row>
    <row r="1725" customFormat="false" ht="18" hidden="true" customHeight="false" outlineLevel="0" collapsed="false">
      <c r="A1725" s="60" t="n">
        <f aca="false">B1723-A1723</f>
        <v>0</v>
      </c>
      <c r="B1725" s="60"/>
    </row>
    <row r="1726" customFormat="false" ht="18" hidden="true" customHeight="false" outlineLevel="0" collapsed="false">
      <c r="A1726" s="60" t="e">
        <f aca="false">B1724-A1724</f>
        <v>#VALUE!</v>
      </c>
      <c r="B1726" s="60"/>
    </row>
    <row r="1727" customFormat="false" ht="18" hidden="true" customHeight="false" outlineLevel="0" collapsed="false">
      <c r="A1727" s="60" t="n">
        <f aca="false">B1725-A1725</f>
        <v>0</v>
      </c>
      <c r="B1727" s="60"/>
    </row>
    <row r="1728" customFormat="false" ht="18" hidden="true" customHeight="false" outlineLevel="0" collapsed="false">
      <c r="A1728" s="60" t="e">
        <f aca="false">B1726-A1726</f>
        <v>#VALUE!</v>
      </c>
      <c r="B1728" s="60"/>
    </row>
    <row r="1729" customFormat="false" ht="18" hidden="true" customHeight="false" outlineLevel="0" collapsed="false">
      <c r="A1729" s="60" t="n">
        <f aca="false">B1727-A1727</f>
        <v>0</v>
      </c>
      <c r="B1729" s="60"/>
    </row>
    <row r="1730" customFormat="false" ht="18" hidden="true" customHeight="false" outlineLevel="0" collapsed="false">
      <c r="A1730" s="60" t="e">
        <f aca="false">B1728-A1728</f>
        <v>#VALUE!</v>
      </c>
      <c r="B1730" s="60"/>
    </row>
    <row r="1731" customFormat="false" ht="18" hidden="true" customHeight="false" outlineLevel="0" collapsed="false">
      <c r="A1731" s="60" t="n">
        <f aca="false">B1729-A1729</f>
        <v>0</v>
      </c>
      <c r="B1731" s="60"/>
    </row>
    <row r="1732" customFormat="false" ht="18" hidden="true" customHeight="false" outlineLevel="0" collapsed="false">
      <c r="A1732" s="60" t="e">
        <f aca="false">B1730-A1730</f>
        <v>#VALUE!</v>
      </c>
      <c r="B1732" s="60"/>
    </row>
    <row r="1733" customFormat="false" ht="18" hidden="true" customHeight="false" outlineLevel="0" collapsed="false">
      <c r="A1733" s="60" t="n">
        <f aca="false">B1731-A1731</f>
        <v>0</v>
      </c>
      <c r="B1733" s="60"/>
    </row>
    <row r="1734" customFormat="false" ht="18" hidden="true" customHeight="false" outlineLevel="0" collapsed="false">
      <c r="A1734" s="60" t="e">
        <f aca="false">B1732-A1732</f>
        <v>#VALUE!</v>
      </c>
      <c r="B1734" s="60"/>
    </row>
    <row r="1735" customFormat="false" ht="18" hidden="true" customHeight="false" outlineLevel="0" collapsed="false">
      <c r="A1735" s="60" t="n">
        <f aca="false">B1733-A1733</f>
        <v>0</v>
      </c>
      <c r="B1735" s="60"/>
    </row>
    <row r="1736" customFormat="false" ht="18" hidden="true" customHeight="false" outlineLevel="0" collapsed="false">
      <c r="A1736" s="60" t="e">
        <f aca="false">B1734-A1734</f>
        <v>#VALUE!</v>
      </c>
      <c r="B1736" s="60"/>
    </row>
    <row r="1737" customFormat="false" ht="18" hidden="true" customHeight="false" outlineLevel="0" collapsed="false">
      <c r="A1737" s="60" t="n">
        <f aca="false">B1735-A1735</f>
        <v>0</v>
      </c>
      <c r="B1737" s="60"/>
    </row>
    <row r="1738" customFormat="false" ht="18" hidden="true" customHeight="false" outlineLevel="0" collapsed="false">
      <c r="A1738" s="60" t="e">
        <f aca="false">B1736-A1736</f>
        <v>#VALUE!</v>
      </c>
      <c r="B1738" s="60"/>
    </row>
    <row r="1739" customFormat="false" ht="18" hidden="true" customHeight="false" outlineLevel="0" collapsed="false">
      <c r="A1739" s="60" t="n">
        <f aca="false">B1737-A1737</f>
        <v>0</v>
      </c>
      <c r="B1739" s="60"/>
    </row>
    <row r="1740" customFormat="false" ht="18" hidden="true" customHeight="false" outlineLevel="0" collapsed="false">
      <c r="A1740" s="60" t="e">
        <f aca="false">B1738-A1738</f>
        <v>#VALUE!</v>
      </c>
      <c r="B1740" s="60"/>
    </row>
    <row r="1741" customFormat="false" ht="18" hidden="true" customHeight="false" outlineLevel="0" collapsed="false">
      <c r="A1741" s="60" t="n">
        <f aca="false">B1739-A1739</f>
        <v>0</v>
      </c>
      <c r="B1741" s="60"/>
    </row>
    <row r="1742" customFormat="false" ht="18" hidden="true" customHeight="false" outlineLevel="0" collapsed="false">
      <c r="A1742" s="60" t="e">
        <f aca="false">B1740-A1740</f>
        <v>#VALUE!</v>
      </c>
      <c r="B1742" s="60"/>
    </row>
    <row r="1743" customFormat="false" ht="18" hidden="true" customHeight="false" outlineLevel="0" collapsed="false">
      <c r="A1743" s="60" t="n">
        <f aca="false">B1741-A1741</f>
        <v>0</v>
      </c>
      <c r="B1743" s="60"/>
    </row>
    <row r="1744" customFormat="false" ht="18" hidden="true" customHeight="false" outlineLevel="0" collapsed="false">
      <c r="A1744" s="60" t="e">
        <f aca="false">B1742-A1742</f>
        <v>#VALUE!</v>
      </c>
      <c r="B1744" s="60"/>
    </row>
    <row r="1745" customFormat="false" ht="18" hidden="true" customHeight="false" outlineLevel="0" collapsed="false">
      <c r="A1745" s="60" t="n">
        <f aca="false">B1743-A1743</f>
        <v>0</v>
      </c>
      <c r="B1745" s="60"/>
    </row>
    <row r="1746" customFormat="false" ht="18" hidden="true" customHeight="false" outlineLevel="0" collapsed="false">
      <c r="A1746" s="60" t="e">
        <f aca="false">B1744-A1744</f>
        <v>#VALUE!</v>
      </c>
      <c r="B1746" s="60"/>
    </row>
    <row r="1747" customFormat="false" ht="18" hidden="true" customHeight="false" outlineLevel="0" collapsed="false">
      <c r="A1747" s="60" t="n">
        <f aca="false">B1745-A1745</f>
        <v>0</v>
      </c>
      <c r="B1747" s="60"/>
    </row>
    <row r="1748" customFormat="false" ht="18" hidden="true" customHeight="false" outlineLevel="0" collapsed="false">
      <c r="A1748" s="60" t="e">
        <f aca="false">B1746-A1746</f>
        <v>#VALUE!</v>
      </c>
      <c r="B1748" s="60"/>
    </row>
    <row r="1749" customFormat="false" ht="18" hidden="true" customHeight="false" outlineLevel="0" collapsed="false">
      <c r="A1749" s="60" t="n">
        <f aca="false">B1747-A1747</f>
        <v>0</v>
      </c>
      <c r="B1749" s="60"/>
    </row>
    <row r="1750" customFormat="false" ht="18" hidden="true" customHeight="false" outlineLevel="0" collapsed="false">
      <c r="A1750" s="60" t="e">
        <f aca="false">B1748-A1748</f>
        <v>#VALUE!</v>
      </c>
      <c r="B1750" s="60"/>
    </row>
    <row r="1751" customFormat="false" ht="18" hidden="true" customHeight="false" outlineLevel="0" collapsed="false">
      <c r="A1751" s="60" t="n">
        <f aca="false">B1749-A1749</f>
        <v>0</v>
      </c>
      <c r="B1751" s="60"/>
    </row>
    <row r="1752" customFormat="false" ht="18" hidden="true" customHeight="false" outlineLevel="0" collapsed="false">
      <c r="A1752" s="60" t="e">
        <f aca="false">B1750-A1750</f>
        <v>#VALUE!</v>
      </c>
      <c r="B1752" s="60"/>
    </row>
    <row r="1753" customFormat="false" ht="18" hidden="true" customHeight="false" outlineLevel="0" collapsed="false">
      <c r="A1753" s="60" t="n">
        <f aca="false">B1751-A1751</f>
        <v>0</v>
      </c>
      <c r="B1753" s="60"/>
    </row>
    <row r="1754" customFormat="false" ht="18" hidden="true" customHeight="false" outlineLevel="0" collapsed="false">
      <c r="A1754" s="60" t="e">
        <f aca="false">B1752-A1752</f>
        <v>#VALUE!</v>
      </c>
      <c r="B1754" s="60"/>
    </row>
    <row r="1755" customFormat="false" ht="18" hidden="true" customHeight="false" outlineLevel="0" collapsed="false">
      <c r="A1755" s="60" t="n">
        <f aca="false">B1753-A1753</f>
        <v>0</v>
      </c>
      <c r="B1755" s="60"/>
    </row>
    <row r="1756" customFormat="false" ht="18" hidden="true" customHeight="false" outlineLevel="0" collapsed="false">
      <c r="A1756" s="60" t="e">
        <f aca="false">B1754-A1754</f>
        <v>#VALUE!</v>
      </c>
      <c r="B1756" s="60"/>
    </row>
    <row r="1757" customFormat="false" ht="18" hidden="true" customHeight="false" outlineLevel="0" collapsed="false">
      <c r="A1757" s="60" t="n">
        <f aca="false">B1755-A1755</f>
        <v>0</v>
      </c>
      <c r="B1757" s="60"/>
    </row>
    <row r="1758" customFormat="false" ht="18" hidden="true" customHeight="false" outlineLevel="0" collapsed="false">
      <c r="A1758" s="60" t="e">
        <f aca="false">B1756-A1756</f>
        <v>#VALUE!</v>
      </c>
      <c r="B1758" s="60"/>
    </row>
    <row r="1759" customFormat="false" ht="18" hidden="true" customHeight="false" outlineLevel="0" collapsed="false">
      <c r="A1759" s="60" t="n">
        <f aca="false">B1757-A1757</f>
        <v>0</v>
      </c>
      <c r="B1759" s="60"/>
    </row>
    <row r="1760" customFormat="false" ht="18" hidden="true" customHeight="false" outlineLevel="0" collapsed="false">
      <c r="A1760" s="60" t="e">
        <f aca="false">B1758-A1758</f>
        <v>#VALUE!</v>
      </c>
      <c r="B1760" s="60"/>
    </row>
    <row r="1761" customFormat="false" ht="18" hidden="true" customHeight="false" outlineLevel="0" collapsed="false">
      <c r="A1761" s="60" t="n">
        <f aca="false">B1759-A1759</f>
        <v>0</v>
      </c>
      <c r="B1761" s="60"/>
    </row>
    <row r="1762" customFormat="false" ht="18" hidden="true" customHeight="false" outlineLevel="0" collapsed="false">
      <c r="A1762" s="60" t="e">
        <f aca="false">B1760-A1760</f>
        <v>#VALUE!</v>
      </c>
      <c r="B1762" s="60"/>
    </row>
    <row r="1763" customFormat="false" ht="18" hidden="true" customHeight="false" outlineLevel="0" collapsed="false">
      <c r="A1763" s="60" t="n">
        <f aca="false">B1761-A1761</f>
        <v>0</v>
      </c>
      <c r="B1763" s="60"/>
    </row>
    <row r="1764" customFormat="false" ht="18" hidden="true" customHeight="false" outlineLevel="0" collapsed="false">
      <c r="A1764" s="60" t="e">
        <f aca="false">B1762-A1762</f>
        <v>#VALUE!</v>
      </c>
      <c r="B1764" s="60"/>
    </row>
    <row r="1765" customFormat="false" ht="18" hidden="true" customHeight="false" outlineLevel="0" collapsed="false">
      <c r="A1765" s="60" t="n">
        <f aca="false">B1763-A1763</f>
        <v>0</v>
      </c>
      <c r="B1765" s="60"/>
    </row>
    <row r="1766" customFormat="false" ht="18" hidden="true" customHeight="false" outlineLevel="0" collapsed="false">
      <c r="A1766" s="60" t="e">
        <f aca="false">B1764-A1764</f>
        <v>#VALUE!</v>
      </c>
      <c r="B1766" s="60"/>
    </row>
    <row r="1767" customFormat="false" ht="18" hidden="true" customHeight="false" outlineLevel="0" collapsed="false">
      <c r="A1767" s="60" t="n">
        <f aca="false">B1765-A1765</f>
        <v>0</v>
      </c>
      <c r="B1767" s="60"/>
    </row>
    <row r="1768" customFormat="false" ht="18" hidden="true" customHeight="false" outlineLevel="0" collapsed="false">
      <c r="A1768" s="60" t="e">
        <f aca="false">B1766-A1766</f>
        <v>#VALUE!</v>
      </c>
      <c r="B1768" s="60"/>
    </row>
    <row r="1769" customFormat="false" ht="18" hidden="true" customHeight="false" outlineLevel="0" collapsed="false">
      <c r="A1769" s="60" t="n">
        <f aca="false">B1767-A1767</f>
        <v>0</v>
      </c>
      <c r="B1769" s="60"/>
    </row>
    <row r="1770" customFormat="false" ht="18" hidden="true" customHeight="false" outlineLevel="0" collapsed="false">
      <c r="A1770" s="60" t="e">
        <f aca="false">B1768-A1768</f>
        <v>#VALUE!</v>
      </c>
      <c r="B1770" s="60"/>
    </row>
    <row r="1771" customFormat="false" ht="18" hidden="true" customHeight="false" outlineLevel="0" collapsed="false">
      <c r="A1771" s="60" t="n">
        <f aca="false">B1769-A1769</f>
        <v>0</v>
      </c>
      <c r="B1771" s="60"/>
    </row>
    <row r="1772" customFormat="false" ht="18" hidden="true" customHeight="false" outlineLevel="0" collapsed="false">
      <c r="A1772" s="60" t="e">
        <f aca="false">B1770-A1770</f>
        <v>#VALUE!</v>
      </c>
      <c r="B1772" s="60"/>
    </row>
    <row r="1773" customFormat="false" ht="18" hidden="true" customHeight="false" outlineLevel="0" collapsed="false">
      <c r="A1773" s="60" t="n">
        <f aca="false">B1771-A1771</f>
        <v>0</v>
      </c>
      <c r="B1773" s="60"/>
    </row>
    <row r="1774" customFormat="false" ht="18" hidden="true" customHeight="false" outlineLevel="0" collapsed="false">
      <c r="A1774" s="60" t="e">
        <f aca="false">B1772-A1772</f>
        <v>#VALUE!</v>
      </c>
      <c r="B1774" s="60"/>
    </row>
    <row r="1775" customFormat="false" ht="18" hidden="true" customHeight="false" outlineLevel="0" collapsed="false">
      <c r="A1775" s="60" t="n">
        <f aca="false">B1773-A1773</f>
        <v>0</v>
      </c>
      <c r="B1775" s="60"/>
    </row>
    <row r="1776" customFormat="false" ht="18" hidden="true" customHeight="false" outlineLevel="0" collapsed="false">
      <c r="A1776" s="60" t="e">
        <f aca="false">B1774-A1774</f>
        <v>#VALUE!</v>
      </c>
      <c r="B1776" s="60"/>
    </row>
    <row r="1777" customFormat="false" ht="18" hidden="true" customHeight="false" outlineLevel="0" collapsed="false">
      <c r="A1777" s="60" t="n">
        <f aca="false">B1775-A1775</f>
        <v>0</v>
      </c>
      <c r="B1777" s="60"/>
    </row>
    <row r="1778" customFormat="false" ht="18" hidden="true" customHeight="false" outlineLevel="0" collapsed="false">
      <c r="A1778" s="60" t="e">
        <f aca="false">B1776-A1776</f>
        <v>#VALUE!</v>
      </c>
      <c r="B1778" s="60"/>
    </row>
    <row r="1779" customFormat="false" ht="18" hidden="true" customHeight="false" outlineLevel="0" collapsed="false">
      <c r="A1779" s="60" t="n">
        <f aca="false">B1777-A1777</f>
        <v>0</v>
      </c>
      <c r="B1779" s="60"/>
    </row>
    <row r="1780" customFormat="false" ht="18" hidden="true" customHeight="false" outlineLevel="0" collapsed="false">
      <c r="A1780" s="60" t="e">
        <f aca="false">B1778-A1778</f>
        <v>#VALUE!</v>
      </c>
      <c r="B1780" s="60"/>
    </row>
    <row r="1781" customFormat="false" ht="18" hidden="true" customHeight="false" outlineLevel="0" collapsed="false">
      <c r="A1781" s="60" t="n">
        <f aca="false">B1779-A1779</f>
        <v>0</v>
      </c>
      <c r="B1781" s="60"/>
    </row>
    <row r="1782" customFormat="false" ht="18" hidden="true" customHeight="false" outlineLevel="0" collapsed="false">
      <c r="A1782" s="60" t="e">
        <f aca="false">B1780-A1780</f>
        <v>#VALUE!</v>
      </c>
      <c r="B1782" s="60"/>
    </row>
    <row r="1783" customFormat="false" ht="18" hidden="true" customHeight="false" outlineLevel="0" collapsed="false">
      <c r="A1783" s="60" t="n">
        <f aca="false">B1781-A1781</f>
        <v>0</v>
      </c>
      <c r="B1783" s="60"/>
    </row>
    <row r="1784" customFormat="false" ht="18" hidden="true" customHeight="false" outlineLevel="0" collapsed="false">
      <c r="A1784" s="60" t="e">
        <f aca="false">B1782-A1782</f>
        <v>#VALUE!</v>
      </c>
      <c r="B1784" s="60"/>
    </row>
    <row r="1785" customFormat="false" ht="18" hidden="true" customHeight="false" outlineLevel="0" collapsed="false">
      <c r="A1785" s="60" t="n">
        <f aca="false">B1783-A1783</f>
        <v>0</v>
      </c>
      <c r="B1785" s="60"/>
    </row>
    <row r="1786" customFormat="false" ht="18" hidden="true" customHeight="false" outlineLevel="0" collapsed="false">
      <c r="A1786" s="60" t="e">
        <f aca="false">B1784-A1784</f>
        <v>#VALUE!</v>
      </c>
      <c r="B1786" s="60"/>
    </row>
    <row r="1787" customFormat="false" ht="18" hidden="true" customHeight="false" outlineLevel="0" collapsed="false">
      <c r="A1787" s="60" t="n">
        <f aca="false">B1785-A1785</f>
        <v>0</v>
      </c>
      <c r="B1787" s="60"/>
    </row>
    <row r="1788" customFormat="false" ht="18" hidden="true" customHeight="false" outlineLevel="0" collapsed="false">
      <c r="A1788" s="60" t="e">
        <f aca="false">B1786-A1786</f>
        <v>#VALUE!</v>
      </c>
      <c r="B1788" s="60"/>
    </row>
    <row r="1789" customFormat="false" ht="18" hidden="true" customHeight="false" outlineLevel="0" collapsed="false">
      <c r="A1789" s="60" t="n">
        <f aca="false">B1787-A1787</f>
        <v>0</v>
      </c>
      <c r="B1789" s="60"/>
    </row>
    <row r="1790" customFormat="false" ht="18" hidden="true" customHeight="false" outlineLevel="0" collapsed="false">
      <c r="A1790" s="60" t="e">
        <f aca="false">B1788-A1788</f>
        <v>#VALUE!</v>
      </c>
      <c r="B1790" s="60"/>
    </row>
    <row r="1791" customFormat="false" ht="18" hidden="true" customHeight="false" outlineLevel="0" collapsed="false">
      <c r="A1791" s="60" t="n">
        <f aca="false">B1789-A1789</f>
        <v>0</v>
      </c>
      <c r="B1791" s="60"/>
    </row>
    <row r="1792" customFormat="false" ht="18" hidden="true" customHeight="false" outlineLevel="0" collapsed="false">
      <c r="A1792" s="60" t="e">
        <f aca="false">B1790-A1790</f>
        <v>#VALUE!</v>
      </c>
      <c r="B1792" s="60"/>
    </row>
    <row r="1793" customFormat="false" ht="18" hidden="true" customHeight="false" outlineLevel="0" collapsed="false">
      <c r="A1793" s="60" t="n">
        <f aca="false">B1791-A1791</f>
        <v>0</v>
      </c>
      <c r="B1793" s="60"/>
    </row>
    <row r="1794" customFormat="false" ht="18" hidden="true" customHeight="false" outlineLevel="0" collapsed="false">
      <c r="A1794" s="60" t="e">
        <f aca="false">B1792-A1792</f>
        <v>#VALUE!</v>
      </c>
      <c r="B1794" s="60"/>
    </row>
    <row r="1795" customFormat="false" ht="18" hidden="true" customHeight="false" outlineLevel="0" collapsed="false">
      <c r="A1795" s="60" t="n">
        <f aca="false">B1793-A1793</f>
        <v>0</v>
      </c>
      <c r="B1795" s="60"/>
    </row>
    <row r="1796" customFormat="false" ht="18" hidden="true" customHeight="false" outlineLevel="0" collapsed="false">
      <c r="A1796" s="60" t="e">
        <f aca="false">B1794-A1794</f>
        <v>#VALUE!</v>
      </c>
      <c r="B1796" s="60"/>
    </row>
    <row r="1797" customFormat="false" ht="18" hidden="true" customHeight="false" outlineLevel="0" collapsed="false">
      <c r="A1797" s="60" t="n">
        <f aca="false">B1795-A1795</f>
        <v>0</v>
      </c>
      <c r="B1797" s="60"/>
    </row>
    <row r="1798" customFormat="false" ht="18" hidden="true" customHeight="false" outlineLevel="0" collapsed="false">
      <c r="A1798" s="60" t="e">
        <f aca="false">B1796-A1796</f>
        <v>#VALUE!</v>
      </c>
      <c r="B1798" s="60"/>
    </row>
    <row r="1799" customFormat="false" ht="18" hidden="true" customHeight="false" outlineLevel="0" collapsed="false">
      <c r="A1799" s="60" t="n">
        <f aca="false">B1797-A1797</f>
        <v>0</v>
      </c>
      <c r="B1799" s="60"/>
    </row>
    <row r="1800" customFormat="false" ht="18" hidden="true" customHeight="false" outlineLevel="0" collapsed="false">
      <c r="A1800" s="60" t="e">
        <f aca="false">B1798-A1798</f>
        <v>#VALUE!</v>
      </c>
      <c r="B1800" s="60"/>
    </row>
    <row r="1801" customFormat="false" ht="18" hidden="true" customHeight="false" outlineLevel="0" collapsed="false">
      <c r="A1801" s="60" t="n">
        <f aca="false">B1799-A1799</f>
        <v>0</v>
      </c>
      <c r="B1801" s="60"/>
    </row>
    <row r="1802" customFormat="false" ht="18" hidden="true" customHeight="false" outlineLevel="0" collapsed="false">
      <c r="A1802" s="60" t="e">
        <f aca="false">B1800-A1800</f>
        <v>#VALUE!</v>
      </c>
      <c r="B1802" s="60"/>
    </row>
    <row r="1803" customFormat="false" ht="18" hidden="true" customHeight="false" outlineLevel="0" collapsed="false">
      <c r="A1803" s="60" t="n">
        <f aca="false">B1801-A1801</f>
        <v>0</v>
      </c>
      <c r="B1803" s="60"/>
    </row>
    <row r="1804" customFormat="false" ht="18" hidden="true" customHeight="false" outlineLevel="0" collapsed="false">
      <c r="A1804" s="60" t="e">
        <f aca="false">B1802-A1802</f>
        <v>#VALUE!</v>
      </c>
      <c r="B1804" s="60"/>
    </row>
    <row r="1805" customFormat="false" ht="18" hidden="true" customHeight="false" outlineLevel="0" collapsed="false">
      <c r="A1805" s="60" t="n">
        <f aca="false">B1803-A1803</f>
        <v>0</v>
      </c>
      <c r="B1805" s="60"/>
    </row>
    <row r="1806" customFormat="false" ht="18" hidden="true" customHeight="false" outlineLevel="0" collapsed="false">
      <c r="A1806" s="60" t="e">
        <f aca="false">B1804-A1804</f>
        <v>#VALUE!</v>
      </c>
      <c r="B1806" s="60"/>
    </row>
    <row r="1807" customFormat="false" ht="18" hidden="true" customHeight="false" outlineLevel="0" collapsed="false">
      <c r="A1807" s="60" t="n">
        <f aca="false">B1805-A1805</f>
        <v>0</v>
      </c>
      <c r="B1807" s="60"/>
    </row>
    <row r="1808" customFormat="false" ht="18" hidden="true" customHeight="false" outlineLevel="0" collapsed="false">
      <c r="A1808" s="60" t="e">
        <f aca="false">B1806-A1806</f>
        <v>#VALUE!</v>
      </c>
      <c r="B1808" s="60"/>
    </row>
    <row r="1809" customFormat="false" ht="18" hidden="true" customHeight="false" outlineLevel="0" collapsed="false">
      <c r="A1809" s="60" t="n">
        <f aca="false">B1807-A1807</f>
        <v>0</v>
      </c>
      <c r="B1809" s="60"/>
    </row>
    <row r="1810" customFormat="false" ht="18" hidden="true" customHeight="false" outlineLevel="0" collapsed="false">
      <c r="A1810" s="60" t="e">
        <f aca="false">B1808-A1808</f>
        <v>#VALUE!</v>
      </c>
      <c r="B1810" s="60"/>
    </row>
    <row r="1811" customFormat="false" ht="18" hidden="true" customHeight="false" outlineLevel="0" collapsed="false">
      <c r="A1811" s="60" t="n">
        <f aca="false">B1809-A1809</f>
        <v>0</v>
      </c>
      <c r="B1811" s="60"/>
    </row>
    <row r="1812" customFormat="false" ht="18" hidden="true" customHeight="false" outlineLevel="0" collapsed="false">
      <c r="A1812" s="60" t="e">
        <f aca="false">B1810-A1810</f>
        <v>#VALUE!</v>
      </c>
      <c r="B1812" s="60"/>
    </row>
    <row r="1813" customFormat="false" ht="18" hidden="true" customHeight="false" outlineLevel="0" collapsed="false">
      <c r="A1813" s="60" t="n">
        <f aca="false">B1811-A1811</f>
        <v>0</v>
      </c>
      <c r="B1813" s="60"/>
    </row>
    <row r="1814" customFormat="false" ht="18" hidden="true" customHeight="false" outlineLevel="0" collapsed="false">
      <c r="A1814" s="60" t="e">
        <f aca="false">B1812-A1812</f>
        <v>#VALUE!</v>
      </c>
      <c r="B1814" s="60"/>
    </row>
    <row r="1815" customFormat="false" ht="18" hidden="true" customHeight="false" outlineLevel="0" collapsed="false">
      <c r="A1815" s="60" t="n">
        <f aca="false">B1813-A1813</f>
        <v>0</v>
      </c>
      <c r="B1815" s="60"/>
    </row>
    <row r="1816" customFormat="false" ht="18" hidden="true" customHeight="false" outlineLevel="0" collapsed="false">
      <c r="A1816" s="60" t="e">
        <f aca="false">B1814-A1814</f>
        <v>#VALUE!</v>
      </c>
      <c r="B1816" s="60"/>
    </row>
    <row r="1817" customFormat="false" ht="18" hidden="true" customHeight="false" outlineLevel="0" collapsed="false">
      <c r="A1817" s="60" t="n">
        <f aca="false">B1815-A1815</f>
        <v>0</v>
      </c>
      <c r="B1817" s="60"/>
    </row>
    <row r="1818" customFormat="false" ht="18" hidden="true" customHeight="false" outlineLevel="0" collapsed="false">
      <c r="A1818" s="60" t="e">
        <f aca="false">B1816-A1816</f>
        <v>#VALUE!</v>
      </c>
      <c r="B1818" s="60"/>
    </row>
    <row r="1819" customFormat="false" ht="18" hidden="true" customHeight="false" outlineLevel="0" collapsed="false">
      <c r="A1819" s="60" t="n">
        <f aca="false">B1817-A1817</f>
        <v>0</v>
      </c>
      <c r="B1819" s="60"/>
    </row>
    <row r="1820" customFormat="false" ht="18" hidden="true" customHeight="false" outlineLevel="0" collapsed="false">
      <c r="A1820" s="60" t="e">
        <f aca="false">B1818-A1818</f>
        <v>#VALUE!</v>
      </c>
      <c r="B1820" s="60"/>
    </row>
    <row r="1821" customFormat="false" ht="18" hidden="true" customHeight="false" outlineLevel="0" collapsed="false">
      <c r="A1821" s="60" t="n">
        <f aca="false">B1819-A1819</f>
        <v>0</v>
      </c>
      <c r="B1821" s="60"/>
    </row>
    <row r="1822" customFormat="false" ht="18" hidden="true" customHeight="false" outlineLevel="0" collapsed="false">
      <c r="A1822" s="60" t="e">
        <f aca="false">B1820-A1820</f>
        <v>#VALUE!</v>
      </c>
      <c r="B1822" s="60"/>
    </row>
    <row r="1823" customFormat="false" ht="18" hidden="true" customHeight="false" outlineLevel="0" collapsed="false">
      <c r="A1823" s="60" t="n">
        <f aca="false">B1821-A1821</f>
        <v>0</v>
      </c>
      <c r="B1823" s="60"/>
    </row>
    <row r="1824" customFormat="false" ht="18" hidden="true" customHeight="false" outlineLevel="0" collapsed="false">
      <c r="A1824" s="60" t="e">
        <f aca="false">B1822-A1822</f>
        <v>#VALUE!</v>
      </c>
      <c r="B1824" s="60"/>
    </row>
    <row r="1825" customFormat="false" ht="18" hidden="true" customHeight="false" outlineLevel="0" collapsed="false">
      <c r="A1825" s="60" t="n">
        <f aca="false">B1823-A1823</f>
        <v>0</v>
      </c>
      <c r="B1825" s="60"/>
    </row>
    <row r="1826" customFormat="false" ht="18" hidden="true" customHeight="false" outlineLevel="0" collapsed="false">
      <c r="A1826" s="60" t="e">
        <f aca="false">B1824-A1824</f>
        <v>#VALUE!</v>
      </c>
      <c r="B1826" s="60"/>
    </row>
    <row r="1827" customFormat="false" ht="18" hidden="true" customHeight="false" outlineLevel="0" collapsed="false">
      <c r="A1827" s="60" t="n">
        <f aca="false">B1825-A1825</f>
        <v>0</v>
      </c>
      <c r="B1827" s="60"/>
    </row>
    <row r="1828" customFormat="false" ht="18" hidden="true" customHeight="false" outlineLevel="0" collapsed="false">
      <c r="A1828" s="60" t="e">
        <f aca="false">B1826-A1826</f>
        <v>#VALUE!</v>
      </c>
      <c r="B1828" s="60"/>
    </row>
    <row r="1829" customFormat="false" ht="18" hidden="true" customHeight="false" outlineLevel="0" collapsed="false">
      <c r="A1829" s="60" t="n">
        <f aca="false">B1827-A1827</f>
        <v>0</v>
      </c>
      <c r="B1829" s="60"/>
    </row>
    <row r="1830" customFormat="false" ht="18" hidden="true" customHeight="false" outlineLevel="0" collapsed="false">
      <c r="A1830" s="60" t="e">
        <f aca="false">B1828-A1828</f>
        <v>#VALUE!</v>
      </c>
      <c r="B1830" s="60"/>
    </row>
    <row r="1831" customFormat="false" ht="18" hidden="true" customHeight="false" outlineLevel="0" collapsed="false">
      <c r="A1831" s="60" t="n">
        <f aca="false">B1829-A1829</f>
        <v>0</v>
      </c>
      <c r="B1831" s="60"/>
    </row>
    <row r="1832" customFormat="false" ht="18" hidden="true" customHeight="false" outlineLevel="0" collapsed="false">
      <c r="A1832" s="60" t="e">
        <f aca="false">B1830-A1830</f>
        <v>#VALUE!</v>
      </c>
      <c r="B1832" s="60"/>
    </row>
    <row r="1833" customFormat="false" ht="18" hidden="true" customHeight="false" outlineLevel="0" collapsed="false">
      <c r="A1833" s="60" t="n">
        <f aca="false">B1831-A1831</f>
        <v>0</v>
      </c>
      <c r="B1833" s="60"/>
    </row>
    <row r="1834" customFormat="false" ht="18" hidden="true" customHeight="false" outlineLevel="0" collapsed="false">
      <c r="A1834" s="60" t="e">
        <f aca="false">B1832-A1832</f>
        <v>#VALUE!</v>
      </c>
      <c r="B1834" s="60"/>
    </row>
    <row r="1835" customFormat="false" ht="18" hidden="true" customHeight="false" outlineLevel="0" collapsed="false">
      <c r="A1835" s="60" t="n">
        <f aca="false">B1833-A1833</f>
        <v>0</v>
      </c>
      <c r="B1835" s="60"/>
    </row>
    <row r="1836" customFormat="false" ht="18" hidden="true" customHeight="false" outlineLevel="0" collapsed="false">
      <c r="A1836" s="60" t="e">
        <f aca="false">B1834-A1834</f>
        <v>#VALUE!</v>
      </c>
      <c r="B1836" s="60"/>
    </row>
    <row r="1837" customFormat="false" ht="18" hidden="true" customHeight="false" outlineLevel="0" collapsed="false">
      <c r="A1837" s="60" t="n">
        <f aca="false">B1835-A1835</f>
        <v>0</v>
      </c>
      <c r="B1837" s="60"/>
    </row>
    <row r="1838" customFormat="false" ht="18" hidden="true" customHeight="false" outlineLevel="0" collapsed="false">
      <c r="A1838" s="60" t="e">
        <f aca="false">B1836-A1836</f>
        <v>#VALUE!</v>
      </c>
      <c r="B1838" s="60"/>
    </row>
    <row r="1839" customFormat="false" ht="18" hidden="true" customHeight="false" outlineLevel="0" collapsed="false">
      <c r="A1839" s="60" t="n">
        <f aca="false">B1837-A1837</f>
        <v>0</v>
      </c>
      <c r="B1839" s="60"/>
    </row>
    <row r="1840" customFormat="false" ht="18" hidden="true" customHeight="false" outlineLevel="0" collapsed="false">
      <c r="A1840" s="60" t="e">
        <f aca="false">B1838-A1838</f>
        <v>#VALUE!</v>
      </c>
      <c r="B1840" s="60"/>
    </row>
    <row r="1841" customFormat="false" ht="18" hidden="true" customHeight="false" outlineLevel="0" collapsed="false">
      <c r="A1841" s="60" t="n">
        <f aca="false">B1839-A1839</f>
        <v>0</v>
      </c>
      <c r="B1841" s="60"/>
    </row>
    <row r="1842" customFormat="false" ht="18" hidden="true" customHeight="false" outlineLevel="0" collapsed="false">
      <c r="A1842" s="60" t="e">
        <f aca="false">B1840-A1840</f>
        <v>#VALUE!</v>
      </c>
      <c r="B1842" s="60"/>
    </row>
    <row r="1843" customFormat="false" ht="18" hidden="true" customHeight="false" outlineLevel="0" collapsed="false">
      <c r="A1843" s="60" t="n">
        <f aca="false">B1841-A1841</f>
        <v>0</v>
      </c>
      <c r="B1843" s="60"/>
    </row>
    <row r="1844" customFormat="false" ht="18" hidden="true" customHeight="false" outlineLevel="0" collapsed="false">
      <c r="A1844" s="60" t="e">
        <f aca="false">B1842-A1842</f>
        <v>#VALUE!</v>
      </c>
      <c r="B1844" s="60"/>
    </row>
    <row r="1845" customFormat="false" ht="18" hidden="true" customHeight="false" outlineLevel="0" collapsed="false">
      <c r="A1845" s="60" t="n">
        <f aca="false">B1843-A1843</f>
        <v>0</v>
      </c>
      <c r="B1845" s="60"/>
    </row>
    <row r="1846" customFormat="false" ht="18" hidden="true" customHeight="false" outlineLevel="0" collapsed="false">
      <c r="A1846" s="60" t="e">
        <f aca="false">B1844-A1844</f>
        <v>#VALUE!</v>
      </c>
      <c r="B1846" s="60"/>
    </row>
    <row r="1847" customFormat="false" ht="18" hidden="true" customHeight="false" outlineLevel="0" collapsed="false">
      <c r="A1847" s="60" t="n">
        <f aca="false">B1845-A1845</f>
        <v>0</v>
      </c>
      <c r="B1847" s="60"/>
    </row>
    <row r="1848" customFormat="false" ht="18" hidden="true" customHeight="false" outlineLevel="0" collapsed="false">
      <c r="A1848" s="60" t="e">
        <f aca="false">B1846-A1846</f>
        <v>#VALUE!</v>
      </c>
      <c r="B1848" s="60"/>
    </row>
    <row r="1849" customFormat="false" ht="18" hidden="true" customHeight="false" outlineLevel="0" collapsed="false">
      <c r="A1849" s="60" t="n">
        <f aca="false">B1847-A1847</f>
        <v>0</v>
      </c>
      <c r="B1849" s="60"/>
    </row>
    <row r="1850" customFormat="false" ht="18" hidden="true" customHeight="false" outlineLevel="0" collapsed="false">
      <c r="A1850" s="60" t="e">
        <f aca="false">B1848-A1848</f>
        <v>#VALUE!</v>
      </c>
      <c r="B1850" s="60"/>
    </row>
    <row r="1851" customFormat="false" ht="18" hidden="true" customHeight="false" outlineLevel="0" collapsed="false">
      <c r="A1851" s="60" t="n">
        <f aca="false">B1849-A1849</f>
        <v>0</v>
      </c>
      <c r="B1851" s="60"/>
    </row>
    <row r="1852" customFormat="false" ht="18" hidden="true" customHeight="false" outlineLevel="0" collapsed="false">
      <c r="A1852" s="60" t="e">
        <f aca="false">B1850-A1850</f>
        <v>#VALUE!</v>
      </c>
      <c r="B1852" s="60"/>
    </row>
    <row r="1853" customFormat="false" ht="18" hidden="true" customHeight="false" outlineLevel="0" collapsed="false">
      <c r="A1853" s="60" t="n">
        <f aca="false">B1851-A1851</f>
        <v>0</v>
      </c>
      <c r="B1853" s="60"/>
    </row>
    <row r="1854" customFormat="false" ht="18" hidden="true" customHeight="false" outlineLevel="0" collapsed="false">
      <c r="A1854" s="60" t="e">
        <f aca="false">B1852-A1852</f>
        <v>#VALUE!</v>
      </c>
      <c r="B1854" s="60"/>
    </row>
    <row r="1855" customFormat="false" ht="18" hidden="true" customHeight="false" outlineLevel="0" collapsed="false">
      <c r="A1855" s="60" t="n">
        <f aca="false">B1853-A1853</f>
        <v>0</v>
      </c>
      <c r="B1855" s="60"/>
    </row>
    <row r="1856" customFormat="false" ht="18" hidden="true" customHeight="false" outlineLevel="0" collapsed="false">
      <c r="A1856" s="60" t="e">
        <f aca="false">B1854-A1854</f>
        <v>#VALUE!</v>
      </c>
      <c r="B1856" s="60"/>
    </row>
    <row r="1857" customFormat="false" ht="18" hidden="true" customHeight="false" outlineLevel="0" collapsed="false">
      <c r="A1857" s="60" t="n">
        <f aca="false">B1855-A1855</f>
        <v>0</v>
      </c>
      <c r="B1857" s="60"/>
    </row>
    <row r="1858" customFormat="false" ht="18" hidden="true" customHeight="false" outlineLevel="0" collapsed="false">
      <c r="A1858" s="60" t="e">
        <f aca="false">B1856-A1856</f>
        <v>#VALUE!</v>
      </c>
      <c r="B1858" s="60"/>
    </row>
    <row r="1859" customFormat="false" ht="18" hidden="true" customHeight="false" outlineLevel="0" collapsed="false">
      <c r="A1859" s="60" t="n">
        <f aca="false">B1857-A1857</f>
        <v>0</v>
      </c>
      <c r="B1859" s="60"/>
    </row>
    <row r="1860" customFormat="false" ht="18" hidden="true" customHeight="false" outlineLevel="0" collapsed="false">
      <c r="A1860" s="60" t="e">
        <f aca="false">B1858-A1858</f>
        <v>#VALUE!</v>
      </c>
      <c r="B1860" s="60"/>
    </row>
    <row r="1861" customFormat="false" ht="18" hidden="true" customHeight="false" outlineLevel="0" collapsed="false">
      <c r="A1861" s="60" t="n">
        <f aca="false">B1859-A1859</f>
        <v>0</v>
      </c>
      <c r="B1861" s="60"/>
    </row>
    <row r="1862" customFormat="false" ht="18" hidden="true" customHeight="false" outlineLevel="0" collapsed="false">
      <c r="A1862" s="60" t="e">
        <f aca="false">B1860-A1860</f>
        <v>#VALUE!</v>
      </c>
      <c r="B1862" s="60"/>
    </row>
    <row r="1863" customFormat="false" ht="18" hidden="true" customHeight="false" outlineLevel="0" collapsed="false">
      <c r="A1863" s="60" t="n">
        <f aca="false">B1861-A1861</f>
        <v>0</v>
      </c>
      <c r="B1863" s="60"/>
    </row>
    <row r="1864" customFormat="false" ht="18" hidden="true" customHeight="false" outlineLevel="0" collapsed="false">
      <c r="A1864" s="60" t="e">
        <f aca="false">B1862-A1862</f>
        <v>#VALUE!</v>
      </c>
      <c r="B1864" s="60"/>
    </row>
    <row r="1865" customFormat="false" ht="18" hidden="true" customHeight="false" outlineLevel="0" collapsed="false">
      <c r="A1865" s="60" t="n">
        <f aca="false">B1863-A1863</f>
        <v>0</v>
      </c>
      <c r="B1865" s="60"/>
    </row>
    <row r="1866" customFormat="false" ht="18" hidden="true" customHeight="false" outlineLevel="0" collapsed="false">
      <c r="A1866" s="60" t="e">
        <f aca="false">B1864-A1864</f>
        <v>#VALUE!</v>
      </c>
      <c r="B1866" s="60"/>
    </row>
    <row r="1867" customFormat="false" ht="18" hidden="true" customHeight="false" outlineLevel="0" collapsed="false">
      <c r="A1867" s="60" t="n">
        <f aca="false">B1865-A1865</f>
        <v>0</v>
      </c>
      <c r="B1867" s="60"/>
    </row>
    <row r="1868" customFormat="false" ht="18" hidden="true" customHeight="false" outlineLevel="0" collapsed="false">
      <c r="A1868" s="60" t="e">
        <f aca="false">B1866-A1866</f>
        <v>#VALUE!</v>
      </c>
      <c r="B1868" s="60"/>
    </row>
    <row r="1869" customFormat="false" ht="18" hidden="true" customHeight="false" outlineLevel="0" collapsed="false">
      <c r="A1869" s="60" t="n">
        <f aca="false">B1867-A1867</f>
        <v>0</v>
      </c>
      <c r="B1869" s="60"/>
    </row>
    <row r="1870" customFormat="false" ht="18" hidden="true" customHeight="false" outlineLevel="0" collapsed="false">
      <c r="A1870" s="60" t="e">
        <f aca="false">B1868-A1868</f>
        <v>#VALUE!</v>
      </c>
      <c r="B1870" s="60"/>
    </row>
    <row r="1871" customFormat="false" ht="18" hidden="true" customHeight="false" outlineLevel="0" collapsed="false">
      <c r="A1871" s="60" t="n">
        <f aca="false">B1869-A1869</f>
        <v>0</v>
      </c>
      <c r="B1871" s="60"/>
    </row>
    <row r="1872" customFormat="false" ht="18" hidden="true" customHeight="false" outlineLevel="0" collapsed="false">
      <c r="A1872" s="60" t="e">
        <f aca="false">B1870-A1870</f>
        <v>#VALUE!</v>
      </c>
      <c r="B1872" s="60"/>
    </row>
    <row r="1873" customFormat="false" ht="18" hidden="true" customHeight="false" outlineLevel="0" collapsed="false">
      <c r="A1873" s="60" t="n">
        <f aca="false">B1871-A1871</f>
        <v>0</v>
      </c>
      <c r="B1873" s="60"/>
    </row>
    <row r="1874" customFormat="false" ht="18" hidden="true" customHeight="false" outlineLevel="0" collapsed="false">
      <c r="A1874" s="60" t="e">
        <f aca="false">B1872-A1872</f>
        <v>#VALUE!</v>
      </c>
      <c r="B1874" s="60"/>
    </row>
    <row r="1875" customFormat="false" ht="18" hidden="true" customHeight="false" outlineLevel="0" collapsed="false">
      <c r="A1875" s="60" t="n">
        <f aca="false">B1873-A1873</f>
        <v>0</v>
      </c>
      <c r="B1875" s="60"/>
    </row>
    <row r="1876" customFormat="false" ht="18" hidden="true" customHeight="false" outlineLevel="0" collapsed="false">
      <c r="A1876" s="60" t="e">
        <f aca="false">B1874-A1874</f>
        <v>#VALUE!</v>
      </c>
      <c r="B1876" s="60"/>
    </row>
    <row r="1877" customFormat="false" ht="18" hidden="true" customHeight="false" outlineLevel="0" collapsed="false">
      <c r="A1877" s="60" t="n">
        <f aca="false">B1875-A1875</f>
        <v>0</v>
      </c>
      <c r="B1877" s="60"/>
    </row>
    <row r="1878" customFormat="false" ht="18" hidden="true" customHeight="false" outlineLevel="0" collapsed="false">
      <c r="A1878" s="60" t="e">
        <f aca="false">B1876-A1876</f>
        <v>#VALUE!</v>
      </c>
      <c r="B1878" s="60"/>
    </row>
    <row r="1879" customFormat="false" ht="18" hidden="true" customHeight="false" outlineLevel="0" collapsed="false">
      <c r="A1879" s="60" t="n">
        <f aca="false">B1877-A1877</f>
        <v>0</v>
      </c>
      <c r="B1879" s="60"/>
    </row>
    <row r="1880" customFormat="false" ht="18" hidden="true" customHeight="false" outlineLevel="0" collapsed="false">
      <c r="A1880" s="60" t="e">
        <f aca="false">B1878-A1878</f>
        <v>#VALUE!</v>
      </c>
      <c r="B1880" s="60"/>
    </row>
    <row r="1881" customFormat="false" ht="18" hidden="true" customHeight="false" outlineLevel="0" collapsed="false">
      <c r="A1881" s="60" t="n">
        <f aca="false">B1879-A1879</f>
        <v>0</v>
      </c>
      <c r="B1881" s="60"/>
    </row>
    <row r="1882" customFormat="false" ht="18" hidden="true" customHeight="false" outlineLevel="0" collapsed="false">
      <c r="A1882" s="60" t="e">
        <f aca="false">B1880-A1880</f>
        <v>#VALUE!</v>
      </c>
      <c r="B1882" s="60"/>
    </row>
    <row r="1883" customFormat="false" ht="18" hidden="true" customHeight="false" outlineLevel="0" collapsed="false">
      <c r="A1883" s="60" t="n">
        <f aca="false">B1881-A1881</f>
        <v>0</v>
      </c>
      <c r="B1883" s="60"/>
    </row>
    <row r="1884" customFormat="false" ht="18" hidden="true" customHeight="false" outlineLevel="0" collapsed="false">
      <c r="A1884" s="60" t="e">
        <f aca="false">B1882-A1882</f>
        <v>#VALUE!</v>
      </c>
      <c r="B1884" s="60"/>
    </row>
    <row r="1885" customFormat="false" ht="18" hidden="true" customHeight="false" outlineLevel="0" collapsed="false">
      <c r="A1885" s="60" t="n">
        <f aca="false">B1883-A1883</f>
        <v>0</v>
      </c>
      <c r="B1885" s="60"/>
    </row>
    <row r="1886" customFormat="false" ht="18" hidden="true" customHeight="false" outlineLevel="0" collapsed="false">
      <c r="A1886" s="60" t="e">
        <f aca="false">B1884-A1884</f>
        <v>#VALUE!</v>
      </c>
      <c r="B1886" s="60"/>
    </row>
    <row r="1887" customFormat="false" ht="18" hidden="true" customHeight="false" outlineLevel="0" collapsed="false">
      <c r="A1887" s="60" t="n">
        <f aca="false">B1885-A1885</f>
        <v>0</v>
      </c>
      <c r="B1887" s="60"/>
    </row>
    <row r="1888" customFormat="false" ht="18" hidden="true" customHeight="false" outlineLevel="0" collapsed="false">
      <c r="A1888" s="60" t="e">
        <f aca="false">B1886-A1886</f>
        <v>#VALUE!</v>
      </c>
      <c r="B1888" s="60"/>
    </row>
    <row r="1889" customFormat="false" ht="18" hidden="true" customHeight="false" outlineLevel="0" collapsed="false">
      <c r="A1889" s="60" t="n">
        <f aca="false">B1887-A1887</f>
        <v>0</v>
      </c>
      <c r="B1889" s="60"/>
    </row>
    <row r="1890" customFormat="false" ht="18" hidden="true" customHeight="false" outlineLevel="0" collapsed="false">
      <c r="A1890" s="60" t="e">
        <f aca="false">B1888-A1888</f>
        <v>#VALUE!</v>
      </c>
      <c r="B1890" s="60"/>
    </row>
    <row r="1891" customFormat="false" ht="18" hidden="true" customHeight="false" outlineLevel="0" collapsed="false">
      <c r="A1891" s="60" t="n">
        <f aca="false">B1889-A1889</f>
        <v>0</v>
      </c>
      <c r="B1891" s="60"/>
    </row>
    <row r="1892" customFormat="false" ht="18" hidden="true" customHeight="false" outlineLevel="0" collapsed="false">
      <c r="A1892" s="60" t="e">
        <f aca="false">B1890-A1890</f>
        <v>#VALUE!</v>
      </c>
      <c r="B1892" s="60"/>
    </row>
    <row r="1893" customFormat="false" ht="18" hidden="true" customHeight="false" outlineLevel="0" collapsed="false">
      <c r="A1893" s="60" t="n">
        <f aca="false">B1891-A1891</f>
        <v>0</v>
      </c>
      <c r="B1893" s="60"/>
    </row>
    <row r="1894" customFormat="false" ht="18" hidden="true" customHeight="false" outlineLevel="0" collapsed="false">
      <c r="A1894" s="60" t="e">
        <f aca="false">B1892-A1892</f>
        <v>#VALUE!</v>
      </c>
      <c r="B1894" s="60"/>
    </row>
    <row r="1895" customFormat="false" ht="18" hidden="true" customHeight="false" outlineLevel="0" collapsed="false">
      <c r="A1895" s="60" t="n">
        <f aca="false">B1893-A1893</f>
        <v>0</v>
      </c>
      <c r="B1895" s="60"/>
    </row>
    <row r="1896" customFormat="false" ht="18" hidden="true" customHeight="false" outlineLevel="0" collapsed="false">
      <c r="A1896" s="60" t="e">
        <f aca="false">B1894-A1894</f>
        <v>#VALUE!</v>
      </c>
      <c r="B1896" s="60"/>
    </row>
    <row r="1897" customFormat="false" ht="18" hidden="true" customHeight="false" outlineLevel="0" collapsed="false">
      <c r="A1897" s="60" t="n">
        <f aca="false">B1895-A1895</f>
        <v>0</v>
      </c>
      <c r="B1897" s="60"/>
    </row>
    <row r="1898" customFormat="false" ht="18" hidden="true" customHeight="false" outlineLevel="0" collapsed="false">
      <c r="A1898" s="60" t="e">
        <f aca="false">B1896-A1896</f>
        <v>#VALUE!</v>
      </c>
      <c r="B1898" s="60"/>
    </row>
    <row r="1899" customFormat="false" ht="18" hidden="true" customHeight="false" outlineLevel="0" collapsed="false">
      <c r="A1899" s="60" t="n">
        <f aca="false">B1897-A1897</f>
        <v>0</v>
      </c>
      <c r="B1899" s="60"/>
    </row>
    <row r="1900" customFormat="false" ht="18" hidden="true" customHeight="false" outlineLevel="0" collapsed="false">
      <c r="A1900" s="60" t="e">
        <f aca="false">B1898-A1898</f>
        <v>#VALUE!</v>
      </c>
      <c r="B1900" s="60"/>
    </row>
    <row r="1901" customFormat="false" ht="18" hidden="true" customHeight="false" outlineLevel="0" collapsed="false">
      <c r="A1901" s="60" t="n">
        <f aca="false">B1899-A1899</f>
        <v>0</v>
      </c>
      <c r="B1901" s="60"/>
    </row>
    <row r="1902" customFormat="false" ht="18" hidden="true" customHeight="false" outlineLevel="0" collapsed="false">
      <c r="A1902" s="60" t="e">
        <f aca="false">B1900-A1900</f>
        <v>#VALUE!</v>
      </c>
      <c r="B1902" s="60"/>
    </row>
    <row r="1903" customFormat="false" ht="18" hidden="true" customHeight="false" outlineLevel="0" collapsed="false">
      <c r="A1903" s="60" t="n">
        <f aca="false">B1901-A1901</f>
        <v>0</v>
      </c>
      <c r="B1903" s="60"/>
    </row>
    <row r="1904" customFormat="false" ht="18" hidden="true" customHeight="false" outlineLevel="0" collapsed="false">
      <c r="A1904" s="60" t="e">
        <f aca="false">B1902-A1902</f>
        <v>#VALUE!</v>
      </c>
      <c r="B1904" s="60"/>
    </row>
    <row r="1905" customFormat="false" ht="18" hidden="true" customHeight="false" outlineLevel="0" collapsed="false">
      <c r="A1905" s="60" t="n">
        <f aca="false">B1903-A1903</f>
        <v>0</v>
      </c>
      <c r="B1905" s="60"/>
    </row>
    <row r="1906" customFormat="false" ht="18" hidden="true" customHeight="false" outlineLevel="0" collapsed="false">
      <c r="A1906" s="60" t="e">
        <f aca="false">B1904-A1904</f>
        <v>#VALUE!</v>
      </c>
      <c r="B1906" s="60"/>
    </row>
    <row r="1907" customFormat="false" ht="18" hidden="true" customHeight="false" outlineLevel="0" collapsed="false">
      <c r="A1907" s="60" t="n">
        <f aca="false">B1905-A1905</f>
        <v>0</v>
      </c>
      <c r="B1907" s="60"/>
    </row>
    <row r="1908" customFormat="false" ht="18" hidden="true" customHeight="false" outlineLevel="0" collapsed="false">
      <c r="A1908" s="60" t="e">
        <f aca="false">B1906-A1906</f>
        <v>#VALUE!</v>
      </c>
      <c r="B1908" s="60"/>
    </row>
    <row r="1909" customFormat="false" ht="18" hidden="true" customHeight="false" outlineLevel="0" collapsed="false">
      <c r="A1909" s="60" t="n">
        <f aca="false">B1907-A1907</f>
        <v>0</v>
      </c>
      <c r="B1909" s="60"/>
    </row>
    <row r="1910" customFormat="false" ht="18" hidden="true" customHeight="false" outlineLevel="0" collapsed="false">
      <c r="A1910" s="60" t="e">
        <f aca="false">B1908-A1908</f>
        <v>#VALUE!</v>
      </c>
      <c r="B1910" s="60"/>
    </row>
    <row r="1911" customFormat="false" ht="18" hidden="true" customHeight="false" outlineLevel="0" collapsed="false">
      <c r="A1911" s="60" t="n">
        <f aca="false">B1909-A1909</f>
        <v>0</v>
      </c>
      <c r="B1911" s="60"/>
    </row>
    <row r="1912" customFormat="false" ht="18" hidden="true" customHeight="false" outlineLevel="0" collapsed="false">
      <c r="A1912" s="60" t="e">
        <f aca="false">B1910-A1910</f>
        <v>#VALUE!</v>
      </c>
      <c r="B1912" s="60"/>
    </row>
    <row r="1913" customFormat="false" ht="18" hidden="true" customHeight="false" outlineLevel="0" collapsed="false">
      <c r="A1913" s="60" t="n">
        <f aca="false">B1911-A1911</f>
        <v>0</v>
      </c>
      <c r="B1913" s="60"/>
    </row>
    <row r="1914" customFormat="false" ht="18" hidden="true" customHeight="false" outlineLevel="0" collapsed="false">
      <c r="A1914" s="60" t="e">
        <f aca="false">B1912-A1912</f>
        <v>#VALUE!</v>
      </c>
      <c r="B1914" s="60"/>
    </row>
    <row r="1915" customFormat="false" ht="18" hidden="true" customHeight="false" outlineLevel="0" collapsed="false">
      <c r="A1915" s="60" t="n">
        <f aca="false">B1913-A1913</f>
        <v>0</v>
      </c>
      <c r="B1915" s="60"/>
    </row>
    <row r="1916" customFormat="false" ht="18" hidden="true" customHeight="false" outlineLevel="0" collapsed="false">
      <c r="A1916" s="60" t="e">
        <f aca="false">B1914-A1914</f>
        <v>#VALUE!</v>
      </c>
      <c r="B1916" s="60"/>
    </row>
    <row r="1917" customFormat="false" ht="18" hidden="true" customHeight="false" outlineLevel="0" collapsed="false">
      <c r="A1917" s="60" t="n">
        <f aca="false">B1915-A1915</f>
        <v>0</v>
      </c>
      <c r="B1917" s="60"/>
    </row>
    <row r="1918" customFormat="false" ht="18" hidden="true" customHeight="false" outlineLevel="0" collapsed="false">
      <c r="A1918" s="60" t="e">
        <f aca="false">B1916-A1916</f>
        <v>#VALUE!</v>
      </c>
      <c r="B1918" s="60"/>
    </row>
    <row r="1919" customFormat="false" ht="18" hidden="true" customHeight="false" outlineLevel="0" collapsed="false">
      <c r="A1919" s="60" t="n">
        <f aca="false">B1917-A1917</f>
        <v>0</v>
      </c>
      <c r="B1919" s="60"/>
    </row>
    <row r="1920" customFormat="false" ht="18" hidden="true" customHeight="false" outlineLevel="0" collapsed="false">
      <c r="A1920" s="60" t="e">
        <f aca="false">B1918-A1918</f>
        <v>#VALUE!</v>
      </c>
      <c r="B1920" s="60"/>
    </row>
    <row r="1921" customFormat="false" ht="18" hidden="true" customHeight="false" outlineLevel="0" collapsed="false">
      <c r="A1921" s="60" t="n">
        <f aca="false">B1919-A1919</f>
        <v>0</v>
      </c>
      <c r="B1921" s="60"/>
    </row>
    <row r="1922" customFormat="false" ht="18" hidden="true" customHeight="false" outlineLevel="0" collapsed="false">
      <c r="A1922" s="60" t="e">
        <f aca="false">B1920-A1920</f>
        <v>#VALUE!</v>
      </c>
      <c r="B1922" s="60"/>
    </row>
    <row r="1923" customFormat="false" ht="18" hidden="true" customHeight="false" outlineLevel="0" collapsed="false">
      <c r="A1923" s="60" t="n">
        <f aca="false">B1921-A1921</f>
        <v>0</v>
      </c>
      <c r="B1923" s="60"/>
    </row>
    <row r="1924" customFormat="false" ht="18" hidden="true" customHeight="false" outlineLevel="0" collapsed="false">
      <c r="A1924" s="60" t="e">
        <f aca="false">B1922-A1922</f>
        <v>#VALUE!</v>
      </c>
      <c r="B1924" s="60"/>
    </row>
    <row r="1925" customFormat="false" ht="18" hidden="true" customHeight="false" outlineLevel="0" collapsed="false">
      <c r="A1925" s="60" t="n">
        <f aca="false">B1923-A1923</f>
        <v>0</v>
      </c>
      <c r="B1925" s="60"/>
    </row>
    <row r="1926" customFormat="false" ht="18" hidden="true" customHeight="false" outlineLevel="0" collapsed="false">
      <c r="A1926" s="60" t="e">
        <f aca="false">B1924-A1924</f>
        <v>#VALUE!</v>
      </c>
      <c r="B1926" s="60"/>
    </row>
    <row r="1927" customFormat="false" ht="18" hidden="true" customHeight="false" outlineLevel="0" collapsed="false">
      <c r="A1927" s="60" t="n">
        <f aca="false">B1925-A1925</f>
        <v>0</v>
      </c>
      <c r="B1927" s="60"/>
    </row>
    <row r="1928" customFormat="false" ht="18" hidden="true" customHeight="false" outlineLevel="0" collapsed="false">
      <c r="A1928" s="60" t="e">
        <f aca="false">B1926-A1926</f>
        <v>#VALUE!</v>
      </c>
      <c r="B1928" s="60"/>
    </row>
    <row r="1929" customFormat="false" ht="18" hidden="true" customHeight="false" outlineLevel="0" collapsed="false">
      <c r="A1929" s="60" t="n">
        <f aca="false">B1927-A1927</f>
        <v>0</v>
      </c>
      <c r="B1929" s="60"/>
    </row>
    <row r="1930" customFormat="false" ht="18" hidden="true" customHeight="false" outlineLevel="0" collapsed="false">
      <c r="A1930" s="60" t="e">
        <f aca="false">B1928-A1928</f>
        <v>#VALUE!</v>
      </c>
      <c r="B1930" s="60"/>
    </row>
    <row r="1931" customFormat="false" ht="18" hidden="true" customHeight="false" outlineLevel="0" collapsed="false">
      <c r="A1931" s="60" t="n">
        <f aca="false">B1929-A1929</f>
        <v>0</v>
      </c>
      <c r="B1931" s="60"/>
    </row>
    <row r="1932" customFormat="false" ht="18" hidden="true" customHeight="false" outlineLevel="0" collapsed="false">
      <c r="A1932" s="60" t="e">
        <f aca="false">B1930-A1930</f>
        <v>#VALUE!</v>
      </c>
      <c r="B1932" s="60"/>
    </row>
    <row r="1933" customFormat="false" ht="18" hidden="true" customHeight="false" outlineLevel="0" collapsed="false">
      <c r="A1933" s="60" t="n">
        <f aca="false">B1931-A1931</f>
        <v>0</v>
      </c>
      <c r="B1933" s="60"/>
    </row>
    <row r="1934" customFormat="false" ht="18" hidden="true" customHeight="false" outlineLevel="0" collapsed="false">
      <c r="A1934" s="60" t="e">
        <f aca="false">B1932-A1932</f>
        <v>#VALUE!</v>
      </c>
      <c r="B1934" s="60"/>
    </row>
    <row r="1935" customFormat="false" ht="18" hidden="true" customHeight="false" outlineLevel="0" collapsed="false">
      <c r="A1935" s="60" t="n">
        <f aca="false">B1933-A1933</f>
        <v>0</v>
      </c>
      <c r="B1935" s="60"/>
    </row>
    <row r="1936" customFormat="false" ht="18" hidden="true" customHeight="false" outlineLevel="0" collapsed="false">
      <c r="A1936" s="60" t="e">
        <f aca="false">B1934-A1934</f>
        <v>#VALUE!</v>
      </c>
      <c r="B1936" s="60"/>
    </row>
    <row r="1937" customFormat="false" ht="18" hidden="true" customHeight="false" outlineLevel="0" collapsed="false">
      <c r="A1937" s="60" t="n">
        <f aca="false">B1935-A1935</f>
        <v>0</v>
      </c>
      <c r="B1937" s="60"/>
    </row>
    <row r="1938" customFormat="false" ht="18" hidden="true" customHeight="false" outlineLevel="0" collapsed="false">
      <c r="A1938" s="60" t="e">
        <f aca="false">B1936-A1936</f>
        <v>#VALUE!</v>
      </c>
      <c r="B1938" s="60"/>
    </row>
    <row r="1939" customFormat="false" ht="18" hidden="true" customHeight="false" outlineLevel="0" collapsed="false">
      <c r="A1939" s="60" t="n">
        <f aca="false">B1937-A1937</f>
        <v>0</v>
      </c>
      <c r="B1939" s="60"/>
    </row>
    <row r="1940" customFormat="false" ht="18" hidden="true" customHeight="false" outlineLevel="0" collapsed="false">
      <c r="A1940" s="60" t="e">
        <f aca="false">B1938-A1938</f>
        <v>#VALUE!</v>
      </c>
      <c r="B1940" s="60"/>
    </row>
    <row r="1941" customFormat="false" ht="18" hidden="true" customHeight="false" outlineLevel="0" collapsed="false">
      <c r="A1941" s="60" t="n">
        <f aca="false">B1939-A1939</f>
        <v>0</v>
      </c>
      <c r="B1941" s="60"/>
    </row>
    <row r="1942" customFormat="false" ht="18" hidden="true" customHeight="false" outlineLevel="0" collapsed="false">
      <c r="A1942" s="60" t="e">
        <f aca="false">B1940-A1940</f>
        <v>#VALUE!</v>
      </c>
      <c r="B1942" s="60"/>
    </row>
    <row r="1943" customFormat="false" ht="18" hidden="true" customHeight="false" outlineLevel="0" collapsed="false">
      <c r="A1943" s="60" t="n">
        <f aca="false">B1941-A1941</f>
        <v>0</v>
      </c>
      <c r="B1943" s="60"/>
    </row>
    <row r="1944" customFormat="false" ht="18" hidden="true" customHeight="false" outlineLevel="0" collapsed="false">
      <c r="A1944" s="60" t="e">
        <f aca="false">B1942-A1942</f>
        <v>#VALUE!</v>
      </c>
      <c r="B1944" s="60"/>
    </row>
    <row r="1945" customFormat="false" ht="18" hidden="true" customHeight="false" outlineLevel="0" collapsed="false">
      <c r="A1945" s="60" t="n">
        <f aca="false">B1943-A1943</f>
        <v>0</v>
      </c>
      <c r="B1945" s="60"/>
    </row>
    <row r="1946" customFormat="false" ht="18" hidden="true" customHeight="false" outlineLevel="0" collapsed="false">
      <c r="A1946" s="60" t="e">
        <f aca="false">B1944-A1944</f>
        <v>#VALUE!</v>
      </c>
      <c r="B1946" s="60"/>
    </row>
    <row r="1947" customFormat="false" ht="18" hidden="true" customHeight="false" outlineLevel="0" collapsed="false">
      <c r="A1947" s="60" t="n">
        <f aca="false">B1945-A1945</f>
        <v>0</v>
      </c>
      <c r="B1947" s="60"/>
    </row>
    <row r="1948" customFormat="false" ht="18" hidden="true" customHeight="false" outlineLevel="0" collapsed="false">
      <c r="A1948" s="60" t="e">
        <f aca="false">B1946-A1946</f>
        <v>#VALUE!</v>
      </c>
      <c r="B1948" s="60"/>
    </row>
    <row r="1949" customFormat="false" ht="18" hidden="true" customHeight="false" outlineLevel="0" collapsed="false">
      <c r="A1949" s="60" t="n">
        <f aca="false">B1947-A1947</f>
        <v>0</v>
      </c>
      <c r="B1949" s="60"/>
    </row>
    <row r="1950" customFormat="false" ht="18" hidden="true" customHeight="false" outlineLevel="0" collapsed="false">
      <c r="A1950" s="60" t="e">
        <f aca="false">B1948-A1948</f>
        <v>#VALUE!</v>
      </c>
      <c r="B1950" s="60"/>
    </row>
    <row r="1951" customFormat="false" ht="18" hidden="true" customHeight="false" outlineLevel="0" collapsed="false">
      <c r="A1951" s="60" t="n">
        <f aca="false">B1949-A1949</f>
        <v>0</v>
      </c>
      <c r="B1951" s="60"/>
    </row>
    <row r="1952" customFormat="false" ht="18" hidden="true" customHeight="false" outlineLevel="0" collapsed="false">
      <c r="A1952" s="60" t="e">
        <f aca="false">B1950-A1950</f>
        <v>#VALUE!</v>
      </c>
      <c r="B1952" s="60"/>
    </row>
    <row r="1953" customFormat="false" ht="18" hidden="true" customHeight="false" outlineLevel="0" collapsed="false">
      <c r="A1953" s="60" t="n">
        <f aca="false">B1951-A1951</f>
        <v>0</v>
      </c>
      <c r="B1953" s="60"/>
    </row>
    <row r="1954" customFormat="false" ht="18" hidden="true" customHeight="false" outlineLevel="0" collapsed="false">
      <c r="A1954" s="60" t="e">
        <f aca="false">B1952-A1952</f>
        <v>#VALUE!</v>
      </c>
      <c r="B1954" s="60"/>
    </row>
    <row r="1955" customFormat="false" ht="18" hidden="true" customHeight="false" outlineLevel="0" collapsed="false">
      <c r="A1955" s="60" t="n">
        <f aca="false">B1953-A1953</f>
        <v>0</v>
      </c>
      <c r="B1955" s="60"/>
    </row>
    <row r="1956" customFormat="false" ht="18" hidden="true" customHeight="false" outlineLevel="0" collapsed="false">
      <c r="A1956" s="60" t="e">
        <f aca="false">B1954-A1954</f>
        <v>#VALUE!</v>
      </c>
      <c r="B1956" s="60"/>
    </row>
    <row r="1957" customFormat="false" ht="18" hidden="true" customHeight="false" outlineLevel="0" collapsed="false">
      <c r="A1957" s="60" t="n">
        <f aca="false">B1955-A1955</f>
        <v>0</v>
      </c>
      <c r="B1957" s="60"/>
    </row>
    <row r="1958" customFormat="false" ht="18" hidden="true" customHeight="false" outlineLevel="0" collapsed="false">
      <c r="A1958" s="60" t="e">
        <f aca="false">B1956-A1956</f>
        <v>#VALUE!</v>
      </c>
      <c r="B1958" s="60"/>
    </row>
    <row r="1959" customFormat="false" ht="18" hidden="true" customHeight="false" outlineLevel="0" collapsed="false">
      <c r="A1959" s="60" t="n">
        <f aca="false">B1957-A1957</f>
        <v>0</v>
      </c>
      <c r="B1959" s="60"/>
    </row>
    <row r="1960" customFormat="false" ht="18" hidden="true" customHeight="false" outlineLevel="0" collapsed="false">
      <c r="A1960" s="60" t="e">
        <f aca="false">B1958-A1958</f>
        <v>#VALUE!</v>
      </c>
      <c r="B1960" s="60"/>
    </row>
    <row r="1961" customFormat="false" ht="18" hidden="true" customHeight="false" outlineLevel="0" collapsed="false">
      <c r="A1961" s="60" t="n">
        <f aca="false">B1959-A1959</f>
        <v>0</v>
      </c>
      <c r="B1961" s="60"/>
    </row>
    <row r="1962" customFormat="false" ht="18" hidden="true" customHeight="false" outlineLevel="0" collapsed="false">
      <c r="A1962" s="60" t="e">
        <f aca="false">B1960-A1960</f>
        <v>#VALUE!</v>
      </c>
      <c r="B1962" s="60"/>
    </row>
    <row r="1963" customFormat="false" ht="18" hidden="true" customHeight="false" outlineLevel="0" collapsed="false">
      <c r="A1963" s="60" t="n">
        <f aca="false">B1961-A1961</f>
        <v>0</v>
      </c>
      <c r="B1963" s="60"/>
    </row>
    <row r="1964" customFormat="false" ht="18" hidden="true" customHeight="false" outlineLevel="0" collapsed="false">
      <c r="A1964" s="60" t="e">
        <f aca="false">B1962-A1962</f>
        <v>#VALUE!</v>
      </c>
      <c r="B1964" s="60"/>
    </row>
    <row r="1965" customFormat="false" ht="18" hidden="true" customHeight="false" outlineLevel="0" collapsed="false">
      <c r="A1965" s="60" t="n">
        <f aca="false">B1963-A1963</f>
        <v>0</v>
      </c>
      <c r="B1965" s="60"/>
    </row>
    <row r="1966" customFormat="false" ht="18" hidden="true" customHeight="false" outlineLevel="0" collapsed="false">
      <c r="A1966" s="60" t="e">
        <f aca="false">B1964-A1964</f>
        <v>#VALUE!</v>
      </c>
      <c r="B1966" s="60"/>
    </row>
    <row r="1967" customFormat="false" ht="18" hidden="true" customHeight="false" outlineLevel="0" collapsed="false">
      <c r="A1967" s="60" t="n">
        <f aca="false">B1965-A1965</f>
        <v>0</v>
      </c>
      <c r="B1967" s="60"/>
    </row>
    <row r="1968" customFormat="false" ht="18" hidden="true" customHeight="false" outlineLevel="0" collapsed="false">
      <c r="A1968" s="60" t="e">
        <f aca="false">B1966-A1966</f>
        <v>#VALUE!</v>
      </c>
      <c r="B1968" s="60"/>
    </row>
    <row r="1969" customFormat="false" ht="18" hidden="true" customHeight="false" outlineLevel="0" collapsed="false">
      <c r="A1969" s="60" t="n">
        <f aca="false">B1967-A1967</f>
        <v>0</v>
      </c>
      <c r="B1969" s="60"/>
    </row>
    <row r="1970" customFormat="false" ht="18" hidden="true" customHeight="false" outlineLevel="0" collapsed="false">
      <c r="A1970" s="60" t="e">
        <f aca="false">B1968-A1968</f>
        <v>#VALUE!</v>
      </c>
      <c r="B1970" s="60"/>
    </row>
    <row r="1971" customFormat="false" ht="18" hidden="true" customHeight="false" outlineLevel="0" collapsed="false">
      <c r="A1971" s="60" t="n">
        <f aca="false">B1969-A1969</f>
        <v>0</v>
      </c>
      <c r="B1971" s="60"/>
    </row>
    <row r="1972" customFormat="false" ht="18" hidden="true" customHeight="false" outlineLevel="0" collapsed="false">
      <c r="A1972" s="60" t="e">
        <f aca="false">B1970-A1970</f>
        <v>#VALUE!</v>
      </c>
      <c r="B1972" s="60"/>
    </row>
    <row r="1973" customFormat="false" ht="18" hidden="true" customHeight="false" outlineLevel="0" collapsed="false">
      <c r="A1973" s="60" t="n">
        <f aca="false">B1971-A1971</f>
        <v>0</v>
      </c>
      <c r="B1973" s="60"/>
    </row>
    <row r="1974" customFormat="false" ht="18" hidden="true" customHeight="false" outlineLevel="0" collapsed="false">
      <c r="A1974" s="60" t="e">
        <f aca="false">B1972-A1972</f>
        <v>#VALUE!</v>
      </c>
      <c r="B1974" s="60"/>
    </row>
    <row r="1975" customFormat="false" ht="18" hidden="true" customHeight="false" outlineLevel="0" collapsed="false">
      <c r="A1975" s="60" t="n">
        <f aca="false">B1973-A1973</f>
        <v>0</v>
      </c>
      <c r="B1975" s="60"/>
    </row>
    <row r="1976" customFormat="false" ht="18" hidden="true" customHeight="false" outlineLevel="0" collapsed="false">
      <c r="A1976" s="60" t="e">
        <f aca="false">B1974-A1974</f>
        <v>#VALUE!</v>
      </c>
      <c r="B1976" s="60"/>
    </row>
    <row r="1977" customFormat="false" ht="18" hidden="true" customHeight="false" outlineLevel="0" collapsed="false">
      <c r="A1977" s="60" t="n">
        <f aca="false">B1975-A1975</f>
        <v>0</v>
      </c>
      <c r="B1977" s="60"/>
    </row>
    <row r="1978" customFormat="false" ht="18" hidden="true" customHeight="false" outlineLevel="0" collapsed="false">
      <c r="A1978" s="60" t="e">
        <f aca="false">B1976-A1976</f>
        <v>#VALUE!</v>
      </c>
      <c r="B1978" s="60"/>
    </row>
    <row r="1979" customFormat="false" ht="18" hidden="true" customHeight="false" outlineLevel="0" collapsed="false">
      <c r="A1979" s="60" t="n">
        <f aca="false">B1977-A1977</f>
        <v>0</v>
      </c>
      <c r="B1979" s="60"/>
    </row>
    <row r="1980" customFormat="false" ht="18" hidden="true" customHeight="false" outlineLevel="0" collapsed="false">
      <c r="A1980" s="60" t="e">
        <f aca="false">B1978-A1978</f>
        <v>#VALUE!</v>
      </c>
      <c r="B1980" s="60"/>
    </row>
    <row r="1981" customFormat="false" ht="18" hidden="true" customHeight="false" outlineLevel="0" collapsed="false">
      <c r="A1981" s="60" t="n">
        <f aca="false">B1979-A1979</f>
        <v>0</v>
      </c>
      <c r="B1981" s="60"/>
    </row>
    <row r="1982" customFormat="false" ht="18" hidden="true" customHeight="false" outlineLevel="0" collapsed="false">
      <c r="A1982" s="60" t="e">
        <f aca="false">B1980-A1980</f>
        <v>#VALUE!</v>
      </c>
      <c r="B1982" s="60"/>
    </row>
    <row r="1983" customFormat="false" ht="18" hidden="true" customHeight="false" outlineLevel="0" collapsed="false">
      <c r="A1983" s="60" t="n">
        <f aca="false">B1981-A1981</f>
        <v>0</v>
      </c>
      <c r="B1983" s="60"/>
    </row>
    <row r="1984" customFormat="false" ht="18" hidden="true" customHeight="false" outlineLevel="0" collapsed="false">
      <c r="A1984" s="60" t="e">
        <f aca="false">B1982-A1982</f>
        <v>#VALUE!</v>
      </c>
      <c r="B1984" s="60"/>
    </row>
    <row r="1985" customFormat="false" ht="18" hidden="true" customHeight="false" outlineLevel="0" collapsed="false">
      <c r="A1985" s="60" t="n">
        <f aca="false">B1983-A1983</f>
        <v>0</v>
      </c>
      <c r="B1985" s="60"/>
    </row>
    <row r="1986" customFormat="false" ht="18" hidden="true" customHeight="false" outlineLevel="0" collapsed="false">
      <c r="A1986" s="60" t="e">
        <f aca="false">B1984-A1984</f>
        <v>#VALUE!</v>
      </c>
      <c r="B1986" s="60"/>
    </row>
    <row r="1987" customFormat="false" ht="18" hidden="true" customHeight="false" outlineLevel="0" collapsed="false">
      <c r="A1987" s="60" t="n">
        <f aca="false">B1985-A1985</f>
        <v>0</v>
      </c>
      <c r="B1987" s="60"/>
    </row>
    <row r="1988" customFormat="false" ht="18" hidden="true" customHeight="false" outlineLevel="0" collapsed="false">
      <c r="A1988" s="60" t="e">
        <f aca="false">B1986-A1986</f>
        <v>#VALUE!</v>
      </c>
      <c r="B1988" s="60"/>
    </row>
    <row r="1989" customFormat="false" ht="18" hidden="true" customHeight="false" outlineLevel="0" collapsed="false">
      <c r="A1989" s="60" t="n">
        <f aca="false">B1987-A1987</f>
        <v>0</v>
      </c>
      <c r="B1989" s="60"/>
    </row>
    <row r="1990" customFormat="false" ht="18" hidden="true" customHeight="false" outlineLevel="0" collapsed="false">
      <c r="A1990" s="60" t="e">
        <f aca="false">B1988-A1988</f>
        <v>#VALUE!</v>
      </c>
      <c r="B1990" s="60"/>
    </row>
    <row r="1991" customFormat="false" ht="18" hidden="true" customHeight="false" outlineLevel="0" collapsed="false">
      <c r="A1991" s="60" t="n">
        <f aca="false">B1989-A1989</f>
        <v>0</v>
      </c>
      <c r="B1991" s="60"/>
    </row>
    <row r="1992" customFormat="false" ht="18" hidden="true" customHeight="false" outlineLevel="0" collapsed="false">
      <c r="A1992" s="60" t="e">
        <f aca="false">B1990-A1990</f>
        <v>#VALUE!</v>
      </c>
      <c r="B1992" s="60"/>
    </row>
    <row r="1993" customFormat="false" ht="18" hidden="true" customHeight="false" outlineLevel="0" collapsed="false">
      <c r="A1993" s="60" t="n">
        <f aca="false">B1991-A1991</f>
        <v>0</v>
      </c>
      <c r="B1993" s="60"/>
    </row>
    <row r="1994" customFormat="false" ht="18" hidden="true" customHeight="false" outlineLevel="0" collapsed="false">
      <c r="A1994" s="60" t="e">
        <f aca="false">B1992-A1992</f>
        <v>#VALUE!</v>
      </c>
      <c r="B1994" s="60"/>
    </row>
    <row r="1995" customFormat="false" ht="18" hidden="true" customHeight="false" outlineLevel="0" collapsed="false">
      <c r="A1995" s="60" t="n">
        <f aca="false">B1993-A1993</f>
        <v>0</v>
      </c>
      <c r="B1995" s="60"/>
    </row>
    <row r="1996" customFormat="false" ht="18" hidden="true" customHeight="false" outlineLevel="0" collapsed="false">
      <c r="A1996" s="60" t="e">
        <f aca="false">B1994-A1994</f>
        <v>#VALUE!</v>
      </c>
      <c r="B1996" s="60"/>
    </row>
    <row r="1997" customFormat="false" ht="18" hidden="true" customHeight="false" outlineLevel="0" collapsed="false">
      <c r="A1997" s="60" t="n">
        <f aca="false">B1995-A1995</f>
        <v>0</v>
      </c>
      <c r="B1997" s="60"/>
    </row>
    <row r="1998" customFormat="false" ht="18" hidden="true" customHeight="false" outlineLevel="0" collapsed="false">
      <c r="A1998" s="60" t="e">
        <f aca="false">B1996-A1996</f>
        <v>#VALUE!</v>
      </c>
      <c r="B1998" s="60"/>
    </row>
    <row r="1999" customFormat="false" ht="18" hidden="true" customHeight="false" outlineLevel="0" collapsed="false">
      <c r="A1999" s="60" t="n">
        <f aca="false">B1997-A1997</f>
        <v>0</v>
      </c>
      <c r="B1999" s="60"/>
    </row>
    <row r="2000" customFormat="false" ht="18" hidden="true" customHeight="false" outlineLevel="0" collapsed="false">
      <c r="A2000" s="60" t="e">
        <f aca="false">B1998-A1998</f>
        <v>#VALUE!</v>
      </c>
      <c r="B2000" s="60"/>
    </row>
    <row r="2001" customFormat="false" ht="18" hidden="true" customHeight="false" outlineLevel="0" collapsed="false">
      <c r="A2001" s="60" t="n">
        <f aca="false">B1999-A1999</f>
        <v>0</v>
      </c>
      <c r="B2001" s="60"/>
    </row>
    <row r="2002" customFormat="false" ht="18" hidden="true" customHeight="false" outlineLevel="0" collapsed="false">
      <c r="A2002" s="60" t="e">
        <f aca="false">B2000-A2000</f>
        <v>#VALUE!</v>
      </c>
      <c r="B2002" s="60"/>
    </row>
    <row r="2003" customFormat="false" ht="18" hidden="true" customHeight="false" outlineLevel="0" collapsed="false">
      <c r="A2003" s="60" t="n">
        <f aca="false">B2001-A2001</f>
        <v>0</v>
      </c>
      <c r="B2003" s="60"/>
    </row>
    <row r="2004" customFormat="false" ht="18" hidden="true" customHeight="false" outlineLevel="0" collapsed="false">
      <c r="A2004" s="60" t="e">
        <f aca="false">B2002-A2002</f>
        <v>#VALUE!</v>
      </c>
      <c r="B2004" s="60"/>
    </row>
    <row r="2005" customFormat="false" ht="18" hidden="true" customHeight="false" outlineLevel="0" collapsed="false">
      <c r="A2005" s="60" t="n">
        <f aca="false">B2003-A2003</f>
        <v>0</v>
      </c>
      <c r="B2005" s="60"/>
    </row>
    <row r="2006" customFormat="false" ht="18" hidden="true" customHeight="false" outlineLevel="0" collapsed="false">
      <c r="A2006" s="60" t="e">
        <f aca="false">B2004-A2004</f>
        <v>#VALUE!</v>
      </c>
      <c r="B2006" s="60"/>
    </row>
    <row r="2007" customFormat="false" ht="18" hidden="true" customHeight="false" outlineLevel="0" collapsed="false">
      <c r="A2007" s="60" t="n">
        <f aca="false">B2005-A2005</f>
        <v>0</v>
      </c>
      <c r="B2007" s="60"/>
    </row>
    <row r="2008" customFormat="false" ht="18" hidden="true" customHeight="false" outlineLevel="0" collapsed="false">
      <c r="A2008" s="60" t="e">
        <f aca="false">B2006-A2006</f>
        <v>#VALUE!</v>
      </c>
      <c r="B2008" s="60"/>
    </row>
    <row r="2009" customFormat="false" ht="18" hidden="true" customHeight="false" outlineLevel="0" collapsed="false">
      <c r="A2009" s="60" t="n">
        <f aca="false">B2007-A2007</f>
        <v>0</v>
      </c>
      <c r="B2009" s="60"/>
    </row>
    <row r="2010" customFormat="false" ht="18" hidden="true" customHeight="false" outlineLevel="0" collapsed="false">
      <c r="A2010" s="60" t="e">
        <f aca="false">B2008-A2008</f>
        <v>#VALUE!</v>
      </c>
      <c r="B2010" s="60"/>
    </row>
    <row r="2011" customFormat="false" ht="18" hidden="true" customHeight="false" outlineLevel="0" collapsed="false">
      <c r="A2011" s="60" t="n">
        <f aca="false">B2009-A2009</f>
        <v>0</v>
      </c>
      <c r="B2011" s="60"/>
    </row>
    <row r="2012" customFormat="false" ht="18" hidden="true" customHeight="false" outlineLevel="0" collapsed="false">
      <c r="A2012" s="60" t="e">
        <f aca="false">B2010-A2010</f>
        <v>#VALUE!</v>
      </c>
      <c r="B2012" s="60"/>
    </row>
    <row r="2013" customFormat="false" ht="18" hidden="true" customHeight="false" outlineLevel="0" collapsed="false">
      <c r="A2013" s="60" t="n">
        <f aca="false">B2011-A2011</f>
        <v>0</v>
      </c>
      <c r="B2013" s="60"/>
    </row>
    <row r="2014" customFormat="false" ht="18" hidden="true" customHeight="false" outlineLevel="0" collapsed="false">
      <c r="A2014" s="60" t="e">
        <f aca="false">B2012-A2012</f>
        <v>#VALUE!</v>
      </c>
      <c r="B2014" s="60"/>
    </row>
    <row r="2015" customFormat="false" ht="18" hidden="true" customHeight="false" outlineLevel="0" collapsed="false">
      <c r="A2015" s="60" t="n">
        <f aca="false">B2013-A2013</f>
        <v>0</v>
      </c>
      <c r="B2015" s="60"/>
    </row>
    <row r="2016" customFormat="false" ht="18" hidden="true" customHeight="false" outlineLevel="0" collapsed="false">
      <c r="A2016" s="60" t="e">
        <f aca="false">B2014-A2014</f>
        <v>#VALUE!</v>
      </c>
      <c r="B2016" s="60"/>
    </row>
    <row r="2017" customFormat="false" ht="18" hidden="true" customHeight="false" outlineLevel="0" collapsed="false">
      <c r="A2017" s="60" t="n">
        <f aca="false">B2015-A2015</f>
        <v>0</v>
      </c>
      <c r="B2017" s="60"/>
    </row>
    <row r="2018" customFormat="false" ht="18" hidden="true" customHeight="false" outlineLevel="0" collapsed="false">
      <c r="A2018" s="60" t="e">
        <f aca="false">B2016-A2016</f>
        <v>#VALUE!</v>
      </c>
      <c r="B2018" s="60"/>
    </row>
    <row r="2019" customFormat="false" ht="18" hidden="true" customHeight="false" outlineLevel="0" collapsed="false">
      <c r="A2019" s="60" t="n">
        <f aca="false">B2017-A2017</f>
        <v>0</v>
      </c>
      <c r="B2019" s="60"/>
    </row>
    <row r="2020" customFormat="false" ht="18" hidden="true" customHeight="false" outlineLevel="0" collapsed="false">
      <c r="A2020" s="60" t="e">
        <f aca="false">B2018-A2018</f>
        <v>#VALUE!</v>
      </c>
      <c r="B2020" s="60"/>
    </row>
    <row r="2021" customFormat="false" ht="18" hidden="true" customHeight="false" outlineLevel="0" collapsed="false">
      <c r="A2021" s="60" t="n">
        <f aca="false">B2019-A2019</f>
        <v>0</v>
      </c>
      <c r="B2021" s="60"/>
    </row>
    <row r="2022" customFormat="false" ht="18" hidden="true" customHeight="false" outlineLevel="0" collapsed="false">
      <c r="A2022" s="60" t="e">
        <f aca="false">B2020-A2020</f>
        <v>#VALUE!</v>
      </c>
      <c r="B2022" s="60"/>
    </row>
    <row r="2023" customFormat="false" ht="18" hidden="true" customHeight="false" outlineLevel="0" collapsed="false">
      <c r="A2023" s="60" t="n">
        <f aca="false">B2021-A2021</f>
        <v>0</v>
      </c>
      <c r="B2023" s="60"/>
    </row>
    <row r="2024" customFormat="false" ht="18" hidden="true" customHeight="false" outlineLevel="0" collapsed="false">
      <c r="A2024" s="60" t="e">
        <f aca="false">B2022-A2022</f>
        <v>#VALUE!</v>
      </c>
      <c r="B2024" s="60"/>
    </row>
    <row r="2025" customFormat="false" ht="18" hidden="true" customHeight="false" outlineLevel="0" collapsed="false">
      <c r="A2025" s="60" t="n">
        <f aca="false">B2023-A2023</f>
        <v>0</v>
      </c>
      <c r="B2025" s="60"/>
    </row>
    <row r="2026" customFormat="false" ht="18" hidden="true" customHeight="false" outlineLevel="0" collapsed="false">
      <c r="A2026" s="60" t="e">
        <f aca="false">B2024-A2024</f>
        <v>#VALUE!</v>
      </c>
      <c r="B2026" s="60"/>
    </row>
    <row r="2027" customFormat="false" ht="18" hidden="true" customHeight="false" outlineLevel="0" collapsed="false">
      <c r="A2027" s="60" t="n">
        <f aca="false">B2025-A2025</f>
        <v>0</v>
      </c>
      <c r="B2027" s="60"/>
    </row>
    <row r="2028" customFormat="false" ht="18" hidden="true" customHeight="false" outlineLevel="0" collapsed="false">
      <c r="A2028" s="60" t="e">
        <f aca="false">B2026-A2026</f>
        <v>#VALUE!</v>
      </c>
      <c r="B2028" s="60"/>
    </row>
    <row r="2029" customFormat="false" ht="18" hidden="true" customHeight="false" outlineLevel="0" collapsed="false">
      <c r="A2029" s="60" t="n">
        <f aca="false">B2027-A2027</f>
        <v>0</v>
      </c>
      <c r="B2029" s="60"/>
    </row>
    <row r="2030" customFormat="false" ht="18" hidden="true" customHeight="false" outlineLevel="0" collapsed="false">
      <c r="A2030" s="60" t="e">
        <f aca="false">B2028-A2028</f>
        <v>#VALUE!</v>
      </c>
      <c r="B2030" s="60"/>
    </row>
    <row r="2031" customFormat="false" ht="18" hidden="true" customHeight="false" outlineLevel="0" collapsed="false">
      <c r="A2031" s="60" t="n">
        <f aca="false">B2029-A2029</f>
        <v>0</v>
      </c>
      <c r="B2031" s="60"/>
    </row>
    <row r="2032" customFormat="false" ht="18" hidden="true" customHeight="false" outlineLevel="0" collapsed="false">
      <c r="A2032" s="60" t="e">
        <f aca="false">B2030-A2030</f>
        <v>#VALUE!</v>
      </c>
      <c r="B2032" s="60"/>
    </row>
    <row r="2033" customFormat="false" ht="18" hidden="true" customHeight="false" outlineLevel="0" collapsed="false">
      <c r="A2033" s="60" t="n">
        <f aca="false">B2031-A2031</f>
        <v>0</v>
      </c>
      <c r="B2033" s="60"/>
    </row>
    <row r="2034" customFormat="false" ht="18" hidden="true" customHeight="false" outlineLevel="0" collapsed="false">
      <c r="A2034" s="60" t="e">
        <f aca="false">B2032-A2032</f>
        <v>#VALUE!</v>
      </c>
      <c r="B2034" s="60"/>
    </row>
    <row r="2035" customFormat="false" ht="18" hidden="true" customHeight="false" outlineLevel="0" collapsed="false">
      <c r="A2035" s="60" t="n">
        <f aca="false">B2033-A2033</f>
        <v>0</v>
      </c>
      <c r="B2035" s="60"/>
    </row>
    <row r="2036" customFormat="false" ht="18" hidden="true" customHeight="false" outlineLevel="0" collapsed="false">
      <c r="A2036" s="60" t="e">
        <f aca="false">B2034-A2034</f>
        <v>#VALUE!</v>
      </c>
      <c r="B2036" s="60"/>
    </row>
    <row r="2037" customFormat="false" ht="18" hidden="true" customHeight="false" outlineLevel="0" collapsed="false">
      <c r="A2037" s="60" t="n">
        <f aca="false">B2035-A2035</f>
        <v>0</v>
      </c>
      <c r="B2037" s="60"/>
    </row>
    <row r="2038" customFormat="false" ht="18" hidden="true" customHeight="false" outlineLevel="0" collapsed="false">
      <c r="A2038" s="60" t="e">
        <f aca="false">B2036-A2036</f>
        <v>#VALUE!</v>
      </c>
      <c r="B2038" s="60"/>
    </row>
    <row r="2039" customFormat="false" ht="18" hidden="true" customHeight="false" outlineLevel="0" collapsed="false">
      <c r="A2039" s="60" t="n">
        <f aca="false">B2037-A2037</f>
        <v>0</v>
      </c>
      <c r="B2039" s="60"/>
    </row>
    <row r="2040" customFormat="false" ht="18" hidden="true" customHeight="false" outlineLevel="0" collapsed="false">
      <c r="A2040" s="60" t="e">
        <f aca="false">B2038-A2038</f>
        <v>#VALUE!</v>
      </c>
      <c r="B2040" s="60"/>
    </row>
    <row r="2041" customFormat="false" ht="18" hidden="true" customHeight="false" outlineLevel="0" collapsed="false">
      <c r="A2041" s="60" t="n">
        <f aca="false">B2039-A2039</f>
        <v>0</v>
      </c>
      <c r="B2041" s="60"/>
    </row>
    <row r="2042" customFormat="false" ht="18" hidden="true" customHeight="false" outlineLevel="0" collapsed="false">
      <c r="A2042" s="60" t="e">
        <f aca="false">B2040-A2040</f>
        <v>#VALUE!</v>
      </c>
      <c r="B2042" s="60"/>
    </row>
    <row r="2043" customFormat="false" ht="18" hidden="true" customHeight="false" outlineLevel="0" collapsed="false">
      <c r="A2043" s="60" t="n">
        <f aca="false">B2041-A2041</f>
        <v>0</v>
      </c>
      <c r="B2043" s="60"/>
    </row>
    <row r="2044" customFormat="false" ht="18" hidden="true" customHeight="false" outlineLevel="0" collapsed="false">
      <c r="A2044" s="60" t="e">
        <f aca="false">B2042-A2042</f>
        <v>#VALUE!</v>
      </c>
      <c r="B2044" s="60"/>
    </row>
    <row r="2045" customFormat="false" ht="18" hidden="true" customHeight="false" outlineLevel="0" collapsed="false">
      <c r="A2045" s="60" t="n">
        <f aca="false">B2043-A2043</f>
        <v>0</v>
      </c>
      <c r="B2045" s="60"/>
    </row>
    <row r="2046" customFormat="false" ht="18" hidden="true" customHeight="false" outlineLevel="0" collapsed="false">
      <c r="A2046" s="60" t="e">
        <f aca="false">B2044-A2044</f>
        <v>#VALUE!</v>
      </c>
      <c r="B2046" s="60"/>
    </row>
    <row r="2047" customFormat="false" ht="18" hidden="true" customHeight="false" outlineLevel="0" collapsed="false">
      <c r="A2047" s="60" t="n">
        <f aca="false">B2045-A2045</f>
        <v>0</v>
      </c>
      <c r="B2047" s="60"/>
    </row>
    <row r="2048" customFormat="false" ht="18" hidden="true" customHeight="false" outlineLevel="0" collapsed="false">
      <c r="A2048" s="60" t="e">
        <f aca="false">B2046-A2046</f>
        <v>#VALUE!</v>
      </c>
      <c r="B2048" s="60"/>
    </row>
    <row r="2049" customFormat="false" ht="18" hidden="true" customHeight="false" outlineLevel="0" collapsed="false">
      <c r="A2049" s="60" t="n">
        <f aca="false">B2047-A2047</f>
        <v>0</v>
      </c>
      <c r="B2049" s="60"/>
    </row>
    <row r="2050" customFormat="false" ht="18" hidden="true" customHeight="false" outlineLevel="0" collapsed="false">
      <c r="A2050" s="60" t="e">
        <f aca="false">B2048-A2048</f>
        <v>#VALUE!</v>
      </c>
      <c r="B2050" s="60"/>
    </row>
    <row r="2051" customFormat="false" ht="18" hidden="true" customHeight="false" outlineLevel="0" collapsed="false">
      <c r="A2051" s="60" t="n">
        <f aca="false">B2049-A2049</f>
        <v>0</v>
      </c>
      <c r="B2051" s="60"/>
    </row>
    <row r="2052" customFormat="false" ht="18" hidden="true" customHeight="false" outlineLevel="0" collapsed="false">
      <c r="A2052" s="60" t="e">
        <f aca="false">B2050-A2050</f>
        <v>#VALUE!</v>
      </c>
      <c r="B2052" s="60"/>
    </row>
    <row r="2053" customFormat="false" ht="18" hidden="true" customHeight="false" outlineLevel="0" collapsed="false">
      <c r="A2053" s="60" t="n">
        <f aca="false">B2051-A2051</f>
        <v>0</v>
      </c>
      <c r="B2053" s="60"/>
    </row>
    <row r="2054" customFormat="false" ht="18" hidden="true" customHeight="false" outlineLevel="0" collapsed="false">
      <c r="A2054" s="60" t="e">
        <f aca="false">B2052-A2052</f>
        <v>#VALUE!</v>
      </c>
      <c r="B2054" s="60"/>
    </row>
    <row r="2055" customFormat="false" ht="18" hidden="true" customHeight="false" outlineLevel="0" collapsed="false">
      <c r="A2055" s="60" t="n">
        <f aca="false">B2053-A2053</f>
        <v>0</v>
      </c>
      <c r="B2055" s="60"/>
    </row>
    <row r="2056" customFormat="false" ht="18" hidden="true" customHeight="false" outlineLevel="0" collapsed="false">
      <c r="A2056" s="60" t="e">
        <f aca="false">B2054-A2054</f>
        <v>#VALUE!</v>
      </c>
      <c r="B2056" s="60"/>
    </row>
    <row r="2057" customFormat="false" ht="18" hidden="true" customHeight="false" outlineLevel="0" collapsed="false">
      <c r="A2057" s="60" t="n">
        <f aca="false">B2055-A2055</f>
        <v>0</v>
      </c>
      <c r="B2057" s="60"/>
    </row>
    <row r="2058" customFormat="false" ht="18" hidden="true" customHeight="false" outlineLevel="0" collapsed="false">
      <c r="A2058" s="60" t="e">
        <f aca="false">B2056-A2056</f>
        <v>#VALUE!</v>
      </c>
      <c r="B2058" s="60"/>
    </row>
    <row r="2059" customFormat="false" ht="18" hidden="true" customHeight="false" outlineLevel="0" collapsed="false">
      <c r="A2059" s="60" t="n">
        <f aca="false">B2057-A2057</f>
        <v>0</v>
      </c>
      <c r="B2059" s="60"/>
    </row>
    <row r="2060" customFormat="false" ht="18" hidden="true" customHeight="false" outlineLevel="0" collapsed="false">
      <c r="A2060" s="60" t="e">
        <f aca="false">B2058-A2058</f>
        <v>#VALUE!</v>
      </c>
      <c r="B2060" s="60"/>
    </row>
    <row r="2061" customFormat="false" ht="18" hidden="true" customHeight="false" outlineLevel="0" collapsed="false">
      <c r="A2061" s="60" t="n">
        <f aca="false">B2059-A2059</f>
        <v>0</v>
      </c>
      <c r="B2061" s="60"/>
    </row>
    <row r="2062" customFormat="false" ht="18" hidden="true" customHeight="false" outlineLevel="0" collapsed="false">
      <c r="A2062" s="60" t="e">
        <f aca="false">B2060-A2060</f>
        <v>#VALUE!</v>
      </c>
      <c r="B2062" s="60"/>
    </row>
    <row r="2063" customFormat="false" ht="18" hidden="true" customHeight="false" outlineLevel="0" collapsed="false">
      <c r="A2063" s="60" t="n">
        <f aca="false">B2061-A2061</f>
        <v>0</v>
      </c>
      <c r="B2063" s="60"/>
    </row>
    <row r="2064" customFormat="false" ht="18" hidden="true" customHeight="false" outlineLevel="0" collapsed="false">
      <c r="A2064" s="60" t="e">
        <f aca="false">B2062-A2062</f>
        <v>#VALUE!</v>
      </c>
      <c r="B2064" s="60"/>
    </row>
    <row r="2065" customFormat="false" ht="18" hidden="true" customHeight="false" outlineLevel="0" collapsed="false">
      <c r="A2065" s="60" t="n">
        <f aca="false">B2063-A2063</f>
        <v>0</v>
      </c>
      <c r="B2065" s="60"/>
    </row>
    <row r="2066" customFormat="false" ht="18" hidden="true" customHeight="false" outlineLevel="0" collapsed="false">
      <c r="A2066" s="60" t="e">
        <f aca="false">B2064-A2064</f>
        <v>#VALUE!</v>
      </c>
      <c r="B2066" s="60"/>
    </row>
    <row r="2067" customFormat="false" ht="18" hidden="true" customHeight="false" outlineLevel="0" collapsed="false">
      <c r="A2067" s="60" t="n">
        <f aca="false">B2065-A2065</f>
        <v>0</v>
      </c>
      <c r="B2067" s="60"/>
    </row>
    <row r="2068" customFormat="false" ht="18" hidden="true" customHeight="false" outlineLevel="0" collapsed="false">
      <c r="A2068" s="60" t="e">
        <f aca="false">B2066-A2066</f>
        <v>#VALUE!</v>
      </c>
      <c r="B2068" s="60"/>
    </row>
    <row r="2069" customFormat="false" ht="18" hidden="true" customHeight="false" outlineLevel="0" collapsed="false">
      <c r="A2069" s="60" t="n">
        <f aca="false">B2067-A2067</f>
        <v>0</v>
      </c>
      <c r="B2069" s="60"/>
    </row>
    <row r="2070" customFormat="false" ht="18" hidden="true" customHeight="false" outlineLevel="0" collapsed="false">
      <c r="A2070" s="60" t="e">
        <f aca="false">B2068-A2068</f>
        <v>#VALUE!</v>
      </c>
      <c r="B2070" s="60"/>
    </row>
    <row r="2071" customFormat="false" ht="18" hidden="true" customHeight="false" outlineLevel="0" collapsed="false">
      <c r="A2071" s="60" t="n">
        <f aca="false">B2069-A2069</f>
        <v>0</v>
      </c>
      <c r="B2071" s="60"/>
    </row>
    <row r="2072" customFormat="false" ht="18" hidden="true" customHeight="false" outlineLevel="0" collapsed="false">
      <c r="A2072" s="60" t="e">
        <f aca="false">B2070-A2070</f>
        <v>#VALUE!</v>
      </c>
      <c r="B2072" s="60"/>
    </row>
    <row r="2073" customFormat="false" ht="18" hidden="true" customHeight="false" outlineLevel="0" collapsed="false">
      <c r="A2073" s="60" t="n">
        <f aca="false">B2071-A2071</f>
        <v>0</v>
      </c>
      <c r="B2073" s="60"/>
    </row>
    <row r="2074" customFormat="false" ht="18" hidden="true" customHeight="false" outlineLevel="0" collapsed="false">
      <c r="A2074" s="60" t="e">
        <f aca="false">B2072-A2072</f>
        <v>#VALUE!</v>
      </c>
      <c r="B2074" s="60"/>
    </row>
    <row r="2075" customFormat="false" ht="18" hidden="true" customHeight="false" outlineLevel="0" collapsed="false">
      <c r="A2075" s="60" t="n">
        <f aca="false">B2073-A2073</f>
        <v>0</v>
      </c>
      <c r="B2075" s="60"/>
    </row>
    <row r="2076" customFormat="false" ht="18" hidden="true" customHeight="false" outlineLevel="0" collapsed="false">
      <c r="A2076" s="60" t="e">
        <f aca="false">B2074-A2074</f>
        <v>#VALUE!</v>
      </c>
      <c r="B2076" s="60"/>
    </row>
    <row r="2077" customFormat="false" ht="18" hidden="true" customHeight="false" outlineLevel="0" collapsed="false">
      <c r="A2077" s="60" t="n">
        <f aca="false">B2075-A2075</f>
        <v>0</v>
      </c>
      <c r="B2077" s="60"/>
    </row>
    <row r="2078" customFormat="false" ht="18" hidden="true" customHeight="false" outlineLevel="0" collapsed="false">
      <c r="A2078" s="60" t="e">
        <f aca="false">B2076-A2076</f>
        <v>#VALUE!</v>
      </c>
      <c r="B2078" s="60"/>
    </row>
    <row r="2079" customFormat="false" ht="18" hidden="true" customHeight="false" outlineLevel="0" collapsed="false">
      <c r="A2079" s="60" t="n">
        <f aca="false">B2077-A2077</f>
        <v>0</v>
      </c>
      <c r="B2079" s="60"/>
    </row>
    <row r="2080" customFormat="false" ht="18" hidden="true" customHeight="false" outlineLevel="0" collapsed="false">
      <c r="A2080" s="60" t="e">
        <f aca="false">B2078-A2078</f>
        <v>#VALUE!</v>
      </c>
      <c r="B2080" s="60"/>
    </row>
    <row r="2081" customFormat="false" ht="18" hidden="true" customHeight="false" outlineLevel="0" collapsed="false">
      <c r="A2081" s="60" t="n">
        <f aca="false">B2079-A2079</f>
        <v>0</v>
      </c>
      <c r="B2081" s="60"/>
    </row>
    <row r="2082" customFormat="false" ht="18" hidden="true" customHeight="false" outlineLevel="0" collapsed="false">
      <c r="A2082" s="60" t="e">
        <f aca="false">B2080-A2080</f>
        <v>#VALUE!</v>
      </c>
      <c r="B2082" s="60"/>
    </row>
    <row r="2083" customFormat="false" ht="18" hidden="true" customHeight="false" outlineLevel="0" collapsed="false">
      <c r="A2083" s="60" t="n">
        <f aca="false">B2081-A2081</f>
        <v>0</v>
      </c>
      <c r="B2083" s="60"/>
    </row>
    <row r="2084" customFormat="false" ht="18" hidden="true" customHeight="false" outlineLevel="0" collapsed="false">
      <c r="A2084" s="60" t="e">
        <f aca="false">B2082-A2082</f>
        <v>#VALUE!</v>
      </c>
      <c r="B2084" s="60"/>
    </row>
    <row r="2085" customFormat="false" ht="18" hidden="true" customHeight="false" outlineLevel="0" collapsed="false">
      <c r="A2085" s="60" t="n">
        <f aca="false">B2083-A2083</f>
        <v>0</v>
      </c>
      <c r="B2085" s="60"/>
    </row>
    <row r="2086" customFormat="false" ht="18" hidden="true" customHeight="false" outlineLevel="0" collapsed="false">
      <c r="A2086" s="60" t="e">
        <f aca="false">B2084-A2084</f>
        <v>#VALUE!</v>
      </c>
      <c r="B2086" s="60"/>
    </row>
    <row r="2087" customFormat="false" ht="18" hidden="true" customHeight="false" outlineLevel="0" collapsed="false">
      <c r="A2087" s="60" t="n">
        <f aca="false">B2085-A2085</f>
        <v>0</v>
      </c>
      <c r="B2087" s="60"/>
    </row>
    <row r="2088" customFormat="false" ht="18" hidden="true" customHeight="false" outlineLevel="0" collapsed="false">
      <c r="A2088" s="60" t="e">
        <f aca="false">B2086-A2086</f>
        <v>#VALUE!</v>
      </c>
      <c r="B2088" s="60"/>
    </row>
    <row r="2089" customFormat="false" ht="18" hidden="true" customHeight="false" outlineLevel="0" collapsed="false">
      <c r="A2089" s="60" t="n">
        <f aca="false">B2087-A2087</f>
        <v>0</v>
      </c>
      <c r="B2089" s="60"/>
    </row>
    <row r="2090" customFormat="false" ht="18" hidden="true" customHeight="false" outlineLevel="0" collapsed="false">
      <c r="A2090" s="60" t="e">
        <f aca="false">B2088-A2088</f>
        <v>#VALUE!</v>
      </c>
      <c r="B2090" s="60"/>
    </row>
    <row r="2091" customFormat="false" ht="18" hidden="true" customHeight="false" outlineLevel="0" collapsed="false">
      <c r="A2091" s="60" t="n">
        <f aca="false">B2089-A2089</f>
        <v>0</v>
      </c>
      <c r="B2091" s="60"/>
    </row>
    <row r="2092" customFormat="false" ht="18" hidden="true" customHeight="false" outlineLevel="0" collapsed="false">
      <c r="A2092" s="60" t="e">
        <f aca="false">B2090-A2090</f>
        <v>#VALUE!</v>
      </c>
      <c r="B2092" s="60"/>
    </row>
    <row r="2093" customFormat="false" ht="18" hidden="true" customHeight="false" outlineLevel="0" collapsed="false">
      <c r="A2093" s="60" t="n">
        <f aca="false">B2091-A2091</f>
        <v>0</v>
      </c>
      <c r="B2093" s="60"/>
    </row>
    <row r="2094" customFormat="false" ht="18" hidden="true" customHeight="false" outlineLevel="0" collapsed="false">
      <c r="A2094" s="60" t="e">
        <f aca="false">B2092-A2092</f>
        <v>#VALUE!</v>
      </c>
      <c r="B2094" s="60"/>
    </row>
    <row r="2095" customFormat="false" ht="18" hidden="true" customHeight="false" outlineLevel="0" collapsed="false">
      <c r="A2095" s="60" t="n">
        <f aca="false">B2093-A2093</f>
        <v>0</v>
      </c>
      <c r="B2095" s="60"/>
    </row>
    <row r="2096" customFormat="false" ht="18" hidden="true" customHeight="false" outlineLevel="0" collapsed="false">
      <c r="A2096" s="60" t="e">
        <f aca="false">B2094-A2094</f>
        <v>#VALUE!</v>
      </c>
      <c r="B2096" s="60"/>
    </row>
    <row r="2097" customFormat="false" ht="18" hidden="true" customHeight="false" outlineLevel="0" collapsed="false">
      <c r="A2097" s="60" t="n">
        <f aca="false">B2095-A2095</f>
        <v>0</v>
      </c>
      <c r="B2097" s="60"/>
    </row>
    <row r="2098" customFormat="false" ht="18" hidden="true" customHeight="false" outlineLevel="0" collapsed="false">
      <c r="A2098" s="60" t="e">
        <f aca="false">B2096-A2096</f>
        <v>#VALUE!</v>
      </c>
      <c r="B2098" s="60"/>
    </row>
    <row r="2099" customFormat="false" ht="18" hidden="true" customHeight="false" outlineLevel="0" collapsed="false">
      <c r="A2099" s="60" t="n">
        <f aca="false">B2097-A2097</f>
        <v>0</v>
      </c>
      <c r="B2099" s="60"/>
    </row>
    <row r="2100" customFormat="false" ht="18" hidden="true" customHeight="false" outlineLevel="0" collapsed="false">
      <c r="A2100" s="60" t="e">
        <f aca="false">B2098-A2098</f>
        <v>#VALUE!</v>
      </c>
      <c r="B2100" s="60"/>
    </row>
    <row r="2101" customFormat="false" ht="18" hidden="true" customHeight="false" outlineLevel="0" collapsed="false">
      <c r="A2101" s="60" t="n">
        <f aca="false">B2099-A2099</f>
        <v>0</v>
      </c>
      <c r="B2101" s="60"/>
    </row>
    <row r="2102" customFormat="false" ht="18" hidden="true" customHeight="false" outlineLevel="0" collapsed="false">
      <c r="A2102" s="60" t="e">
        <f aca="false">B2100-A2100</f>
        <v>#VALUE!</v>
      </c>
      <c r="B2102" s="60"/>
    </row>
    <row r="2103" customFormat="false" ht="18" hidden="true" customHeight="false" outlineLevel="0" collapsed="false">
      <c r="A2103" s="60" t="n">
        <f aca="false">B2101-A2101</f>
        <v>0</v>
      </c>
      <c r="B2103" s="60"/>
    </row>
    <row r="2104" customFormat="false" ht="18" hidden="true" customHeight="false" outlineLevel="0" collapsed="false">
      <c r="A2104" s="60" t="e">
        <f aca="false">B2102-A2102</f>
        <v>#VALUE!</v>
      </c>
      <c r="B2104" s="60"/>
    </row>
    <row r="2105" customFormat="false" ht="18" hidden="true" customHeight="false" outlineLevel="0" collapsed="false">
      <c r="A2105" s="60" t="n">
        <f aca="false">B2103-A2103</f>
        <v>0</v>
      </c>
      <c r="B2105" s="60"/>
    </row>
    <row r="2106" customFormat="false" ht="18" hidden="true" customHeight="false" outlineLevel="0" collapsed="false">
      <c r="A2106" s="60" t="e">
        <f aca="false">B2104-A2104</f>
        <v>#VALUE!</v>
      </c>
      <c r="B2106" s="60"/>
    </row>
    <row r="2107" customFormat="false" ht="18" hidden="true" customHeight="false" outlineLevel="0" collapsed="false">
      <c r="A2107" s="60" t="n">
        <f aca="false">B2105-A2105</f>
        <v>0</v>
      </c>
      <c r="B2107" s="60"/>
    </row>
    <row r="2108" customFormat="false" ht="18" hidden="true" customHeight="false" outlineLevel="0" collapsed="false">
      <c r="A2108" s="60" t="e">
        <f aca="false">B2106-A2106</f>
        <v>#VALUE!</v>
      </c>
      <c r="B2108" s="60"/>
    </row>
    <row r="2109" customFormat="false" ht="18" hidden="true" customHeight="false" outlineLevel="0" collapsed="false">
      <c r="A2109" s="60" t="n">
        <f aca="false">B2107-A2107</f>
        <v>0</v>
      </c>
      <c r="B2109" s="60"/>
    </row>
    <row r="2110" customFormat="false" ht="18" hidden="true" customHeight="false" outlineLevel="0" collapsed="false">
      <c r="A2110" s="60" t="e">
        <f aca="false">B2108-A2108</f>
        <v>#VALUE!</v>
      </c>
      <c r="B2110" s="60"/>
    </row>
    <row r="2111" customFormat="false" ht="18" hidden="true" customHeight="false" outlineLevel="0" collapsed="false">
      <c r="A2111" s="60" t="n">
        <f aca="false">B2109-A2109</f>
        <v>0</v>
      </c>
      <c r="B2111" s="60"/>
    </row>
    <row r="2112" customFormat="false" ht="18" hidden="true" customHeight="false" outlineLevel="0" collapsed="false">
      <c r="A2112" s="60" t="e">
        <f aca="false">B2110-A2110</f>
        <v>#VALUE!</v>
      </c>
      <c r="B2112" s="60"/>
    </row>
    <row r="2113" customFormat="false" ht="18" hidden="true" customHeight="false" outlineLevel="0" collapsed="false">
      <c r="A2113" s="60" t="n">
        <f aca="false">B2111-A2111</f>
        <v>0</v>
      </c>
      <c r="B2113" s="60"/>
    </row>
    <row r="2114" customFormat="false" ht="18" hidden="true" customHeight="false" outlineLevel="0" collapsed="false">
      <c r="A2114" s="60" t="e">
        <f aca="false">B2112-A2112</f>
        <v>#VALUE!</v>
      </c>
      <c r="B2114" s="60"/>
    </row>
    <row r="2115" customFormat="false" ht="18" hidden="true" customHeight="false" outlineLevel="0" collapsed="false">
      <c r="A2115" s="60" t="n">
        <f aca="false">B2113-A2113</f>
        <v>0</v>
      </c>
      <c r="B2115" s="60"/>
    </row>
    <row r="2116" customFormat="false" ht="18" hidden="true" customHeight="false" outlineLevel="0" collapsed="false">
      <c r="A2116" s="60" t="e">
        <f aca="false">B2114-A2114</f>
        <v>#VALUE!</v>
      </c>
      <c r="B2116" s="60"/>
    </row>
    <row r="2117" customFormat="false" ht="18" hidden="true" customHeight="false" outlineLevel="0" collapsed="false">
      <c r="A2117" s="60" t="n">
        <f aca="false">B2115-A2115</f>
        <v>0</v>
      </c>
      <c r="B2117" s="60"/>
    </row>
    <row r="2118" customFormat="false" ht="18" hidden="true" customHeight="false" outlineLevel="0" collapsed="false">
      <c r="A2118" s="60" t="e">
        <f aca="false">B2116-A2116</f>
        <v>#VALUE!</v>
      </c>
      <c r="B2118" s="60"/>
    </row>
    <row r="2119" customFormat="false" ht="18" hidden="true" customHeight="false" outlineLevel="0" collapsed="false">
      <c r="A2119" s="60" t="n">
        <f aca="false">B2117-A2117</f>
        <v>0</v>
      </c>
      <c r="B2119" s="60"/>
    </row>
    <row r="2120" customFormat="false" ht="18" hidden="true" customHeight="false" outlineLevel="0" collapsed="false">
      <c r="A2120" s="60" t="e">
        <f aca="false">B2118-A2118</f>
        <v>#VALUE!</v>
      </c>
      <c r="B2120" s="60"/>
    </row>
    <row r="2121" customFormat="false" ht="18" hidden="true" customHeight="false" outlineLevel="0" collapsed="false">
      <c r="A2121" s="60" t="n">
        <f aca="false">B2119-A2119</f>
        <v>0</v>
      </c>
      <c r="B2121" s="60"/>
    </row>
    <row r="2122" customFormat="false" ht="18" hidden="true" customHeight="false" outlineLevel="0" collapsed="false">
      <c r="A2122" s="60" t="e">
        <f aca="false">B2120-A2120</f>
        <v>#VALUE!</v>
      </c>
      <c r="B2122" s="60"/>
    </row>
    <row r="2123" customFormat="false" ht="18" hidden="true" customHeight="false" outlineLevel="0" collapsed="false">
      <c r="A2123" s="60" t="n">
        <f aca="false">B2121-A2121</f>
        <v>0</v>
      </c>
      <c r="B2123" s="60"/>
    </row>
    <row r="2124" customFormat="false" ht="18" hidden="true" customHeight="false" outlineLevel="0" collapsed="false">
      <c r="A2124" s="60" t="e">
        <f aca="false">B2122-A2122</f>
        <v>#VALUE!</v>
      </c>
      <c r="B2124" s="60"/>
    </row>
    <row r="2125" customFormat="false" ht="18" hidden="true" customHeight="false" outlineLevel="0" collapsed="false">
      <c r="A2125" s="60" t="n">
        <f aca="false">B2123-A2123</f>
        <v>0</v>
      </c>
      <c r="B2125" s="60"/>
    </row>
    <row r="2126" customFormat="false" ht="18" hidden="true" customHeight="false" outlineLevel="0" collapsed="false">
      <c r="A2126" s="60" t="e">
        <f aca="false">B2124-A2124</f>
        <v>#VALUE!</v>
      </c>
      <c r="B2126" s="60"/>
    </row>
    <row r="2127" customFormat="false" ht="18" hidden="true" customHeight="false" outlineLevel="0" collapsed="false">
      <c r="A2127" s="60" t="n">
        <f aca="false">B2125-A2125</f>
        <v>0</v>
      </c>
      <c r="B2127" s="60"/>
    </row>
    <row r="2128" customFormat="false" ht="18" hidden="true" customHeight="false" outlineLevel="0" collapsed="false">
      <c r="A2128" s="60" t="e">
        <f aca="false">B2126-A2126</f>
        <v>#VALUE!</v>
      </c>
      <c r="B2128" s="60"/>
    </row>
    <row r="2129" customFormat="false" ht="18" hidden="true" customHeight="false" outlineLevel="0" collapsed="false">
      <c r="A2129" s="60" t="n">
        <f aca="false">B2127-A2127</f>
        <v>0</v>
      </c>
      <c r="B2129" s="60"/>
    </row>
    <row r="2130" customFormat="false" ht="18" hidden="true" customHeight="false" outlineLevel="0" collapsed="false">
      <c r="A2130" s="60" t="e">
        <f aca="false">B2128-A2128</f>
        <v>#VALUE!</v>
      </c>
      <c r="B2130" s="60"/>
    </row>
    <row r="2131" customFormat="false" ht="18" hidden="true" customHeight="false" outlineLevel="0" collapsed="false">
      <c r="A2131" s="60" t="n">
        <f aca="false">B2129-A2129</f>
        <v>0</v>
      </c>
      <c r="B2131" s="60"/>
    </row>
    <row r="2132" customFormat="false" ht="18" hidden="true" customHeight="false" outlineLevel="0" collapsed="false">
      <c r="A2132" s="60" t="e">
        <f aca="false">B2130-A2130</f>
        <v>#VALUE!</v>
      </c>
      <c r="B2132" s="60"/>
    </row>
    <row r="2133" customFormat="false" ht="18" hidden="true" customHeight="false" outlineLevel="0" collapsed="false">
      <c r="A2133" s="60" t="n">
        <f aca="false">B2131-A2131</f>
        <v>0</v>
      </c>
      <c r="B2133" s="60"/>
    </row>
    <row r="2134" customFormat="false" ht="18" hidden="true" customHeight="false" outlineLevel="0" collapsed="false">
      <c r="A2134" s="60" t="e">
        <f aca="false">B2132-A2132</f>
        <v>#VALUE!</v>
      </c>
      <c r="B2134" s="60"/>
    </row>
    <row r="2135" customFormat="false" ht="18" hidden="true" customHeight="false" outlineLevel="0" collapsed="false">
      <c r="A2135" s="60" t="n">
        <f aca="false">B2133-A2133</f>
        <v>0</v>
      </c>
      <c r="B2135" s="60"/>
    </row>
    <row r="2136" customFormat="false" ht="18" hidden="true" customHeight="false" outlineLevel="0" collapsed="false">
      <c r="A2136" s="60" t="e">
        <f aca="false">B2134-A2134</f>
        <v>#VALUE!</v>
      </c>
      <c r="B2136" s="60"/>
    </row>
    <row r="2137" customFormat="false" ht="18" hidden="true" customHeight="false" outlineLevel="0" collapsed="false">
      <c r="A2137" s="60" t="n">
        <f aca="false">B2135-A2135</f>
        <v>0</v>
      </c>
      <c r="B2137" s="60"/>
    </row>
    <row r="2138" customFormat="false" ht="18" hidden="true" customHeight="false" outlineLevel="0" collapsed="false">
      <c r="A2138" s="60" t="e">
        <f aca="false">B2136-A2136</f>
        <v>#VALUE!</v>
      </c>
      <c r="B2138" s="60"/>
    </row>
    <row r="2139" customFormat="false" ht="18" hidden="true" customHeight="false" outlineLevel="0" collapsed="false">
      <c r="A2139" s="60" t="n">
        <f aca="false">B2137-A2137</f>
        <v>0</v>
      </c>
      <c r="B2139" s="60"/>
    </row>
    <row r="2140" customFormat="false" ht="18" hidden="true" customHeight="false" outlineLevel="0" collapsed="false">
      <c r="A2140" s="60" t="e">
        <f aca="false">B2138-A2138</f>
        <v>#VALUE!</v>
      </c>
      <c r="B2140" s="60"/>
    </row>
    <row r="2141" customFormat="false" ht="18" hidden="true" customHeight="false" outlineLevel="0" collapsed="false">
      <c r="A2141" s="60" t="n">
        <f aca="false">B2139-A2139</f>
        <v>0</v>
      </c>
      <c r="B2141" s="60"/>
    </row>
    <row r="2142" customFormat="false" ht="18" hidden="true" customHeight="false" outlineLevel="0" collapsed="false">
      <c r="A2142" s="60" t="e">
        <f aca="false">B2140-A2140</f>
        <v>#VALUE!</v>
      </c>
      <c r="B2142" s="60"/>
    </row>
    <row r="2143" customFormat="false" ht="18" hidden="true" customHeight="false" outlineLevel="0" collapsed="false">
      <c r="A2143" s="60" t="n">
        <f aca="false">B2141-A2141</f>
        <v>0</v>
      </c>
      <c r="B2143" s="60"/>
    </row>
    <row r="2144" customFormat="false" ht="18" hidden="true" customHeight="false" outlineLevel="0" collapsed="false">
      <c r="A2144" s="60" t="e">
        <f aca="false">B2142-A2142</f>
        <v>#VALUE!</v>
      </c>
      <c r="B2144" s="60"/>
    </row>
    <row r="2145" customFormat="false" ht="18" hidden="true" customHeight="false" outlineLevel="0" collapsed="false">
      <c r="A2145" s="60" t="n">
        <f aca="false">B2143-A2143</f>
        <v>0</v>
      </c>
      <c r="B2145" s="60"/>
    </row>
    <row r="2146" customFormat="false" ht="18" hidden="true" customHeight="false" outlineLevel="0" collapsed="false">
      <c r="A2146" s="60" t="e">
        <f aca="false">B2144-A2144</f>
        <v>#VALUE!</v>
      </c>
      <c r="B2146" s="60"/>
    </row>
    <row r="2147" customFormat="false" ht="18" hidden="true" customHeight="false" outlineLevel="0" collapsed="false">
      <c r="A2147" s="60" t="n">
        <f aca="false">B2145-A2145</f>
        <v>0</v>
      </c>
      <c r="B2147" s="60"/>
    </row>
    <row r="2148" customFormat="false" ht="18" hidden="true" customHeight="false" outlineLevel="0" collapsed="false">
      <c r="A2148" s="60" t="e">
        <f aca="false">B2146-A2146</f>
        <v>#VALUE!</v>
      </c>
      <c r="B2148" s="60"/>
    </row>
    <row r="2149" customFormat="false" ht="18" hidden="true" customHeight="false" outlineLevel="0" collapsed="false">
      <c r="A2149" s="60" t="n">
        <f aca="false">B2147-A2147</f>
        <v>0</v>
      </c>
      <c r="B2149" s="60"/>
    </row>
    <row r="2150" customFormat="false" ht="18" hidden="true" customHeight="false" outlineLevel="0" collapsed="false">
      <c r="A2150" s="60" t="e">
        <f aca="false">B2148-A2148</f>
        <v>#VALUE!</v>
      </c>
      <c r="B2150" s="60"/>
    </row>
    <row r="2151" customFormat="false" ht="18" hidden="true" customHeight="false" outlineLevel="0" collapsed="false">
      <c r="A2151" s="60" t="n">
        <f aca="false">B2149-A2149</f>
        <v>0</v>
      </c>
      <c r="B2151" s="60"/>
    </row>
    <row r="2152" customFormat="false" ht="18" hidden="true" customHeight="false" outlineLevel="0" collapsed="false">
      <c r="A2152" s="60" t="e">
        <f aca="false">B2150-A2150</f>
        <v>#VALUE!</v>
      </c>
      <c r="B2152" s="60"/>
    </row>
    <row r="2153" customFormat="false" ht="18" hidden="true" customHeight="false" outlineLevel="0" collapsed="false">
      <c r="A2153" s="60" t="n">
        <f aca="false">B2151-A2151</f>
        <v>0</v>
      </c>
      <c r="B2153" s="60"/>
    </row>
    <row r="2154" customFormat="false" ht="18" hidden="true" customHeight="false" outlineLevel="0" collapsed="false">
      <c r="A2154" s="60" t="e">
        <f aca="false">B2152-A2152</f>
        <v>#VALUE!</v>
      </c>
      <c r="B2154" s="60"/>
    </row>
    <row r="2155" customFormat="false" ht="18" hidden="true" customHeight="false" outlineLevel="0" collapsed="false">
      <c r="A2155" s="60" t="n">
        <f aca="false">B2153-A2153</f>
        <v>0</v>
      </c>
      <c r="B2155" s="60"/>
    </row>
    <row r="2156" customFormat="false" ht="18" hidden="true" customHeight="false" outlineLevel="0" collapsed="false">
      <c r="A2156" s="60" t="e">
        <f aca="false">B2154-A2154</f>
        <v>#VALUE!</v>
      </c>
      <c r="B2156" s="60"/>
    </row>
    <row r="2157" customFormat="false" ht="18" hidden="true" customHeight="false" outlineLevel="0" collapsed="false">
      <c r="A2157" s="60" t="n">
        <f aca="false">B2155-A2155</f>
        <v>0</v>
      </c>
      <c r="B2157" s="60"/>
    </row>
    <row r="2158" customFormat="false" ht="18" hidden="true" customHeight="false" outlineLevel="0" collapsed="false">
      <c r="A2158" s="60" t="e">
        <f aca="false">B2156-A2156</f>
        <v>#VALUE!</v>
      </c>
      <c r="B2158" s="60"/>
    </row>
    <row r="2159" customFormat="false" ht="18" hidden="true" customHeight="false" outlineLevel="0" collapsed="false">
      <c r="A2159" s="60" t="n">
        <f aca="false">B2157-A2157</f>
        <v>0</v>
      </c>
      <c r="B2159" s="60"/>
    </row>
    <row r="2160" customFormat="false" ht="18" hidden="true" customHeight="false" outlineLevel="0" collapsed="false">
      <c r="A2160" s="60" t="e">
        <f aca="false">B2158-A2158</f>
        <v>#VALUE!</v>
      </c>
      <c r="B2160" s="60"/>
    </row>
    <row r="2161" customFormat="false" ht="18" hidden="true" customHeight="false" outlineLevel="0" collapsed="false">
      <c r="A2161" s="60" t="n">
        <f aca="false">B2159-A2159</f>
        <v>0</v>
      </c>
      <c r="B2161" s="60"/>
    </row>
    <row r="2162" customFormat="false" ht="18" hidden="true" customHeight="false" outlineLevel="0" collapsed="false">
      <c r="A2162" s="60" t="e">
        <f aca="false">B2160-A2160</f>
        <v>#VALUE!</v>
      </c>
      <c r="B2162" s="60"/>
    </row>
    <row r="2163" customFormat="false" ht="18" hidden="true" customHeight="false" outlineLevel="0" collapsed="false">
      <c r="A2163" s="60" t="n">
        <f aca="false">B2161-A2161</f>
        <v>0</v>
      </c>
      <c r="B2163" s="60"/>
    </row>
    <row r="2164" customFormat="false" ht="18" hidden="true" customHeight="false" outlineLevel="0" collapsed="false">
      <c r="A2164" s="60" t="e">
        <f aca="false">B2162-A2162</f>
        <v>#VALUE!</v>
      </c>
      <c r="B2164" s="60"/>
    </row>
    <row r="2165" customFormat="false" ht="18" hidden="true" customHeight="false" outlineLevel="0" collapsed="false">
      <c r="A2165" s="60" t="n">
        <f aca="false">B2163-A2163</f>
        <v>0</v>
      </c>
      <c r="B2165" s="60"/>
    </row>
    <row r="2166" customFormat="false" ht="18" hidden="true" customHeight="false" outlineLevel="0" collapsed="false">
      <c r="A2166" s="60" t="e">
        <f aca="false">B2164-A2164</f>
        <v>#VALUE!</v>
      </c>
      <c r="B2166" s="60"/>
    </row>
    <row r="2167" customFormat="false" ht="18" hidden="true" customHeight="false" outlineLevel="0" collapsed="false">
      <c r="A2167" s="60" t="n">
        <f aca="false">B2165-A2165</f>
        <v>0</v>
      </c>
      <c r="B2167" s="60"/>
    </row>
    <row r="2168" customFormat="false" ht="18" hidden="true" customHeight="false" outlineLevel="0" collapsed="false">
      <c r="A2168" s="60" t="e">
        <f aca="false">B2166-A2166</f>
        <v>#VALUE!</v>
      </c>
      <c r="B2168" s="60"/>
    </row>
    <row r="2169" customFormat="false" ht="18" hidden="true" customHeight="false" outlineLevel="0" collapsed="false">
      <c r="A2169" s="60" t="n">
        <f aca="false">B2167-A2167</f>
        <v>0</v>
      </c>
      <c r="B2169" s="60"/>
    </row>
    <row r="2170" customFormat="false" ht="18" hidden="true" customHeight="false" outlineLevel="0" collapsed="false">
      <c r="A2170" s="60" t="e">
        <f aca="false">B2168-A2168</f>
        <v>#VALUE!</v>
      </c>
      <c r="B2170" s="60"/>
    </row>
    <row r="2171" customFormat="false" ht="18" hidden="true" customHeight="false" outlineLevel="0" collapsed="false">
      <c r="A2171" s="60" t="n">
        <f aca="false">B2169-A2169</f>
        <v>0</v>
      </c>
      <c r="B2171" s="60"/>
    </row>
    <row r="2172" customFormat="false" ht="18" hidden="true" customHeight="false" outlineLevel="0" collapsed="false">
      <c r="A2172" s="60" t="e">
        <f aca="false">B2170-A2170</f>
        <v>#VALUE!</v>
      </c>
      <c r="B2172" s="60"/>
    </row>
    <row r="2173" customFormat="false" ht="18" hidden="true" customHeight="false" outlineLevel="0" collapsed="false">
      <c r="A2173" s="60" t="n">
        <f aca="false">B2171-A2171</f>
        <v>0</v>
      </c>
      <c r="B2173" s="60"/>
    </row>
    <row r="2174" customFormat="false" ht="18" hidden="true" customHeight="false" outlineLevel="0" collapsed="false">
      <c r="A2174" s="60" t="e">
        <f aca="false">B2172-A2172</f>
        <v>#VALUE!</v>
      </c>
      <c r="B2174" s="60"/>
    </row>
    <row r="2175" customFormat="false" ht="18" hidden="true" customHeight="false" outlineLevel="0" collapsed="false">
      <c r="A2175" s="60" t="n">
        <f aca="false">B2173-A2173</f>
        <v>0</v>
      </c>
      <c r="B2175" s="60"/>
    </row>
    <row r="2176" customFormat="false" ht="18" hidden="true" customHeight="false" outlineLevel="0" collapsed="false">
      <c r="A2176" s="60" t="e">
        <f aca="false">B2174-A2174</f>
        <v>#VALUE!</v>
      </c>
      <c r="B2176" s="60"/>
    </row>
    <row r="2177" customFormat="false" ht="18" hidden="true" customHeight="false" outlineLevel="0" collapsed="false">
      <c r="A2177" s="60" t="n">
        <f aca="false">B2175-A2175</f>
        <v>0</v>
      </c>
      <c r="B2177" s="60"/>
    </row>
    <row r="2178" customFormat="false" ht="18" hidden="true" customHeight="false" outlineLevel="0" collapsed="false">
      <c r="A2178" s="60" t="e">
        <f aca="false">B2176-A2176</f>
        <v>#VALUE!</v>
      </c>
      <c r="B2178" s="60"/>
    </row>
    <row r="2179" customFormat="false" ht="18" hidden="true" customHeight="false" outlineLevel="0" collapsed="false">
      <c r="A2179" s="60" t="n">
        <f aca="false">B2177-A2177</f>
        <v>0</v>
      </c>
      <c r="B2179" s="60"/>
    </row>
    <row r="2180" customFormat="false" ht="18" hidden="true" customHeight="false" outlineLevel="0" collapsed="false">
      <c r="A2180" s="60" t="e">
        <f aca="false">B2178-A2178</f>
        <v>#VALUE!</v>
      </c>
      <c r="B2180" s="60"/>
    </row>
    <row r="2181" customFormat="false" ht="18" hidden="true" customHeight="false" outlineLevel="0" collapsed="false">
      <c r="A2181" s="60" t="n">
        <f aca="false">B2179-A2179</f>
        <v>0</v>
      </c>
      <c r="B2181" s="60"/>
    </row>
    <row r="2182" customFormat="false" ht="18" hidden="true" customHeight="false" outlineLevel="0" collapsed="false">
      <c r="A2182" s="60" t="e">
        <f aca="false">B2180-A2180</f>
        <v>#VALUE!</v>
      </c>
      <c r="B2182" s="60"/>
    </row>
    <row r="2183" customFormat="false" ht="18" hidden="true" customHeight="false" outlineLevel="0" collapsed="false">
      <c r="A2183" s="60" t="n">
        <f aca="false">B2181-A2181</f>
        <v>0</v>
      </c>
      <c r="B2183" s="60"/>
    </row>
    <row r="2184" customFormat="false" ht="18" hidden="true" customHeight="false" outlineLevel="0" collapsed="false">
      <c r="A2184" s="60" t="e">
        <f aca="false">B2182-A2182</f>
        <v>#VALUE!</v>
      </c>
      <c r="B2184" s="60"/>
    </row>
    <row r="2185" customFormat="false" ht="18" hidden="true" customHeight="false" outlineLevel="0" collapsed="false">
      <c r="A2185" s="60" t="n">
        <f aca="false">B2183-A2183</f>
        <v>0</v>
      </c>
      <c r="B2185" s="60"/>
    </row>
    <row r="2186" customFormat="false" ht="18" hidden="true" customHeight="false" outlineLevel="0" collapsed="false">
      <c r="A2186" s="60" t="e">
        <f aca="false">B2184-A2184</f>
        <v>#VALUE!</v>
      </c>
      <c r="B2186" s="60"/>
    </row>
    <row r="2187" customFormat="false" ht="18" hidden="true" customHeight="false" outlineLevel="0" collapsed="false">
      <c r="A2187" s="60" t="n">
        <f aca="false">B2185-A2185</f>
        <v>0</v>
      </c>
      <c r="B2187" s="60"/>
    </row>
    <row r="2188" customFormat="false" ht="18" hidden="true" customHeight="false" outlineLevel="0" collapsed="false">
      <c r="A2188" s="60" t="e">
        <f aca="false">B2186-A2186</f>
        <v>#VALUE!</v>
      </c>
      <c r="B2188" s="60"/>
    </row>
    <row r="2189" customFormat="false" ht="18" hidden="true" customHeight="false" outlineLevel="0" collapsed="false">
      <c r="A2189" s="60" t="n">
        <f aca="false">B2187-A2187</f>
        <v>0</v>
      </c>
      <c r="B2189" s="60"/>
    </row>
    <row r="2190" customFormat="false" ht="18" hidden="true" customHeight="false" outlineLevel="0" collapsed="false">
      <c r="A2190" s="60" t="e">
        <f aca="false">B2188-A2188</f>
        <v>#VALUE!</v>
      </c>
      <c r="B2190" s="60"/>
    </row>
    <row r="2191" customFormat="false" ht="18" hidden="true" customHeight="false" outlineLevel="0" collapsed="false">
      <c r="A2191" s="60" t="n">
        <f aca="false">B2189-A2189</f>
        <v>0</v>
      </c>
      <c r="B2191" s="60"/>
    </row>
    <row r="2192" customFormat="false" ht="18" hidden="true" customHeight="false" outlineLevel="0" collapsed="false">
      <c r="A2192" s="60" t="e">
        <f aca="false">B2190-A2190</f>
        <v>#VALUE!</v>
      </c>
      <c r="B2192" s="60"/>
    </row>
    <row r="2193" customFormat="false" ht="18" hidden="true" customHeight="false" outlineLevel="0" collapsed="false">
      <c r="A2193" s="60" t="n">
        <f aca="false">B2191-A2191</f>
        <v>0</v>
      </c>
      <c r="B2193" s="60"/>
    </row>
    <row r="2194" customFormat="false" ht="18" hidden="true" customHeight="false" outlineLevel="0" collapsed="false">
      <c r="A2194" s="60" t="e">
        <f aca="false">B2192-A2192</f>
        <v>#VALUE!</v>
      </c>
      <c r="B2194" s="60"/>
    </row>
    <row r="2195" customFormat="false" ht="18" hidden="true" customHeight="false" outlineLevel="0" collapsed="false">
      <c r="A2195" s="60" t="n">
        <f aca="false">B2193-A2193</f>
        <v>0</v>
      </c>
      <c r="B2195" s="60"/>
    </row>
    <row r="2196" customFormat="false" ht="18" hidden="true" customHeight="false" outlineLevel="0" collapsed="false">
      <c r="A2196" s="60" t="e">
        <f aca="false">B2194-A2194</f>
        <v>#VALUE!</v>
      </c>
      <c r="B2196" s="60"/>
    </row>
    <row r="2197" customFormat="false" ht="18" hidden="true" customHeight="false" outlineLevel="0" collapsed="false">
      <c r="A2197" s="60" t="n">
        <f aca="false">B2195-A2195</f>
        <v>0</v>
      </c>
      <c r="B2197" s="60"/>
    </row>
    <row r="2198" customFormat="false" ht="18" hidden="true" customHeight="false" outlineLevel="0" collapsed="false">
      <c r="A2198" s="60" t="e">
        <f aca="false">B2196-A2196</f>
        <v>#VALUE!</v>
      </c>
      <c r="B2198" s="60"/>
    </row>
    <row r="2199" customFormat="false" ht="18" hidden="true" customHeight="false" outlineLevel="0" collapsed="false">
      <c r="A2199" s="60" t="n">
        <f aca="false">B2197-A2197</f>
        <v>0</v>
      </c>
      <c r="B2199" s="60"/>
    </row>
    <row r="2200" customFormat="false" ht="18" hidden="true" customHeight="false" outlineLevel="0" collapsed="false">
      <c r="A2200" s="60" t="e">
        <f aca="false">B2198-A2198</f>
        <v>#VALUE!</v>
      </c>
      <c r="B2200" s="60"/>
    </row>
    <row r="2201" customFormat="false" ht="18" hidden="true" customHeight="false" outlineLevel="0" collapsed="false">
      <c r="A2201" s="60" t="n">
        <f aca="false">B2199-A2199</f>
        <v>0</v>
      </c>
      <c r="B2201" s="60"/>
    </row>
    <row r="2202" customFormat="false" ht="18" hidden="true" customHeight="false" outlineLevel="0" collapsed="false">
      <c r="A2202" s="60" t="e">
        <f aca="false">B2200-A2200</f>
        <v>#VALUE!</v>
      </c>
      <c r="B2202" s="60"/>
    </row>
    <row r="2203" customFormat="false" ht="18" hidden="true" customHeight="false" outlineLevel="0" collapsed="false">
      <c r="A2203" s="60" t="n">
        <f aca="false">B2201-A2201</f>
        <v>0</v>
      </c>
      <c r="B2203" s="60"/>
    </row>
    <row r="2204" customFormat="false" ht="18" hidden="true" customHeight="false" outlineLevel="0" collapsed="false">
      <c r="A2204" s="60" t="e">
        <f aca="false">B2202-A2202</f>
        <v>#VALUE!</v>
      </c>
      <c r="B2204" s="60"/>
    </row>
    <row r="2205" customFormat="false" ht="18" hidden="true" customHeight="false" outlineLevel="0" collapsed="false">
      <c r="A2205" s="60" t="n">
        <f aca="false">B2203-A2203</f>
        <v>0</v>
      </c>
      <c r="B2205" s="60"/>
    </row>
    <row r="2206" customFormat="false" ht="18" hidden="true" customHeight="false" outlineLevel="0" collapsed="false">
      <c r="A2206" s="60" t="e">
        <f aca="false">B2204-A2204</f>
        <v>#VALUE!</v>
      </c>
      <c r="B2206" s="60"/>
    </row>
    <row r="2207" customFormat="false" ht="18" hidden="true" customHeight="false" outlineLevel="0" collapsed="false">
      <c r="A2207" s="60" t="n">
        <f aca="false">B2205-A2205</f>
        <v>0</v>
      </c>
      <c r="B2207" s="60"/>
    </row>
    <row r="2208" customFormat="false" ht="18" hidden="true" customHeight="false" outlineLevel="0" collapsed="false">
      <c r="A2208" s="60" t="e">
        <f aca="false">B2206-A2206</f>
        <v>#VALUE!</v>
      </c>
      <c r="B2208" s="60"/>
    </row>
    <row r="2209" customFormat="false" ht="18" hidden="true" customHeight="false" outlineLevel="0" collapsed="false">
      <c r="A2209" s="60" t="n">
        <f aca="false">B2207-A2207</f>
        <v>0</v>
      </c>
      <c r="B2209" s="60"/>
    </row>
    <row r="2210" customFormat="false" ht="18" hidden="true" customHeight="false" outlineLevel="0" collapsed="false">
      <c r="A2210" s="60" t="e">
        <f aca="false">B2208-A2208</f>
        <v>#VALUE!</v>
      </c>
      <c r="B2210" s="60"/>
    </row>
    <row r="2211" customFormat="false" ht="18" hidden="true" customHeight="false" outlineLevel="0" collapsed="false">
      <c r="A2211" s="60" t="n">
        <f aca="false">B2209-A2209</f>
        <v>0</v>
      </c>
      <c r="B2211" s="60"/>
    </row>
    <row r="2212" customFormat="false" ht="18" hidden="true" customHeight="false" outlineLevel="0" collapsed="false">
      <c r="A2212" s="60" t="e">
        <f aca="false">B2210-A2210</f>
        <v>#VALUE!</v>
      </c>
      <c r="B2212" s="60"/>
    </row>
    <row r="2213" customFormat="false" ht="18" hidden="true" customHeight="false" outlineLevel="0" collapsed="false">
      <c r="A2213" s="60" t="n">
        <f aca="false">B2211-A2211</f>
        <v>0</v>
      </c>
      <c r="B2213" s="60"/>
    </row>
    <row r="2214" customFormat="false" ht="18" hidden="true" customHeight="false" outlineLevel="0" collapsed="false">
      <c r="A2214" s="60" t="e">
        <f aca="false">B2212-A2212</f>
        <v>#VALUE!</v>
      </c>
      <c r="B2214" s="60"/>
    </row>
    <row r="2215" customFormat="false" ht="18" hidden="true" customHeight="false" outlineLevel="0" collapsed="false">
      <c r="A2215" s="60" t="n">
        <f aca="false">B2213-A2213</f>
        <v>0</v>
      </c>
      <c r="B2215" s="60"/>
    </row>
    <row r="2216" customFormat="false" ht="18" hidden="true" customHeight="false" outlineLevel="0" collapsed="false">
      <c r="A2216" s="60" t="e">
        <f aca="false">B2214-A2214</f>
        <v>#VALUE!</v>
      </c>
      <c r="B2216" s="60"/>
    </row>
    <row r="2217" customFormat="false" ht="18" hidden="true" customHeight="false" outlineLevel="0" collapsed="false">
      <c r="A2217" s="60" t="n">
        <f aca="false">B2215-A2215</f>
        <v>0</v>
      </c>
      <c r="B2217" s="60"/>
    </row>
    <row r="2218" customFormat="false" ht="18" hidden="true" customHeight="false" outlineLevel="0" collapsed="false">
      <c r="A2218" s="60" t="e">
        <f aca="false">B2216-A2216</f>
        <v>#VALUE!</v>
      </c>
      <c r="B2218" s="60"/>
    </row>
    <row r="2219" customFormat="false" ht="18" hidden="true" customHeight="false" outlineLevel="0" collapsed="false">
      <c r="A2219" s="60" t="n">
        <f aca="false">B2217-A2217</f>
        <v>0</v>
      </c>
      <c r="B2219" s="60"/>
    </row>
    <row r="2220" customFormat="false" ht="18" hidden="true" customHeight="false" outlineLevel="0" collapsed="false">
      <c r="A2220" s="60" t="e">
        <f aca="false">B2218-A2218</f>
        <v>#VALUE!</v>
      </c>
      <c r="B2220" s="60"/>
    </row>
    <row r="2221" customFormat="false" ht="18" hidden="true" customHeight="false" outlineLevel="0" collapsed="false">
      <c r="A2221" s="60" t="n">
        <f aca="false">B2219-A2219</f>
        <v>0</v>
      </c>
      <c r="B2221" s="60"/>
    </row>
    <row r="2222" customFormat="false" ht="18" hidden="true" customHeight="false" outlineLevel="0" collapsed="false">
      <c r="A2222" s="60" t="e">
        <f aca="false">B2220-A2220</f>
        <v>#VALUE!</v>
      </c>
      <c r="B2222" s="60"/>
    </row>
    <row r="2223" customFormat="false" ht="18" hidden="true" customHeight="false" outlineLevel="0" collapsed="false">
      <c r="A2223" s="60" t="n">
        <f aca="false">B2221-A2221</f>
        <v>0</v>
      </c>
      <c r="B2223" s="60"/>
    </row>
    <row r="2224" customFormat="false" ht="18" hidden="true" customHeight="false" outlineLevel="0" collapsed="false">
      <c r="A2224" s="60" t="e">
        <f aca="false">B2222-A2222</f>
        <v>#VALUE!</v>
      </c>
      <c r="B2224" s="60"/>
    </row>
    <row r="2225" customFormat="false" ht="18" hidden="true" customHeight="false" outlineLevel="0" collapsed="false">
      <c r="A2225" s="60" t="n">
        <f aca="false">B2223-A2223</f>
        <v>0</v>
      </c>
      <c r="B2225" s="60"/>
    </row>
    <row r="2226" customFormat="false" ht="18" hidden="true" customHeight="false" outlineLevel="0" collapsed="false">
      <c r="A2226" s="60" t="e">
        <f aca="false">B2224-A2224</f>
        <v>#VALUE!</v>
      </c>
      <c r="B2226" s="60"/>
    </row>
    <row r="2227" customFormat="false" ht="18" hidden="true" customHeight="false" outlineLevel="0" collapsed="false">
      <c r="A2227" s="60" t="n">
        <f aca="false">B2225-A2225</f>
        <v>0</v>
      </c>
      <c r="B2227" s="60"/>
    </row>
    <row r="2228" customFormat="false" ht="18" hidden="true" customHeight="false" outlineLevel="0" collapsed="false">
      <c r="A2228" s="60" t="e">
        <f aca="false">B2226-A2226</f>
        <v>#VALUE!</v>
      </c>
      <c r="B2228" s="60"/>
    </row>
    <row r="2229" customFormat="false" ht="18" hidden="true" customHeight="false" outlineLevel="0" collapsed="false">
      <c r="A2229" s="60" t="n">
        <f aca="false">B2227-A2227</f>
        <v>0</v>
      </c>
      <c r="B2229" s="60"/>
    </row>
    <row r="2230" customFormat="false" ht="18" hidden="true" customHeight="false" outlineLevel="0" collapsed="false">
      <c r="A2230" s="60" t="e">
        <f aca="false">B2228-A2228</f>
        <v>#VALUE!</v>
      </c>
      <c r="B2230" s="60"/>
    </row>
    <row r="2231" customFormat="false" ht="18" hidden="true" customHeight="false" outlineLevel="0" collapsed="false">
      <c r="A2231" s="60" t="n">
        <f aca="false">B2229-A2229</f>
        <v>0</v>
      </c>
      <c r="B2231" s="60"/>
    </row>
    <row r="2232" customFormat="false" ht="18" hidden="true" customHeight="false" outlineLevel="0" collapsed="false">
      <c r="A2232" s="60" t="e">
        <f aca="false">B2230-A2230</f>
        <v>#VALUE!</v>
      </c>
      <c r="B2232" s="60"/>
    </row>
    <row r="2233" customFormat="false" ht="18" hidden="true" customHeight="false" outlineLevel="0" collapsed="false">
      <c r="A2233" s="60" t="n">
        <f aca="false">B2231-A2231</f>
        <v>0</v>
      </c>
      <c r="B2233" s="60"/>
    </row>
    <row r="2234" customFormat="false" ht="18" hidden="true" customHeight="false" outlineLevel="0" collapsed="false">
      <c r="A2234" s="60" t="e">
        <f aca="false">B2232-A2232</f>
        <v>#VALUE!</v>
      </c>
      <c r="B2234" s="60"/>
    </row>
    <row r="2235" customFormat="false" ht="18" hidden="true" customHeight="false" outlineLevel="0" collapsed="false">
      <c r="A2235" s="60" t="n">
        <f aca="false">B2233-A2233</f>
        <v>0</v>
      </c>
      <c r="B2235" s="60"/>
    </row>
    <row r="2236" customFormat="false" ht="18" hidden="true" customHeight="false" outlineLevel="0" collapsed="false">
      <c r="A2236" s="60" t="e">
        <f aca="false">B2234-A2234</f>
        <v>#VALUE!</v>
      </c>
      <c r="B2236" s="60"/>
    </row>
    <row r="2237" customFormat="false" ht="18" hidden="true" customHeight="false" outlineLevel="0" collapsed="false">
      <c r="A2237" s="60" t="n">
        <f aca="false">B2235-A2235</f>
        <v>0</v>
      </c>
      <c r="B2237" s="60"/>
    </row>
    <row r="2238" customFormat="false" ht="18" hidden="true" customHeight="false" outlineLevel="0" collapsed="false">
      <c r="A2238" s="60" t="e">
        <f aca="false">B2236-A2236</f>
        <v>#VALUE!</v>
      </c>
      <c r="B2238" s="60"/>
    </row>
    <row r="2239" customFormat="false" ht="18" hidden="true" customHeight="false" outlineLevel="0" collapsed="false">
      <c r="A2239" s="60" t="n">
        <f aca="false">B2237-A2237</f>
        <v>0</v>
      </c>
      <c r="B2239" s="60"/>
    </row>
    <row r="2240" customFormat="false" ht="18" hidden="true" customHeight="false" outlineLevel="0" collapsed="false">
      <c r="A2240" s="60" t="e">
        <f aca="false">B2238-A2238</f>
        <v>#VALUE!</v>
      </c>
      <c r="B2240" s="60"/>
    </row>
    <row r="2241" customFormat="false" ht="18" hidden="true" customHeight="false" outlineLevel="0" collapsed="false">
      <c r="A2241" s="60" t="n">
        <f aca="false">B2239-A2239</f>
        <v>0</v>
      </c>
      <c r="B2241" s="60"/>
    </row>
    <row r="2242" customFormat="false" ht="18" hidden="true" customHeight="false" outlineLevel="0" collapsed="false">
      <c r="A2242" s="60" t="e">
        <f aca="false">B2240-A2240</f>
        <v>#VALUE!</v>
      </c>
      <c r="B2242" s="60"/>
    </row>
    <row r="2243" customFormat="false" ht="18" hidden="true" customHeight="false" outlineLevel="0" collapsed="false">
      <c r="A2243" s="60" t="n">
        <f aca="false">B2241-A2241</f>
        <v>0</v>
      </c>
      <c r="B2243" s="60"/>
    </row>
    <row r="2244" customFormat="false" ht="18" hidden="true" customHeight="false" outlineLevel="0" collapsed="false">
      <c r="A2244" s="60" t="e">
        <f aca="false">B2242-A2242</f>
        <v>#VALUE!</v>
      </c>
      <c r="B2244" s="60"/>
    </row>
    <row r="2245" customFormat="false" ht="18" hidden="true" customHeight="false" outlineLevel="0" collapsed="false">
      <c r="A2245" s="60" t="n">
        <f aca="false">B2243-A2243</f>
        <v>0</v>
      </c>
      <c r="B2245" s="60"/>
    </row>
    <row r="2246" customFormat="false" ht="18" hidden="true" customHeight="false" outlineLevel="0" collapsed="false">
      <c r="A2246" s="60" t="e">
        <f aca="false">B2244-A2244</f>
        <v>#VALUE!</v>
      </c>
      <c r="B2246" s="60"/>
    </row>
    <row r="2247" customFormat="false" ht="18" hidden="true" customHeight="false" outlineLevel="0" collapsed="false">
      <c r="A2247" s="60" t="n">
        <f aca="false">B2245-A2245</f>
        <v>0</v>
      </c>
      <c r="B2247" s="60"/>
    </row>
    <row r="2248" customFormat="false" ht="18" hidden="true" customHeight="false" outlineLevel="0" collapsed="false">
      <c r="A2248" s="60" t="e">
        <f aca="false">B2246-A2246</f>
        <v>#VALUE!</v>
      </c>
      <c r="B2248" s="60"/>
    </row>
    <row r="2249" customFormat="false" ht="18" hidden="true" customHeight="false" outlineLevel="0" collapsed="false">
      <c r="A2249" s="60" t="n">
        <f aca="false">B2247-A2247</f>
        <v>0</v>
      </c>
      <c r="B2249" s="60"/>
    </row>
    <row r="2250" customFormat="false" ht="18" hidden="true" customHeight="false" outlineLevel="0" collapsed="false">
      <c r="A2250" s="60" t="e">
        <f aca="false">B2248-A2248</f>
        <v>#VALUE!</v>
      </c>
      <c r="B2250" s="60"/>
    </row>
    <row r="2251" customFormat="false" ht="18" hidden="true" customHeight="false" outlineLevel="0" collapsed="false">
      <c r="A2251" s="60" t="n">
        <f aca="false">B2249-A2249</f>
        <v>0</v>
      </c>
      <c r="B2251" s="60"/>
    </row>
    <row r="2252" customFormat="false" ht="18" hidden="true" customHeight="false" outlineLevel="0" collapsed="false">
      <c r="A2252" s="60" t="e">
        <f aca="false">B2250-A2250</f>
        <v>#VALUE!</v>
      </c>
      <c r="B2252" s="60"/>
    </row>
    <row r="2253" customFormat="false" ht="18" hidden="true" customHeight="false" outlineLevel="0" collapsed="false">
      <c r="A2253" s="60" t="n">
        <f aca="false">B2251-A2251</f>
        <v>0</v>
      </c>
      <c r="B2253" s="60"/>
    </row>
    <row r="2254" customFormat="false" ht="18" hidden="true" customHeight="false" outlineLevel="0" collapsed="false">
      <c r="A2254" s="60" t="e">
        <f aca="false">B2252-A2252</f>
        <v>#VALUE!</v>
      </c>
      <c r="B2254" s="60"/>
    </row>
    <row r="2255" customFormat="false" ht="18" hidden="true" customHeight="false" outlineLevel="0" collapsed="false">
      <c r="A2255" s="60" t="n">
        <f aca="false">B2253-A2253</f>
        <v>0</v>
      </c>
      <c r="B2255" s="60"/>
    </row>
    <row r="2256" customFormat="false" ht="18" hidden="true" customHeight="false" outlineLevel="0" collapsed="false">
      <c r="A2256" s="60" t="e">
        <f aca="false">B2254-A2254</f>
        <v>#VALUE!</v>
      </c>
      <c r="B2256" s="60"/>
    </row>
    <row r="2257" customFormat="false" ht="18" hidden="true" customHeight="false" outlineLevel="0" collapsed="false">
      <c r="A2257" s="60" t="n">
        <f aca="false">B2255-A2255</f>
        <v>0</v>
      </c>
      <c r="B2257" s="60"/>
    </row>
    <row r="2258" customFormat="false" ht="18" hidden="true" customHeight="false" outlineLevel="0" collapsed="false">
      <c r="A2258" s="60" t="e">
        <f aca="false">B2256-A2256</f>
        <v>#VALUE!</v>
      </c>
      <c r="B2258" s="60"/>
    </row>
    <row r="2259" customFormat="false" ht="18" hidden="true" customHeight="false" outlineLevel="0" collapsed="false">
      <c r="A2259" s="60" t="n">
        <f aca="false">B2257-A2257</f>
        <v>0</v>
      </c>
      <c r="B2259" s="60"/>
    </row>
    <row r="2260" customFormat="false" ht="18" hidden="true" customHeight="false" outlineLevel="0" collapsed="false">
      <c r="A2260" s="60" t="e">
        <f aca="false">B2258-A2258</f>
        <v>#VALUE!</v>
      </c>
      <c r="B2260" s="60"/>
    </row>
    <row r="2261" customFormat="false" ht="18" hidden="true" customHeight="false" outlineLevel="0" collapsed="false">
      <c r="A2261" s="60" t="n">
        <f aca="false">B2259-A2259</f>
        <v>0</v>
      </c>
      <c r="B2261" s="60"/>
    </row>
    <row r="2262" customFormat="false" ht="18" hidden="true" customHeight="false" outlineLevel="0" collapsed="false">
      <c r="A2262" s="60" t="e">
        <f aca="false">B2260-A2260</f>
        <v>#VALUE!</v>
      </c>
      <c r="B2262" s="60"/>
    </row>
    <row r="2263" customFormat="false" ht="18" hidden="true" customHeight="false" outlineLevel="0" collapsed="false">
      <c r="A2263" s="60" t="n">
        <f aca="false">B2261-A2261</f>
        <v>0</v>
      </c>
      <c r="B2263" s="60"/>
    </row>
    <row r="2264" customFormat="false" ht="18" hidden="true" customHeight="false" outlineLevel="0" collapsed="false">
      <c r="A2264" s="60" t="e">
        <f aca="false">B2262-A2262</f>
        <v>#VALUE!</v>
      </c>
      <c r="B2264" s="60"/>
    </row>
    <row r="2265" customFormat="false" ht="18" hidden="true" customHeight="false" outlineLevel="0" collapsed="false">
      <c r="A2265" s="60" t="n">
        <f aca="false">B2263-A2263</f>
        <v>0</v>
      </c>
      <c r="B2265" s="60"/>
    </row>
    <row r="2266" customFormat="false" ht="18" hidden="true" customHeight="false" outlineLevel="0" collapsed="false">
      <c r="A2266" s="60" t="e">
        <f aca="false">B2264-A2264</f>
        <v>#VALUE!</v>
      </c>
      <c r="B2266" s="60"/>
    </row>
    <row r="2267" customFormat="false" ht="18" hidden="true" customHeight="false" outlineLevel="0" collapsed="false">
      <c r="A2267" s="60" t="n">
        <f aca="false">B2265-A2265</f>
        <v>0</v>
      </c>
      <c r="B2267" s="60"/>
    </row>
    <row r="2268" customFormat="false" ht="18" hidden="true" customHeight="false" outlineLevel="0" collapsed="false">
      <c r="A2268" s="60" t="e">
        <f aca="false">B2266-A2266</f>
        <v>#VALUE!</v>
      </c>
      <c r="B2268" s="60"/>
    </row>
    <row r="2269" customFormat="false" ht="18" hidden="true" customHeight="false" outlineLevel="0" collapsed="false">
      <c r="A2269" s="60" t="n">
        <f aca="false">B2267-A2267</f>
        <v>0</v>
      </c>
      <c r="B2269" s="60"/>
    </row>
    <row r="2270" customFormat="false" ht="18" hidden="true" customHeight="false" outlineLevel="0" collapsed="false">
      <c r="A2270" s="60" t="e">
        <f aca="false">B2268-A2268</f>
        <v>#VALUE!</v>
      </c>
      <c r="B2270" s="60"/>
    </row>
    <row r="2271" customFormat="false" ht="18" hidden="true" customHeight="false" outlineLevel="0" collapsed="false">
      <c r="A2271" s="60" t="n">
        <f aca="false">B2269-A2269</f>
        <v>0</v>
      </c>
      <c r="B2271" s="60"/>
    </row>
    <row r="2272" customFormat="false" ht="18" hidden="true" customHeight="false" outlineLevel="0" collapsed="false">
      <c r="A2272" s="60" t="e">
        <f aca="false">B2270-A2270</f>
        <v>#VALUE!</v>
      </c>
      <c r="B2272" s="60"/>
    </row>
    <row r="2273" customFormat="false" ht="18" hidden="true" customHeight="false" outlineLevel="0" collapsed="false">
      <c r="A2273" s="60" t="n">
        <f aca="false">B2271-A2271</f>
        <v>0</v>
      </c>
      <c r="B2273" s="60"/>
    </row>
    <row r="2274" customFormat="false" ht="18" hidden="true" customHeight="false" outlineLevel="0" collapsed="false">
      <c r="A2274" s="60" t="e">
        <f aca="false">B2272-A2272</f>
        <v>#VALUE!</v>
      </c>
      <c r="B2274" s="60"/>
    </row>
    <row r="2275" customFormat="false" ht="18" hidden="true" customHeight="false" outlineLevel="0" collapsed="false">
      <c r="A2275" s="60" t="n">
        <f aca="false">B2273-A2273</f>
        <v>0</v>
      </c>
      <c r="B2275" s="60"/>
    </row>
    <row r="2276" customFormat="false" ht="18" hidden="true" customHeight="false" outlineLevel="0" collapsed="false">
      <c r="A2276" s="60" t="e">
        <f aca="false">B2274-A2274</f>
        <v>#VALUE!</v>
      </c>
      <c r="B2276" s="60"/>
    </row>
    <row r="2277" customFormat="false" ht="18" hidden="true" customHeight="false" outlineLevel="0" collapsed="false">
      <c r="A2277" s="60" t="n">
        <f aca="false">B2275-A2275</f>
        <v>0</v>
      </c>
      <c r="B2277" s="60"/>
    </row>
    <row r="2278" customFormat="false" ht="18" hidden="true" customHeight="false" outlineLevel="0" collapsed="false">
      <c r="A2278" s="60" t="e">
        <f aca="false">B2276-A2276</f>
        <v>#VALUE!</v>
      </c>
      <c r="B2278" s="60"/>
    </row>
    <row r="2279" customFormat="false" ht="18" hidden="true" customHeight="false" outlineLevel="0" collapsed="false">
      <c r="A2279" s="60" t="n">
        <f aca="false">B2277-A2277</f>
        <v>0</v>
      </c>
      <c r="B2279" s="60"/>
    </row>
    <row r="2280" customFormat="false" ht="18" hidden="true" customHeight="false" outlineLevel="0" collapsed="false">
      <c r="A2280" s="60" t="e">
        <f aca="false">B2278-A2278</f>
        <v>#VALUE!</v>
      </c>
      <c r="B2280" s="60"/>
    </row>
    <row r="2281" customFormat="false" ht="18" hidden="true" customHeight="false" outlineLevel="0" collapsed="false">
      <c r="A2281" s="60" t="n">
        <f aca="false">B2279-A2279</f>
        <v>0</v>
      </c>
      <c r="B2281" s="60"/>
    </row>
    <row r="2282" customFormat="false" ht="18" hidden="true" customHeight="false" outlineLevel="0" collapsed="false">
      <c r="A2282" s="60" t="e">
        <f aca="false">B2280-A2280</f>
        <v>#VALUE!</v>
      </c>
      <c r="B2282" s="60"/>
    </row>
    <row r="2283" customFormat="false" ht="18" hidden="true" customHeight="false" outlineLevel="0" collapsed="false">
      <c r="A2283" s="60" t="n">
        <f aca="false">B2281-A2281</f>
        <v>0</v>
      </c>
      <c r="B2283" s="60"/>
    </row>
    <row r="2284" customFormat="false" ht="18" hidden="true" customHeight="false" outlineLevel="0" collapsed="false">
      <c r="A2284" s="60" t="e">
        <f aca="false">B2282-A2282</f>
        <v>#VALUE!</v>
      </c>
      <c r="B2284" s="60"/>
    </row>
    <row r="2285" customFormat="false" ht="18" hidden="true" customHeight="false" outlineLevel="0" collapsed="false">
      <c r="A2285" s="60" t="n">
        <f aca="false">B2283-A2283</f>
        <v>0</v>
      </c>
      <c r="B2285" s="60"/>
    </row>
    <row r="2286" customFormat="false" ht="18" hidden="true" customHeight="false" outlineLevel="0" collapsed="false">
      <c r="A2286" s="60" t="e">
        <f aca="false">B2284-A2284</f>
        <v>#VALUE!</v>
      </c>
      <c r="B2286" s="60"/>
    </row>
    <row r="2287" customFormat="false" ht="18" hidden="true" customHeight="false" outlineLevel="0" collapsed="false">
      <c r="A2287" s="60" t="n">
        <f aca="false">B2285-A2285</f>
        <v>0</v>
      </c>
      <c r="B2287" s="60"/>
    </row>
    <row r="2288" customFormat="false" ht="18" hidden="true" customHeight="false" outlineLevel="0" collapsed="false">
      <c r="A2288" s="60" t="e">
        <f aca="false">B2286-A2286</f>
        <v>#VALUE!</v>
      </c>
      <c r="B2288" s="60"/>
    </row>
    <row r="2289" customFormat="false" ht="18" hidden="true" customHeight="false" outlineLevel="0" collapsed="false">
      <c r="A2289" s="60" t="n">
        <f aca="false">B2287-A2287</f>
        <v>0</v>
      </c>
      <c r="B2289" s="60"/>
    </row>
    <row r="2290" customFormat="false" ht="18" hidden="true" customHeight="false" outlineLevel="0" collapsed="false">
      <c r="A2290" s="60" t="e">
        <f aca="false">B2288-A2288</f>
        <v>#VALUE!</v>
      </c>
      <c r="B2290" s="60"/>
    </row>
    <row r="2291" customFormat="false" ht="18" hidden="true" customHeight="false" outlineLevel="0" collapsed="false">
      <c r="A2291" s="60" t="n">
        <f aca="false">B2289-A2289</f>
        <v>0</v>
      </c>
      <c r="B2291" s="60"/>
    </row>
    <row r="2292" customFormat="false" ht="18" hidden="true" customHeight="false" outlineLevel="0" collapsed="false">
      <c r="A2292" s="60" t="e">
        <f aca="false">B2290-A2290</f>
        <v>#VALUE!</v>
      </c>
      <c r="B2292" s="60"/>
    </row>
    <row r="2293" customFormat="false" ht="18" hidden="true" customHeight="false" outlineLevel="0" collapsed="false">
      <c r="A2293" s="60" t="n">
        <f aca="false">B2291-A2291</f>
        <v>0</v>
      </c>
      <c r="B2293" s="60"/>
    </row>
    <row r="2294" customFormat="false" ht="18" hidden="true" customHeight="false" outlineLevel="0" collapsed="false">
      <c r="A2294" s="60" t="e">
        <f aca="false">B2292-A2292</f>
        <v>#VALUE!</v>
      </c>
      <c r="B2294" s="60"/>
    </row>
    <row r="2295" customFormat="false" ht="18" hidden="true" customHeight="false" outlineLevel="0" collapsed="false">
      <c r="A2295" s="60" t="n">
        <f aca="false">B2293-A2293</f>
        <v>0</v>
      </c>
      <c r="B2295" s="60"/>
    </row>
    <row r="2296" customFormat="false" ht="18" hidden="true" customHeight="false" outlineLevel="0" collapsed="false">
      <c r="A2296" s="60" t="e">
        <f aca="false">B2294-A2294</f>
        <v>#VALUE!</v>
      </c>
      <c r="B2296" s="60"/>
    </row>
    <row r="2297" customFormat="false" ht="18" hidden="true" customHeight="false" outlineLevel="0" collapsed="false">
      <c r="A2297" s="60" t="n">
        <f aca="false">B2295-A2295</f>
        <v>0</v>
      </c>
      <c r="B2297" s="60"/>
    </row>
    <row r="2298" customFormat="false" ht="18" hidden="true" customHeight="false" outlineLevel="0" collapsed="false">
      <c r="A2298" s="60" t="e">
        <f aca="false">B2296-A2296</f>
        <v>#VALUE!</v>
      </c>
      <c r="B2298" s="60"/>
    </row>
    <row r="2299" customFormat="false" ht="18" hidden="true" customHeight="false" outlineLevel="0" collapsed="false">
      <c r="A2299" s="60" t="n">
        <f aca="false">B2297-A2297</f>
        <v>0</v>
      </c>
      <c r="B2299" s="60"/>
    </row>
    <row r="2300" customFormat="false" ht="18" hidden="true" customHeight="false" outlineLevel="0" collapsed="false">
      <c r="A2300" s="60" t="e">
        <f aca="false">B2298-A2298</f>
        <v>#VALUE!</v>
      </c>
      <c r="B2300" s="60"/>
    </row>
    <row r="2301" customFormat="false" ht="18" hidden="true" customHeight="false" outlineLevel="0" collapsed="false">
      <c r="A2301" s="60" t="n">
        <f aca="false">B2299-A2299</f>
        <v>0</v>
      </c>
      <c r="B2301" s="60"/>
    </row>
    <row r="2302" customFormat="false" ht="18" hidden="true" customHeight="false" outlineLevel="0" collapsed="false">
      <c r="A2302" s="60" t="e">
        <f aca="false">B2300-A2300</f>
        <v>#VALUE!</v>
      </c>
      <c r="B2302" s="60"/>
    </row>
    <row r="2303" customFormat="false" ht="18" hidden="true" customHeight="false" outlineLevel="0" collapsed="false">
      <c r="A2303" s="60" t="n">
        <f aca="false">B2301-A2301</f>
        <v>0</v>
      </c>
      <c r="B2303" s="60"/>
    </row>
    <row r="2304" customFormat="false" ht="18" hidden="true" customHeight="false" outlineLevel="0" collapsed="false">
      <c r="A2304" s="60" t="e">
        <f aca="false">B2302-A2302</f>
        <v>#VALUE!</v>
      </c>
      <c r="B2304" s="60"/>
    </row>
    <row r="2305" customFormat="false" ht="18" hidden="true" customHeight="false" outlineLevel="0" collapsed="false">
      <c r="A2305" s="60" t="n">
        <f aca="false">B2303-A2303</f>
        <v>0</v>
      </c>
      <c r="B2305" s="60"/>
    </row>
    <row r="2306" customFormat="false" ht="18" hidden="true" customHeight="false" outlineLevel="0" collapsed="false">
      <c r="A2306" s="60" t="e">
        <f aca="false">B2304-A2304</f>
        <v>#VALUE!</v>
      </c>
      <c r="B2306" s="60"/>
    </row>
    <row r="2307" customFormat="false" ht="18" hidden="true" customHeight="false" outlineLevel="0" collapsed="false">
      <c r="A2307" s="60" t="n">
        <f aca="false">B2305-A2305</f>
        <v>0</v>
      </c>
      <c r="B2307" s="60"/>
    </row>
    <row r="2308" customFormat="false" ht="18" hidden="true" customHeight="false" outlineLevel="0" collapsed="false">
      <c r="A2308" s="60" t="e">
        <f aca="false">B2306-A2306</f>
        <v>#VALUE!</v>
      </c>
      <c r="B2308" s="60"/>
    </row>
    <row r="2309" customFormat="false" ht="18" hidden="true" customHeight="false" outlineLevel="0" collapsed="false">
      <c r="A2309" s="60" t="n">
        <f aca="false">B2307-A2307</f>
        <v>0</v>
      </c>
      <c r="B2309" s="60"/>
    </row>
    <row r="2310" customFormat="false" ht="18" hidden="true" customHeight="false" outlineLevel="0" collapsed="false">
      <c r="A2310" s="60" t="e">
        <f aca="false">B2308-A2308</f>
        <v>#VALUE!</v>
      </c>
      <c r="B2310" s="60"/>
    </row>
    <row r="2311" customFormat="false" ht="18" hidden="true" customHeight="false" outlineLevel="0" collapsed="false">
      <c r="A2311" s="60" t="n">
        <f aca="false">B2309-A2309</f>
        <v>0</v>
      </c>
      <c r="B2311" s="60"/>
    </row>
    <row r="2312" customFormat="false" ht="18" hidden="true" customHeight="false" outlineLevel="0" collapsed="false">
      <c r="A2312" s="60" t="e">
        <f aca="false">B2310-A2310</f>
        <v>#VALUE!</v>
      </c>
      <c r="B2312" s="60"/>
    </row>
    <row r="2313" customFormat="false" ht="18" hidden="true" customHeight="false" outlineLevel="0" collapsed="false">
      <c r="A2313" s="60" t="n">
        <f aca="false">B2311-A2311</f>
        <v>0</v>
      </c>
      <c r="B2313" s="60"/>
    </row>
    <row r="2314" customFormat="false" ht="18" hidden="true" customHeight="false" outlineLevel="0" collapsed="false">
      <c r="A2314" s="60" t="e">
        <f aca="false">B2312-A2312</f>
        <v>#VALUE!</v>
      </c>
      <c r="B2314" s="60"/>
    </row>
    <row r="2315" customFormat="false" ht="18" hidden="true" customHeight="false" outlineLevel="0" collapsed="false">
      <c r="A2315" s="60" t="n">
        <f aca="false">B2313-A2313</f>
        <v>0</v>
      </c>
      <c r="B2315" s="60"/>
    </row>
    <row r="2316" customFormat="false" ht="18" hidden="true" customHeight="false" outlineLevel="0" collapsed="false">
      <c r="A2316" s="60" t="e">
        <f aca="false">B2314-A2314</f>
        <v>#VALUE!</v>
      </c>
      <c r="B2316" s="60"/>
    </row>
    <row r="2317" customFormat="false" ht="18" hidden="true" customHeight="false" outlineLevel="0" collapsed="false">
      <c r="A2317" s="60" t="n">
        <f aca="false">B2315-A2315</f>
        <v>0</v>
      </c>
      <c r="B2317" s="60"/>
    </row>
    <row r="2318" customFormat="false" ht="18" hidden="true" customHeight="false" outlineLevel="0" collapsed="false">
      <c r="A2318" s="60" t="e">
        <f aca="false">B2316-A2316</f>
        <v>#VALUE!</v>
      </c>
      <c r="B2318" s="60"/>
    </row>
    <row r="2319" customFormat="false" ht="18" hidden="true" customHeight="false" outlineLevel="0" collapsed="false">
      <c r="A2319" s="60" t="n">
        <f aca="false">B2317-A2317</f>
        <v>0</v>
      </c>
      <c r="B2319" s="60"/>
    </row>
    <row r="2320" customFormat="false" ht="18" hidden="true" customHeight="false" outlineLevel="0" collapsed="false">
      <c r="A2320" s="60" t="e">
        <f aca="false">B2318-A2318</f>
        <v>#VALUE!</v>
      </c>
      <c r="B2320" s="60"/>
    </row>
    <row r="2321" customFormat="false" ht="18" hidden="true" customHeight="false" outlineLevel="0" collapsed="false">
      <c r="A2321" s="60" t="n">
        <f aca="false">B2319-A2319</f>
        <v>0</v>
      </c>
      <c r="B2321" s="60"/>
    </row>
    <row r="2322" customFormat="false" ht="18" hidden="true" customHeight="false" outlineLevel="0" collapsed="false">
      <c r="A2322" s="60" t="e">
        <f aca="false">B2320-A2320</f>
        <v>#VALUE!</v>
      </c>
      <c r="B2322" s="60"/>
    </row>
    <row r="2323" customFormat="false" ht="18" hidden="true" customHeight="false" outlineLevel="0" collapsed="false">
      <c r="A2323" s="60" t="n">
        <f aca="false">B2321-A2321</f>
        <v>0</v>
      </c>
      <c r="B2323" s="60"/>
    </row>
    <row r="2324" customFormat="false" ht="18" hidden="true" customHeight="false" outlineLevel="0" collapsed="false">
      <c r="A2324" s="60" t="e">
        <f aca="false">B2322-A2322</f>
        <v>#VALUE!</v>
      </c>
      <c r="B2324" s="60"/>
    </row>
    <row r="2325" customFormat="false" ht="18" hidden="true" customHeight="false" outlineLevel="0" collapsed="false">
      <c r="A2325" s="60" t="n">
        <f aca="false">B2323-A2323</f>
        <v>0</v>
      </c>
      <c r="B2325" s="60"/>
    </row>
    <row r="2326" customFormat="false" ht="18" hidden="true" customHeight="false" outlineLevel="0" collapsed="false">
      <c r="A2326" s="60" t="e">
        <f aca="false">B2324-A2324</f>
        <v>#VALUE!</v>
      </c>
      <c r="B2326" s="60"/>
    </row>
    <row r="2327" customFormat="false" ht="18" hidden="true" customHeight="false" outlineLevel="0" collapsed="false">
      <c r="A2327" s="60" t="n">
        <f aca="false">B2325-A2325</f>
        <v>0</v>
      </c>
      <c r="B2327" s="60"/>
    </row>
    <row r="2328" customFormat="false" ht="18" hidden="true" customHeight="false" outlineLevel="0" collapsed="false">
      <c r="A2328" s="60" t="e">
        <f aca="false">B2326-A2326</f>
        <v>#VALUE!</v>
      </c>
      <c r="B2328" s="60"/>
    </row>
    <row r="2329" customFormat="false" ht="18" hidden="true" customHeight="false" outlineLevel="0" collapsed="false">
      <c r="A2329" s="60" t="n">
        <f aca="false">B2327-A2327</f>
        <v>0</v>
      </c>
      <c r="B2329" s="60"/>
    </row>
    <row r="2330" customFormat="false" ht="18" hidden="true" customHeight="false" outlineLevel="0" collapsed="false">
      <c r="A2330" s="60" t="e">
        <f aca="false">B2328-A2328</f>
        <v>#VALUE!</v>
      </c>
      <c r="B2330" s="60"/>
    </row>
    <row r="2331" customFormat="false" ht="18" hidden="true" customHeight="false" outlineLevel="0" collapsed="false">
      <c r="A2331" s="60" t="n">
        <f aca="false">B2329-A2329</f>
        <v>0</v>
      </c>
      <c r="B2331" s="60"/>
    </row>
    <row r="2332" customFormat="false" ht="18" hidden="true" customHeight="false" outlineLevel="0" collapsed="false">
      <c r="A2332" s="60" t="e">
        <f aca="false">B2330-A2330</f>
        <v>#VALUE!</v>
      </c>
      <c r="B2332" s="60"/>
    </row>
    <row r="2333" customFormat="false" ht="18" hidden="true" customHeight="false" outlineLevel="0" collapsed="false">
      <c r="A2333" s="60" t="n">
        <f aca="false">B2331-A2331</f>
        <v>0</v>
      </c>
      <c r="B2333" s="60"/>
    </row>
    <row r="2334" customFormat="false" ht="18" hidden="true" customHeight="false" outlineLevel="0" collapsed="false">
      <c r="A2334" s="60" t="e">
        <f aca="false">B2332-A2332</f>
        <v>#VALUE!</v>
      </c>
      <c r="B2334" s="60"/>
    </row>
    <row r="2335" customFormat="false" ht="18" hidden="true" customHeight="false" outlineLevel="0" collapsed="false">
      <c r="A2335" s="60" t="n">
        <f aca="false">B2333-A2333</f>
        <v>0</v>
      </c>
      <c r="B2335" s="60"/>
    </row>
    <row r="2336" customFormat="false" ht="18" hidden="true" customHeight="false" outlineLevel="0" collapsed="false">
      <c r="A2336" s="60" t="e">
        <f aca="false">B2334-A2334</f>
        <v>#VALUE!</v>
      </c>
      <c r="B2336" s="60"/>
    </row>
    <row r="2337" customFormat="false" ht="18" hidden="true" customHeight="false" outlineLevel="0" collapsed="false">
      <c r="A2337" s="60" t="n">
        <f aca="false">B2335-A2335</f>
        <v>0</v>
      </c>
      <c r="B2337" s="60"/>
    </row>
    <row r="2338" customFormat="false" ht="18" hidden="true" customHeight="false" outlineLevel="0" collapsed="false">
      <c r="A2338" s="60" t="e">
        <f aca="false">B2336-A2336</f>
        <v>#VALUE!</v>
      </c>
      <c r="B2338" s="60"/>
    </row>
    <row r="2339" customFormat="false" ht="18" hidden="true" customHeight="false" outlineLevel="0" collapsed="false">
      <c r="A2339" s="60" t="n">
        <f aca="false">B2337-A2337</f>
        <v>0</v>
      </c>
      <c r="B2339" s="60"/>
    </row>
    <row r="2340" customFormat="false" ht="18" hidden="true" customHeight="false" outlineLevel="0" collapsed="false">
      <c r="A2340" s="60" t="e">
        <f aca="false">B2338-A2338</f>
        <v>#VALUE!</v>
      </c>
      <c r="B2340" s="60"/>
    </row>
    <row r="2341" customFormat="false" ht="18" hidden="true" customHeight="false" outlineLevel="0" collapsed="false">
      <c r="A2341" s="60" t="n">
        <f aca="false">B2339-A2339</f>
        <v>0</v>
      </c>
      <c r="B2341" s="60"/>
    </row>
    <row r="2342" customFormat="false" ht="18" hidden="true" customHeight="false" outlineLevel="0" collapsed="false">
      <c r="A2342" s="60" t="e">
        <f aca="false">B2340-A2340</f>
        <v>#VALUE!</v>
      </c>
      <c r="B2342" s="60"/>
    </row>
    <row r="2343" customFormat="false" ht="18" hidden="true" customHeight="false" outlineLevel="0" collapsed="false">
      <c r="A2343" s="60" t="n">
        <f aca="false">B2341-A2341</f>
        <v>0</v>
      </c>
      <c r="B2343" s="60"/>
    </row>
    <row r="2344" customFormat="false" ht="18" hidden="true" customHeight="false" outlineLevel="0" collapsed="false">
      <c r="A2344" s="60" t="e">
        <f aca="false">B2342-A2342</f>
        <v>#VALUE!</v>
      </c>
      <c r="B2344" s="60"/>
    </row>
    <row r="2345" customFormat="false" ht="18" hidden="true" customHeight="false" outlineLevel="0" collapsed="false">
      <c r="A2345" s="60" t="n">
        <f aca="false">B2343-A2343</f>
        <v>0</v>
      </c>
      <c r="B2345" s="60"/>
    </row>
    <row r="2346" customFormat="false" ht="18" hidden="true" customHeight="false" outlineLevel="0" collapsed="false">
      <c r="A2346" s="60" t="e">
        <f aca="false">B2344-A2344</f>
        <v>#VALUE!</v>
      </c>
      <c r="B2346" s="60"/>
    </row>
    <row r="2347" customFormat="false" ht="18" hidden="true" customHeight="false" outlineLevel="0" collapsed="false">
      <c r="A2347" s="60" t="n">
        <f aca="false">B2345-A2345</f>
        <v>0</v>
      </c>
      <c r="B2347" s="60"/>
    </row>
    <row r="2348" customFormat="false" ht="18" hidden="true" customHeight="false" outlineLevel="0" collapsed="false">
      <c r="A2348" s="60" t="e">
        <f aca="false">B2346-A2346</f>
        <v>#VALUE!</v>
      </c>
      <c r="B2348" s="60"/>
    </row>
    <row r="2349" customFormat="false" ht="18" hidden="true" customHeight="false" outlineLevel="0" collapsed="false">
      <c r="A2349" s="60" t="n">
        <f aca="false">B2347-A2347</f>
        <v>0</v>
      </c>
      <c r="B2349" s="60"/>
    </row>
    <row r="2350" customFormat="false" ht="18" hidden="true" customHeight="false" outlineLevel="0" collapsed="false">
      <c r="A2350" s="60" t="e">
        <f aca="false">B2348-A2348</f>
        <v>#VALUE!</v>
      </c>
      <c r="B2350" s="60"/>
    </row>
    <row r="2351" customFormat="false" ht="18" hidden="true" customHeight="false" outlineLevel="0" collapsed="false">
      <c r="A2351" s="60" t="n">
        <f aca="false">B2349-A2349</f>
        <v>0</v>
      </c>
      <c r="B2351" s="60"/>
    </row>
    <row r="2352" customFormat="false" ht="18" hidden="true" customHeight="false" outlineLevel="0" collapsed="false">
      <c r="A2352" s="60" t="e">
        <f aca="false">B2350-A2350</f>
        <v>#VALUE!</v>
      </c>
      <c r="B2352" s="60"/>
    </row>
    <row r="2353" customFormat="false" ht="18" hidden="true" customHeight="false" outlineLevel="0" collapsed="false">
      <c r="A2353" s="60" t="n">
        <f aca="false">B2351-A2351</f>
        <v>0</v>
      </c>
      <c r="B2353" s="60"/>
    </row>
    <row r="2354" customFormat="false" ht="18" hidden="true" customHeight="false" outlineLevel="0" collapsed="false">
      <c r="A2354" s="60" t="e">
        <f aca="false">B2352-A2352</f>
        <v>#VALUE!</v>
      </c>
      <c r="B2354" s="60"/>
    </row>
    <row r="2355" customFormat="false" ht="18" hidden="true" customHeight="false" outlineLevel="0" collapsed="false">
      <c r="A2355" s="60" t="n">
        <f aca="false">B2353-A2353</f>
        <v>0</v>
      </c>
      <c r="B2355" s="60"/>
    </row>
    <row r="2356" customFormat="false" ht="18" hidden="true" customHeight="false" outlineLevel="0" collapsed="false">
      <c r="A2356" s="60" t="e">
        <f aca="false">B2354-A2354</f>
        <v>#VALUE!</v>
      </c>
      <c r="B2356" s="60"/>
    </row>
    <row r="2357" customFormat="false" ht="18" hidden="true" customHeight="false" outlineLevel="0" collapsed="false">
      <c r="A2357" s="60" t="n">
        <f aca="false">B2355-A2355</f>
        <v>0</v>
      </c>
      <c r="B2357" s="60"/>
    </row>
    <row r="2358" customFormat="false" ht="18" hidden="true" customHeight="false" outlineLevel="0" collapsed="false">
      <c r="A2358" s="60" t="e">
        <f aca="false">B2356-A2356</f>
        <v>#VALUE!</v>
      </c>
      <c r="B2358" s="60"/>
    </row>
    <row r="2359" customFormat="false" ht="18" hidden="true" customHeight="false" outlineLevel="0" collapsed="false">
      <c r="A2359" s="60" t="n">
        <f aca="false">B2357-A2357</f>
        <v>0</v>
      </c>
      <c r="B2359" s="60"/>
    </row>
    <row r="2360" customFormat="false" ht="18" hidden="true" customHeight="false" outlineLevel="0" collapsed="false">
      <c r="A2360" s="60" t="e">
        <f aca="false">B2358-A2358</f>
        <v>#VALUE!</v>
      </c>
      <c r="B2360" s="60"/>
    </row>
    <row r="2361" customFormat="false" ht="18" hidden="true" customHeight="false" outlineLevel="0" collapsed="false">
      <c r="A2361" s="60" t="n">
        <f aca="false">B2359-A2359</f>
        <v>0</v>
      </c>
      <c r="B2361" s="60"/>
    </row>
    <row r="2362" customFormat="false" ht="18" hidden="true" customHeight="false" outlineLevel="0" collapsed="false">
      <c r="A2362" s="60" t="e">
        <f aca="false">B2360-A2360</f>
        <v>#VALUE!</v>
      </c>
      <c r="B2362" s="60"/>
    </row>
    <row r="2363" customFormat="false" ht="18" hidden="true" customHeight="false" outlineLevel="0" collapsed="false">
      <c r="A2363" s="60" t="n">
        <f aca="false">B2361-A2361</f>
        <v>0</v>
      </c>
      <c r="B2363" s="60"/>
    </row>
    <row r="2364" customFormat="false" ht="18" hidden="true" customHeight="false" outlineLevel="0" collapsed="false">
      <c r="A2364" s="60" t="e">
        <f aca="false">B2362-A2362</f>
        <v>#VALUE!</v>
      </c>
      <c r="B2364" s="60"/>
    </row>
    <row r="2365" customFormat="false" ht="18" hidden="true" customHeight="false" outlineLevel="0" collapsed="false">
      <c r="A2365" s="60" t="n">
        <f aca="false">B2363-A2363</f>
        <v>0</v>
      </c>
      <c r="B2365" s="60"/>
    </row>
    <row r="2366" customFormat="false" ht="18" hidden="true" customHeight="false" outlineLevel="0" collapsed="false">
      <c r="A2366" s="60" t="e">
        <f aca="false">B2364-A2364</f>
        <v>#VALUE!</v>
      </c>
      <c r="B2366" s="60"/>
    </row>
    <row r="2367" customFormat="false" ht="18" hidden="true" customHeight="false" outlineLevel="0" collapsed="false">
      <c r="A2367" s="60" t="n">
        <f aca="false">B2365-A2365</f>
        <v>0</v>
      </c>
      <c r="B2367" s="60"/>
    </row>
    <row r="2368" customFormat="false" ht="18" hidden="true" customHeight="false" outlineLevel="0" collapsed="false">
      <c r="A2368" s="60" t="e">
        <f aca="false">B2366-A2366</f>
        <v>#VALUE!</v>
      </c>
      <c r="B2368" s="60"/>
    </row>
    <row r="2369" customFormat="false" ht="18" hidden="true" customHeight="false" outlineLevel="0" collapsed="false">
      <c r="A2369" s="60" t="n">
        <f aca="false">B2367-A2367</f>
        <v>0</v>
      </c>
      <c r="B2369" s="60"/>
    </row>
    <row r="2370" customFormat="false" ht="18" hidden="true" customHeight="false" outlineLevel="0" collapsed="false">
      <c r="A2370" s="60" t="e">
        <f aca="false">B2368-A2368</f>
        <v>#VALUE!</v>
      </c>
      <c r="B2370" s="60"/>
    </row>
    <row r="2371" customFormat="false" ht="18" hidden="true" customHeight="false" outlineLevel="0" collapsed="false">
      <c r="A2371" s="60" t="n">
        <f aca="false">B2369-A2369</f>
        <v>0</v>
      </c>
      <c r="B2371" s="60"/>
    </row>
    <row r="2372" customFormat="false" ht="18" hidden="true" customHeight="false" outlineLevel="0" collapsed="false">
      <c r="A2372" s="60" t="e">
        <f aca="false">B2370-A2370</f>
        <v>#VALUE!</v>
      </c>
      <c r="B2372" s="60"/>
    </row>
    <row r="2373" customFormat="false" ht="18" hidden="true" customHeight="false" outlineLevel="0" collapsed="false">
      <c r="A2373" s="60" t="n">
        <f aca="false">B2371-A2371</f>
        <v>0</v>
      </c>
      <c r="B2373" s="60"/>
    </row>
    <row r="2374" customFormat="false" ht="18" hidden="true" customHeight="false" outlineLevel="0" collapsed="false">
      <c r="A2374" s="60" t="e">
        <f aca="false">B2372-A2372</f>
        <v>#VALUE!</v>
      </c>
      <c r="B2374" s="60"/>
    </row>
    <row r="2375" customFormat="false" ht="18" hidden="true" customHeight="false" outlineLevel="0" collapsed="false">
      <c r="A2375" s="60" t="n">
        <f aca="false">B2373-A2373</f>
        <v>0</v>
      </c>
      <c r="B2375" s="60"/>
    </row>
    <row r="2376" customFormat="false" ht="18" hidden="true" customHeight="false" outlineLevel="0" collapsed="false">
      <c r="A2376" s="60" t="e">
        <f aca="false">B2374-A2374</f>
        <v>#VALUE!</v>
      </c>
      <c r="B2376" s="60"/>
    </row>
    <row r="2377" customFormat="false" ht="18" hidden="true" customHeight="false" outlineLevel="0" collapsed="false">
      <c r="A2377" s="60" t="n">
        <f aca="false">B2375-A2375</f>
        <v>0</v>
      </c>
      <c r="B2377" s="60"/>
    </row>
    <row r="2378" customFormat="false" ht="18" hidden="true" customHeight="false" outlineLevel="0" collapsed="false">
      <c r="A2378" s="60" t="e">
        <f aca="false">B2376-A2376</f>
        <v>#VALUE!</v>
      </c>
      <c r="B2378" s="60"/>
    </row>
    <row r="2379" customFormat="false" ht="18" hidden="true" customHeight="false" outlineLevel="0" collapsed="false">
      <c r="A2379" s="60" t="n">
        <f aca="false">B2377-A2377</f>
        <v>0</v>
      </c>
      <c r="B2379" s="60"/>
    </row>
    <row r="2380" customFormat="false" ht="18" hidden="true" customHeight="false" outlineLevel="0" collapsed="false">
      <c r="A2380" s="60" t="e">
        <f aca="false">B2378-A2378</f>
        <v>#VALUE!</v>
      </c>
      <c r="B2380" s="60"/>
    </row>
    <row r="2381" customFormat="false" ht="18" hidden="true" customHeight="false" outlineLevel="0" collapsed="false">
      <c r="A2381" s="60" t="n">
        <f aca="false">B2379-A2379</f>
        <v>0</v>
      </c>
      <c r="B2381" s="60"/>
    </row>
    <row r="2382" customFormat="false" ht="18" hidden="true" customHeight="false" outlineLevel="0" collapsed="false">
      <c r="A2382" s="60" t="e">
        <f aca="false">B2380-A2380</f>
        <v>#VALUE!</v>
      </c>
      <c r="B2382" s="60"/>
    </row>
    <row r="2383" customFormat="false" ht="18" hidden="true" customHeight="false" outlineLevel="0" collapsed="false">
      <c r="A2383" s="60" t="n">
        <f aca="false">B2381-A2381</f>
        <v>0</v>
      </c>
      <c r="B2383" s="60"/>
    </row>
    <row r="2384" customFormat="false" ht="18" hidden="true" customHeight="false" outlineLevel="0" collapsed="false">
      <c r="A2384" s="60" t="e">
        <f aca="false">B2382-A2382</f>
        <v>#VALUE!</v>
      </c>
      <c r="B2384" s="60"/>
    </row>
    <row r="2385" customFormat="false" ht="18" hidden="true" customHeight="false" outlineLevel="0" collapsed="false">
      <c r="A2385" s="60" t="n">
        <f aca="false">B2383-A2383</f>
        <v>0</v>
      </c>
      <c r="B2385" s="60"/>
    </row>
    <row r="2386" customFormat="false" ht="18" hidden="true" customHeight="false" outlineLevel="0" collapsed="false">
      <c r="A2386" s="60" t="e">
        <f aca="false">B2384-A2384</f>
        <v>#VALUE!</v>
      </c>
      <c r="B2386" s="60"/>
    </row>
    <row r="2387" customFormat="false" ht="18" hidden="true" customHeight="false" outlineLevel="0" collapsed="false">
      <c r="A2387" s="60" t="n">
        <f aca="false">B2385-A2385</f>
        <v>0</v>
      </c>
      <c r="B2387" s="60"/>
    </row>
    <row r="2388" customFormat="false" ht="18" hidden="true" customHeight="false" outlineLevel="0" collapsed="false">
      <c r="A2388" s="60" t="e">
        <f aca="false">B2386-A2386</f>
        <v>#VALUE!</v>
      </c>
      <c r="B2388" s="60"/>
    </row>
    <row r="2389" customFormat="false" ht="18" hidden="true" customHeight="false" outlineLevel="0" collapsed="false">
      <c r="A2389" s="60" t="n">
        <f aca="false">B2387-A2387</f>
        <v>0</v>
      </c>
      <c r="B2389" s="60"/>
    </row>
    <row r="2390" customFormat="false" ht="18" hidden="true" customHeight="false" outlineLevel="0" collapsed="false">
      <c r="A2390" s="60" t="e">
        <f aca="false">B2388-A2388</f>
        <v>#VALUE!</v>
      </c>
      <c r="B2390" s="60"/>
    </row>
    <row r="2391" customFormat="false" ht="18" hidden="true" customHeight="false" outlineLevel="0" collapsed="false">
      <c r="A2391" s="60" t="n">
        <f aca="false">B2389-A2389</f>
        <v>0</v>
      </c>
      <c r="B2391" s="60"/>
    </row>
    <row r="2392" customFormat="false" ht="18" hidden="true" customHeight="false" outlineLevel="0" collapsed="false">
      <c r="A2392" s="60" t="e">
        <f aca="false">B2390-A2390</f>
        <v>#VALUE!</v>
      </c>
      <c r="B2392" s="60"/>
    </row>
    <row r="2393" customFormat="false" ht="18" hidden="true" customHeight="false" outlineLevel="0" collapsed="false">
      <c r="A2393" s="60" t="n">
        <f aca="false">B2391-A2391</f>
        <v>0</v>
      </c>
      <c r="B2393" s="60"/>
    </row>
    <row r="2394" customFormat="false" ht="18" hidden="true" customHeight="false" outlineLevel="0" collapsed="false">
      <c r="A2394" s="60" t="e">
        <f aca="false">B2392-A2392</f>
        <v>#VALUE!</v>
      </c>
      <c r="B2394" s="60"/>
    </row>
    <row r="2395" customFormat="false" ht="18" hidden="true" customHeight="false" outlineLevel="0" collapsed="false">
      <c r="A2395" s="60" t="n">
        <f aca="false">B2393-A2393</f>
        <v>0</v>
      </c>
      <c r="B2395" s="60"/>
    </row>
    <row r="2396" customFormat="false" ht="18" hidden="true" customHeight="false" outlineLevel="0" collapsed="false">
      <c r="A2396" s="60" t="e">
        <f aca="false">B2394-A2394</f>
        <v>#VALUE!</v>
      </c>
      <c r="B2396" s="60"/>
    </row>
    <row r="2397" customFormat="false" ht="18" hidden="true" customHeight="false" outlineLevel="0" collapsed="false">
      <c r="A2397" s="60" t="n">
        <f aca="false">B2395-A2395</f>
        <v>0</v>
      </c>
      <c r="B2397" s="60"/>
    </row>
    <row r="2398" customFormat="false" ht="18" hidden="true" customHeight="false" outlineLevel="0" collapsed="false">
      <c r="A2398" s="60" t="e">
        <f aca="false">B2396-A2396</f>
        <v>#VALUE!</v>
      </c>
      <c r="B2398" s="60"/>
    </row>
    <row r="2399" customFormat="false" ht="18" hidden="true" customHeight="false" outlineLevel="0" collapsed="false">
      <c r="A2399" s="60" t="n">
        <f aca="false">B2397-A2397</f>
        <v>0</v>
      </c>
      <c r="B2399" s="60"/>
    </row>
    <row r="2400" customFormat="false" ht="18" hidden="true" customHeight="false" outlineLevel="0" collapsed="false">
      <c r="A2400" s="60" t="e">
        <f aca="false">B2398-A2398</f>
        <v>#VALUE!</v>
      </c>
      <c r="B2400" s="60"/>
    </row>
    <row r="2401" customFormat="false" ht="18" hidden="true" customHeight="false" outlineLevel="0" collapsed="false">
      <c r="A2401" s="60" t="n">
        <f aca="false">B2399-A2399</f>
        <v>0</v>
      </c>
      <c r="B2401" s="60"/>
    </row>
    <row r="2402" customFormat="false" ht="18" hidden="true" customHeight="false" outlineLevel="0" collapsed="false">
      <c r="A2402" s="60" t="e">
        <f aca="false">B2400-A2400</f>
        <v>#VALUE!</v>
      </c>
      <c r="B2402" s="60"/>
    </row>
    <row r="2403" customFormat="false" ht="18" hidden="true" customHeight="false" outlineLevel="0" collapsed="false">
      <c r="A2403" s="60" t="n">
        <f aca="false">B2401-A2401</f>
        <v>0</v>
      </c>
      <c r="B2403" s="60"/>
    </row>
    <row r="2404" customFormat="false" ht="18" hidden="true" customHeight="false" outlineLevel="0" collapsed="false">
      <c r="A2404" s="60" t="e">
        <f aca="false">B2402-A2402</f>
        <v>#VALUE!</v>
      </c>
      <c r="B2404" s="60"/>
    </row>
    <row r="2405" customFormat="false" ht="18" hidden="true" customHeight="false" outlineLevel="0" collapsed="false">
      <c r="A2405" s="60" t="n">
        <f aca="false">B2403-A2403</f>
        <v>0</v>
      </c>
      <c r="B2405" s="60"/>
    </row>
    <row r="2406" customFormat="false" ht="18" hidden="true" customHeight="false" outlineLevel="0" collapsed="false">
      <c r="A2406" s="60" t="e">
        <f aca="false">B2404-A2404</f>
        <v>#VALUE!</v>
      </c>
      <c r="B2406" s="60"/>
    </row>
    <row r="2407" customFormat="false" ht="18" hidden="true" customHeight="false" outlineLevel="0" collapsed="false">
      <c r="A2407" s="60" t="n">
        <f aca="false">B2405-A2405</f>
        <v>0</v>
      </c>
      <c r="B2407" s="60"/>
    </row>
    <row r="2408" customFormat="false" ht="18" hidden="true" customHeight="false" outlineLevel="0" collapsed="false">
      <c r="A2408" s="60" t="e">
        <f aca="false">B2406-A2406</f>
        <v>#VALUE!</v>
      </c>
      <c r="B2408" s="60"/>
    </row>
    <row r="2409" customFormat="false" ht="18" hidden="true" customHeight="false" outlineLevel="0" collapsed="false">
      <c r="A2409" s="60" t="n">
        <f aca="false">B2407-A2407</f>
        <v>0</v>
      </c>
      <c r="B2409" s="60"/>
    </row>
    <row r="2410" customFormat="false" ht="18" hidden="true" customHeight="false" outlineLevel="0" collapsed="false">
      <c r="A2410" s="60" t="e">
        <f aca="false">B2408-A2408</f>
        <v>#VALUE!</v>
      </c>
      <c r="B2410" s="60"/>
    </row>
    <row r="2411" customFormat="false" ht="18" hidden="true" customHeight="false" outlineLevel="0" collapsed="false">
      <c r="A2411" s="60" t="n">
        <f aca="false">B2409-A2409</f>
        <v>0</v>
      </c>
      <c r="B2411" s="60"/>
    </row>
    <row r="2412" customFormat="false" ht="18" hidden="true" customHeight="false" outlineLevel="0" collapsed="false">
      <c r="A2412" s="60" t="e">
        <f aca="false">B2410-A2410</f>
        <v>#VALUE!</v>
      </c>
      <c r="B2412" s="60"/>
    </row>
    <row r="2413" customFormat="false" ht="18" hidden="true" customHeight="false" outlineLevel="0" collapsed="false">
      <c r="A2413" s="60" t="n">
        <f aca="false">B2411-A2411</f>
        <v>0</v>
      </c>
      <c r="B2413" s="60"/>
    </row>
    <row r="2414" customFormat="false" ht="18" hidden="true" customHeight="false" outlineLevel="0" collapsed="false">
      <c r="A2414" s="60" t="e">
        <f aca="false">B2412-A2412</f>
        <v>#VALUE!</v>
      </c>
      <c r="B2414" s="60"/>
    </row>
    <row r="2415" customFormat="false" ht="18" hidden="true" customHeight="false" outlineLevel="0" collapsed="false">
      <c r="A2415" s="60" t="n">
        <f aca="false">B2413-A2413</f>
        <v>0</v>
      </c>
      <c r="B2415" s="60"/>
    </row>
    <row r="2416" customFormat="false" ht="18" hidden="true" customHeight="false" outlineLevel="0" collapsed="false">
      <c r="A2416" s="60" t="e">
        <f aca="false">B2414-A2414</f>
        <v>#VALUE!</v>
      </c>
      <c r="B2416" s="60"/>
    </row>
    <row r="2417" customFormat="false" ht="18" hidden="true" customHeight="false" outlineLevel="0" collapsed="false">
      <c r="A2417" s="60" t="n">
        <f aca="false">B2415-A2415</f>
        <v>0</v>
      </c>
      <c r="B2417" s="60"/>
    </row>
    <row r="2418" customFormat="false" ht="18" hidden="true" customHeight="false" outlineLevel="0" collapsed="false">
      <c r="A2418" s="60" t="e">
        <f aca="false">B2416-A2416</f>
        <v>#VALUE!</v>
      </c>
      <c r="B2418" s="60"/>
    </row>
    <row r="2419" customFormat="false" ht="18" hidden="true" customHeight="false" outlineLevel="0" collapsed="false">
      <c r="A2419" s="60" t="n">
        <f aca="false">B2417-A2417</f>
        <v>0</v>
      </c>
      <c r="B2419" s="60"/>
    </row>
    <row r="2420" customFormat="false" ht="18" hidden="true" customHeight="false" outlineLevel="0" collapsed="false">
      <c r="A2420" s="60" t="e">
        <f aca="false">B2418-A2418</f>
        <v>#VALUE!</v>
      </c>
      <c r="B2420" s="60"/>
    </row>
    <row r="2421" customFormat="false" ht="18" hidden="true" customHeight="false" outlineLevel="0" collapsed="false">
      <c r="A2421" s="60" t="n">
        <f aca="false">B2419-A2419</f>
        <v>0</v>
      </c>
      <c r="B2421" s="60"/>
    </row>
    <row r="2422" customFormat="false" ht="18" hidden="true" customHeight="false" outlineLevel="0" collapsed="false">
      <c r="A2422" s="60" t="e">
        <f aca="false">B2420-A2420</f>
        <v>#VALUE!</v>
      </c>
      <c r="B2422" s="60"/>
    </row>
    <row r="2423" customFormat="false" ht="18" hidden="true" customHeight="false" outlineLevel="0" collapsed="false">
      <c r="A2423" s="60" t="n">
        <f aca="false">B2421-A2421</f>
        <v>0</v>
      </c>
      <c r="B2423" s="60"/>
    </row>
    <row r="2424" customFormat="false" ht="18" hidden="true" customHeight="false" outlineLevel="0" collapsed="false">
      <c r="A2424" s="60" t="e">
        <f aca="false">B2422-A2422</f>
        <v>#VALUE!</v>
      </c>
      <c r="B2424" s="60"/>
    </row>
    <row r="2425" customFormat="false" ht="18" hidden="true" customHeight="false" outlineLevel="0" collapsed="false">
      <c r="A2425" s="60" t="n">
        <f aca="false">B2423-A2423</f>
        <v>0</v>
      </c>
      <c r="B2425" s="60"/>
    </row>
    <row r="2426" customFormat="false" ht="18" hidden="true" customHeight="false" outlineLevel="0" collapsed="false">
      <c r="A2426" s="60" t="e">
        <f aca="false">B2424-A2424</f>
        <v>#VALUE!</v>
      </c>
      <c r="B2426" s="60"/>
    </row>
    <row r="2427" customFormat="false" ht="18" hidden="true" customHeight="false" outlineLevel="0" collapsed="false">
      <c r="A2427" s="60" t="n">
        <f aca="false">B2425-A2425</f>
        <v>0</v>
      </c>
      <c r="B2427" s="60"/>
    </row>
    <row r="2428" customFormat="false" ht="18" hidden="true" customHeight="false" outlineLevel="0" collapsed="false">
      <c r="A2428" s="60" t="e">
        <f aca="false">B2426-A2426</f>
        <v>#VALUE!</v>
      </c>
      <c r="B2428" s="60"/>
    </row>
    <row r="2429" customFormat="false" ht="18" hidden="true" customHeight="false" outlineLevel="0" collapsed="false">
      <c r="A2429" s="60" t="n">
        <f aca="false">B2427-A2427</f>
        <v>0</v>
      </c>
      <c r="B2429" s="60"/>
    </row>
    <row r="2430" customFormat="false" ht="18" hidden="true" customHeight="false" outlineLevel="0" collapsed="false">
      <c r="A2430" s="60" t="e">
        <f aca="false">B2428-A2428</f>
        <v>#VALUE!</v>
      </c>
      <c r="B2430" s="60"/>
    </row>
    <row r="2431" customFormat="false" ht="18" hidden="true" customHeight="false" outlineLevel="0" collapsed="false">
      <c r="A2431" s="60" t="n">
        <f aca="false">B2429-A2429</f>
        <v>0</v>
      </c>
      <c r="B2431" s="60"/>
    </row>
    <row r="2432" customFormat="false" ht="18" hidden="true" customHeight="false" outlineLevel="0" collapsed="false">
      <c r="A2432" s="60" t="e">
        <f aca="false">B2430-A2430</f>
        <v>#VALUE!</v>
      </c>
      <c r="B2432" s="60"/>
    </row>
    <row r="2433" customFormat="false" ht="18" hidden="true" customHeight="false" outlineLevel="0" collapsed="false">
      <c r="A2433" s="60" t="n">
        <f aca="false">B2431-A2431</f>
        <v>0</v>
      </c>
      <c r="B2433" s="60"/>
    </row>
    <row r="2434" customFormat="false" ht="18" hidden="true" customHeight="false" outlineLevel="0" collapsed="false">
      <c r="A2434" s="60" t="e">
        <f aca="false">B2432-A2432</f>
        <v>#VALUE!</v>
      </c>
      <c r="B2434" s="60"/>
    </row>
    <row r="2435" customFormat="false" ht="18" hidden="true" customHeight="false" outlineLevel="0" collapsed="false">
      <c r="A2435" s="60" t="n">
        <f aca="false">B2433-A2433</f>
        <v>0</v>
      </c>
      <c r="B2435" s="60"/>
    </row>
    <row r="2436" customFormat="false" ht="18" hidden="true" customHeight="false" outlineLevel="0" collapsed="false">
      <c r="A2436" s="60" t="e">
        <f aca="false">B2434-A2434</f>
        <v>#VALUE!</v>
      </c>
      <c r="B2436" s="60"/>
    </row>
    <row r="2437" customFormat="false" ht="18" hidden="true" customHeight="false" outlineLevel="0" collapsed="false">
      <c r="A2437" s="60" t="n">
        <f aca="false">B2435-A2435</f>
        <v>0</v>
      </c>
      <c r="B2437" s="60"/>
    </row>
    <row r="2438" customFormat="false" ht="18" hidden="true" customHeight="false" outlineLevel="0" collapsed="false">
      <c r="A2438" s="60" t="e">
        <f aca="false">B2436-A2436</f>
        <v>#VALUE!</v>
      </c>
      <c r="B2438" s="60"/>
    </row>
    <row r="2439" customFormat="false" ht="18" hidden="true" customHeight="false" outlineLevel="0" collapsed="false">
      <c r="A2439" s="60" t="n">
        <f aca="false">B2437-A2437</f>
        <v>0</v>
      </c>
      <c r="B2439" s="60"/>
    </row>
    <row r="2440" customFormat="false" ht="18" hidden="true" customHeight="false" outlineLevel="0" collapsed="false">
      <c r="A2440" s="60" t="e">
        <f aca="false">B2438-A2438</f>
        <v>#VALUE!</v>
      </c>
      <c r="B2440" s="60"/>
    </row>
    <row r="2441" customFormat="false" ht="18" hidden="true" customHeight="false" outlineLevel="0" collapsed="false">
      <c r="A2441" s="60" t="n">
        <f aca="false">B2439-A2439</f>
        <v>0</v>
      </c>
      <c r="B2441" s="60"/>
    </row>
    <row r="2442" customFormat="false" ht="18" hidden="true" customHeight="false" outlineLevel="0" collapsed="false">
      <c r="A2442" s="60" t="e">
        <f aca="false">B2440-A2440</f>
        <v>#VALUE!</v>
      </c>
      <c r="B2442" s="60"/>
    </row>
    <row r="2443" customFormat="false" ht="18" hidden="true" customHeight="false" outlineLevel="0" collapsed="false">
      <c r="A2443" s="60" t="n">
        <f aca="false">B2441-A2441</f>
        <v>0</v>
      </c>
      <c r="B2443" s="60"/>
    </row>
    <row r="2444" customFormat="false" ht="18" hidden="true" customHeight="false" outlineLevel="0" collapsed="false">
      <c r="A2444" s="60" t="e">
        <f aca="false">B2442-A2442</f>
        <v>#VALUE!</v>
      </c>
      <c r="B2444" s="60"/>
    </row>
    <row r="2445" customFormat="false" ht="18" hidden="true" customHeight="false" outlineLevel="0" collapsed="false">
      <c r="A2445" s="60" t="n">
        <f aca="false">B2443-A2443</f>
        <v>0</v>
      </c>
      <c r="B2445" s="60"/>
    </row>
    <row r="2446" customFormat="false" ht="18" hidden="true" customHeight="false" outlineLevel="0" collapsed="false">
      <c r="A2446" s="60" t="e">
        <f aca="false">B2444-A2444</f>
        <v>#VALUE!</v>
      </c>
      <c r="B2446" s="60"/>
    </row>
    <row r="2447" customFormat="false" ht="18" hidden="true" customHeight="false" outlineLevel="0" collapsed="false">
      <c r="A2447" s="60" t="n">
        <f aca="false">B2445-A2445</f>
        <v>0</v>
      </c>
      <c r="B2447" s="60"/>
    </row>
    <row r="2448" customFormat="false" ht="18" hidden="true" customHeight="false" outlineLevel="0" collapsed="false">
      <c r="A2448" s="60" t="e">
        <f aca="false">B2446-A2446</f>
        <v>#VALUE!</v>
      </c>
      <c r="B2448" s="60"/>
    </row>
    <row r="2449" customFormat="false" ht="18" hidden="true" customHeight="false" outlineLevel="0" collapsed="false">
      <c r="A2449" s="60" t="n">
        <f aca="false">B2447-A2447</f>
        <v>0</v>
      </c>
      <c r="B2449" s="60"/>
    </row>
    <row r="2450" customFormat="false" ht="18" hidden="true" customHeight="false" outlineLevel="0" collapsed="false">
      <c r="A2450" s="60" t="e">
        <f aca="false">B2448-A2448</f>
        <v>#VALUE!</v>
      </c>
      <c r="B2450" s="60"/>
    </row>
    <row r="2451" customFormat="false" ht="18" hidden="true" customHeight="false" outlineLevel="0" collapsed="false">
      <c r="A2451" s="60" t="n">
        <f aca="false">B2449-A2449</f>
        <v>0</v>
      </c>
      <c r="B2451" s="60"/>
    </row>
    <row r="2452" customFormat="false" ht="18" hidden="true" customHeight="false" outlineLevel="0" collapsed="false">
      <c r="A2452" s="60" t="e">
        <f aca="false">B2450-A2450</f>
        <v>#VALUE!</v>
      </c>
      <c r="B2452" s="60"/>
    </row>
    <row r="2453" customFormat="false" ht="18" hidden="true" customHeight="false" outlineLevel="0" collapsed="false">
      <c r="A2453" s="60" t="n">
        <f aca="false">B2451-A2451</f>
        <v>0</v>
      </c>
      <c r="B2453" s="60"/>
    </row>
    <row r="2454" customFormat="false" ht="18" hidden="true" customHeight="false" outlineLevel="0" collapsed="false">
      <c r="A2454" s="60" t="e">
        <f aca="false">B2452-A2452</f>
        <v>#VALUE!</v>
      </c>
      <c r="B2454" s="60"/>
    </row>
    <row r="2455" customFormat="false" ht="18" hidden="true" customHeight="false" outlineLevel="0" collapsed="false">
      <c r="A2455" s="60" t="n">
        <f aca="false">B2453-A2453</f>
        <v>0</v>
      </c>
      <c r="B2455" s="60"/>
    </row>
    <row r="2456" customFormat="false" ht="18" hidden="true" customHeight="false" outlineLevel="0" collapsed="false">
      <c r="A2456" s="60" t="e">
        <f aca="false">B2454-A2454</f>
        <v>#VALUE!</v>
      </c>
      <c r="B2456" s="60"/>
    </row>
    <row r="2457" customFormat="false" ht="18" hidden="true" customHeight="false" outlineLevel="0" collapsed="false">
      <c r="A2457" s="60" t="n">
        <f aca="false">B2455-A2455</f>
        <v>0</v>
      </c>
      <c r="B2457" s="60"/>
    </row>
    <row r="2458" customFormat="false" ht="18" hidden="true" customHeight="false" outlineLevel="0" collapsed="false">
      <c r="A2458" s="60" t="e">
        <f aca="false">B2456-A2456</f>
        <v>#VALUE!</v>
      </c>
      <c r="B2458" s="60"/>
    </row>
    <row r="2459" customFormat="false" ht="18" hidden="true" customHeight="false" outlineLevel="0" collapsed="false">
      <c r="A2459" s="60" t="n">
        <f aca="false">B2457-A2457</f>
        <v>0</v>
      </c>
      <c r="B2459" s="60"/>
    </row>
    <row r="2460" customFormat="false" ht="18" hidden="true" customHeight="false" outlineLevel="0" collapsed="false">
      <c r="A2460" s="60" t="e">
        <f aca="false">B2458-A2458</f>
        <v>#VALUE!</v>
      </c>
      <c r="B2460" s="60"/>
    </row>
    <row r="2461" customFormat="false" ht="18" hidden="true" customHeight="false" outlineLevel="0" collapsed="false">
      <c r="A2461" s="60" t="n">
        <f aca="false">B2459-A2459</f>
        <v>0</v>
      </c>
      <c r="B2461" s="60"/>
    </row>
    <row r="2462" customFormat="false" ht="18" hidden="true" customHeight="false" outlineLevel="0" collapsed="false">
      <c r="A2462" s="60" t="e">
        <f aca="false">B2460-A2460</f>
        <v>#VALUE!</v>
      </c>
      <c r="B2462" s="60"/>
    </row>
    <row r="2463" customFormat="false" ht="18" hidden="true" customHeight="false" outlineLevel="0" collapsed="false">
      <c r="A2463" s="60" t="n">
        <f aca="false">B2461-A2461</f>
        <v>0</v>
      </c>
      <c r="B2463" s="60"/>
    </row>
    <row r="2464" customFormat="false" ht="18" hidden="true" customHeight="false" outlineLevel="0" collapsed="false">
      <c r="A2464" s="60" t="e">
        <f aca="false">B2462-A2462</f>
        <v>#VALUE!</v>
      </c>
      <c r="B2464" s="60"/>
    </row>
    <row r="2465" customFormat="false" ht="18" hidden="true" customHeight="false" outlineLevel="0" collapsed="false">
      <c r="A2465" s="60" t="n">
        <f aca="false">B2463-A2463</f>
        <v>0</v>
      </c>
      <c r="B2465" s="60"/>
    </row>
    <row r="2466" customFormat="false" ht="18" hidden="true" customHeight="false" outlineLevel="0" collapsed="false">
      <c r="A2466" s="60" t="e">
        <f aca="false">B2464-A2464</f>
        <v>#VALUE!</v>
      </c>
      <c r="B2466" s="60"/>
    </row>
    <row r="2467" customFormat="false" ht="18" hidden="true" customHeight="false" outlineLevel="0" collapsed="false">
      <c r="A2467" s="60" t="n">
        <f aca="false">B2465-A2465</f>
        <v>0</v>
      </c>
      <c r="B2467" s="60"/>
    </row>
    <row r="2468" customFormat="false" ht="18" hidden="true" customHeight="false" outlineLevel="0" collapsed="false">
      <c r="A2468" s="60" t="e">
        <f aca="false">B2466-A2466</f>
        <v>#VALUE!</v>
      </c>
      <c r="B2468" s="60"/>
    </row>
    <row r="2469" customFormat="false" ht="18" hidden="true" customHeight="false" outlineLevel="0" collapsed="false">
      <c r="A2469" s="60" t="n">
        <f aca="false">B2467-A2467</f>
        <v>0</v>
      </c>
      <c r="B2469" s="60"/>
    </row>
    <row r="2470" customFormat="false" ht="18" hidden="true" customHeight="false" outlineLevel="0" collapsed="false">
      <c r="A2470" s="60" t="e">
        <f aca="false">B2468-A2468</f>
        <v>#VALUE!</v>
      </c>
      <c r="B2470" s="60"/>
    </row>
    <row r="2471" customFormat="false" ht="18" hidden="true" customHeight="false" outlineLevel="0" collapsed="false">
      <c r="A2471" s="60" t="n">
        <f aca="false">B2469-A2469</f>
        <v>0</v>
      </c>
      <c r="B2471" s="60"/>
    </row>
    <row r="2472" customFormat="false" ht="18" hidden="true" customHeight="false" outlineLevel="0" collapsed="false">
      <c r="A2472" s="60" t="e">
        <f aca="false">B2470-A2470</f>
        <v>#VALUE!</v>
      </c>
      <c r="B2472" s="60"/>
    </row>
    <row r="2473" customFormat="false" ht="18" hidden="true" customHeight="false" outlineLevel="0" collapsed="false">
      <c r="A2473" s="60" t="n">
        <f aca="false">B2471-A2471</f>
        <v>0</v>
      </c>
      <c r="B2473" s="60"/>
    </row>
    <row r="2474" customFormat="false" ht="18" hidden="true" customHeight="false" outlineLevel="0" collapsed="false">
      <c r="A2474" s="60" t="e">
        <f aca="false">B2472-A2472</f>
        <v>#VALUE!</v>
      </c>
      <c r="B2474" s="60"/>
    </row>
    <row r="2475" customFormat="false" ht="18" hidden="true" customHeight="false" outlineLevel="0" collapsed="false">
      <c r="A2475" s="60" t="n">
        <f aca="false">B2473-A2473</f>
        <v>0</v>
      </c>
      <c r="B2475" s="60"/>
    </row>
    <row r="2476" customFormat="false" ht="18" hidden="true" customHeight="false" outlineLevel="0" collapsed="false">
      <c r="A2476" s="60" t="e">
        <f aca="false">B2474-A2474</f>
        <v>#VALUE!</v>
      </c>
      <c r="B2476" s="60"/>
    </row>
    <row r="2477" customFormat="false" ht="18" hidden="true" customHeight="false" outlineLevel="0" collapsed="false">
      <c r="A2477" s="60" t="n">
        <f aca="false">B2475-A2475</f>
        <v>0</v>
      </c>
      <c r="B2477" s="60"/>
    </row>
    <row r="2478" customFormat="false" ht="18" hidden="true" customHeight="false" outlineLevel="0" collapsed="false">
      <c r="A2478" s="60" t="e">
        <f aca="false">B2476-A2476</f>
        <v>#VALUE!</v>
      </c>
      <c r="B2478" s="60"/>
    </row>
    <row r="2479" customFormat="false" ht="18" hidden="true" customHeight="false" outlineLevel="0" collapsed="false">
      <c r="A2479" s="60" t="n">
        <f aca="false">B2477-A2477</f>
        <v>0</v>
      </c>
      <c r="B2479" s="60"/>
    </row>
    <row r="2480" customFormat="false" ht="18" hidden="true" customHeight="false" outlineLevel="0" collapsed="false">
      <c r="A2480" s="60" t="e">
        <f aca="false">B2478-A2478</f>
        <v>#VALUE!</v>
      </c>
      <c r="B2480" s="60"/>
    </row>
    <row r="2481" customFormat="false" ht="18" hidden="true" customHeight="false" outlineLevel="0" collapsed="false">
      <c r="A2481" s="60" t="n">
        <f aca="false">B2479-A2479</f>
        <v>0</v>
      </c>
      <c r="B2481" s="60"/>
    </row>
    <row r="2482" customFormat="false" ht="18" hidden="true" customHeight="false" outlineLevel="0" collapsed="false">
      <c r="A2482" s="60" t="e">
        <f aca="false">B2480-A2480</f>
        <v>#VALUE!</v>
      </c>
      <c r="B2482" s="60"/>
    </row>
    <row r="2483" customFormat="false" ht="18" hidden="true" customHeight="false" outlineLevel="0" collapsed="false">
      <c r="A2483" s="60" t="n">
        <f aca="false">B2481-A2481</f>
        <v>0</v>
      </c>
      <c r="B2483" s="60"/>
    </row>
    <row r="2484" customFormat="false" ht="18" hidden="true" customHeight="false" outlineLevel="0" collapsed="false">
      <c r="A2484" s="60" t="e">
        <f aca="false">B2482-A2482</f>
        <v>#VALUE!</v>
      </c>
      <c r="B2484" s="60"/>
    </row>
    <row r="2485" customFormat="false" ht="18" hidden="true" customHeight="false" outlineLevel="0" collapsed="false">
      <c r="A2485" s="60" t="n">
        <f aca="false">B2483-A2483</f>
        <v>0</v>
      </c>
      <c r="B2485" s="60"/>
    </row>
    <row r="2486" customFormat="false" ht="18" hidden="true" customHeight="false" outlineLevel="0" collapsed="false">
      <c r="A2486" s="60" t="e">
        <f aca="false">B2484-A2484</f>
        <v>#VALUE!</v>
      </c>
      <c r="B2486" s="60"/>
    </row>
    <row r="2487" customFormat="false" ht="18" hidden="true" customHeight="false" outlineLevel="0" collapsed="false">
      <c r="A2487" s="60" t="n">
        <f aca="false">B2485-A2485</f>
        <v>0</v>
      </c>
      <c r="B2487" s="60"/>
    </row>
    <row r="2488" customFormat="false" ht="18" hidden="true" customHeight="false" outlineLevel="0" collapsed="false">
      <c r="A2488" s="60" t="e">
        <f aca="false">B2486-A2486</f>
        <v>#VALUE!</v>
      </c>
      <c r="B2488" s="60"/>
    </row>
    <row r="2489" customFormat="false" ht="18" hidden="true" customHeight="false" outlineLevel="0" collapsed="false">
      <c r="A2489" s="60" t="n">
        <f aca="false">B2487-A2487</f>
        <v>0</v>
      </c>
      <c r="B2489" s="60"/>
    </row>
    <row r="2490" customFormat="false" ht="18" hidden="true" customHeight="false" outlineLevel="0" collapsed="false">
      <c r="A2490" s="60" t="e">
        <f aca="false">B2488-A2488</f>
        <v>#VALUE!</v>
      </c>
      <c r="B2490" s="60"/>
    </row>
    <row r="2491" customFormat="false" ht="18" hidden="true" customHeight="false" outlineLevel="0" collapsed="false">
      <c r="A2491" s="60" t="n">
        <f aca="false">B2489-A2489</f>
        <v>0</v>
      </c>
      <c r="B2491" s="60"/>
    </row>
    <row r="2492" customFormat="false" ht="18" hidden="true" customHeight="false" outlineLevel="0" collapsed="false">
      <c r="A2492" s="60" t="e">
        <f aca="false">B2490-A2490</f>
        <v>#VALUE!</v>
      </c>
      <c r="B2492" s="60"/>
    </row>
    <row r="2493" customFormat="false" ht="18" hidden="true" customHeight="false" outlineLevel="0" collapsed="false">
      <c r="A2493" s="60" t="n">
        <f aca="false">B2491-A2491</f>
        <v>0</v>
      </c>
      <c r="B2493" s="60"/>
    </row>
    <row r="2494" customFormat="false" ht="18" hidden="true" customHeight="false" outlineLevel="0" collapsed="false">
      <c r="A2494" s="60" t="e">
        <f aca="false">B2492-A2492</f>
        <v>#VALUE!</v>
      </c>
      <c r="B2494" s="60"/>
    </row>
    <row r="2495" customFormat="false" ht="18" hidden="true" customHeight="false" outlineLevel="0" collapsed="false">
      <c r="A2495" s="60" t="n">
        <f aca="false">B2493-A2493</f>
        <v>0</v>
      </c>
      <c r="B2495" s="60"/>
    </row>
    <row r="2496" customFormat="false" ht="18" hidden="true" customHeight="false" outlineLevel="0" collapsed="false">
      <c r="A2496" s="60" t="e">
        <f aca="false">B2494-A2494</f>
        <v>#VALUE!</v>
      </c>
      <c r="B2496" s="60"/>
    </row>
    <row r="2497" customFormat="false" ht="18" hidden="true" customHeight="false" outlineLevel="0" collapsed="false">
      <c r="A2497" s="60" t="n">
        <f aca="false">B2495-A2495</f>
        <v>0</v>
      </c>
      <c r="B2497" s="60"/>
    </row>
    <row r="2498" customFormat="false" ht="18" hidden="true" customHeight="false" outlineLevel="0" collapsed="false">
      <c r="A2498" s="60" t="e">
        <f aca="false">B2496-A2496</f>
        <v>#VALUE!</v>
      </c>
      <c r="B2498" s="60"/>
    </row>
    <row r="2499" customFormat="false" ht="18" hidden="true" customHeight="false" outlineLevel="0" collapsed="false">
      <c r="A2499" s="60" t="n">
        <f aca="false">B2497-A2497</f>
        <v>0</v>
      </c>
      <c r="B2499" s="60"/>
    </row>
    <row r="2500" customFormat="false" ht="18" hidden="true" customHeight="false" outlineLevel="0" collapsed="false">
      <c r="A2500" s="60" t="e">
        <f aca="false">B2498-A2498</f>
        <v>#VALUE!</v>
      </c>
      <c r="B2500" s="60"/>
    </row>
    <row r="2501" customFormat="false" ht="18" hidden="true" customHeight="false" outlineLevel="0" collapsed="false">
      <c r="A2501" s="60" t="n">
        <f aca="false">B2499-A2499</f>
        <v>0</v>
      </c>
      <c r="B2501" s="60"/>
    </row>
    <row r="2502" customFormat="false" ht="18" hidden="true" customHeight="false" outlineLevel="0" collapsed="false">
      <c r="A2502" s="60" t="e">
        <f aca="false">B2500-A2500</f>
        <v>#VALUE!</v>
      </c>
      <c r="B2502" s="60"/>
    </row>
    <row r="2503" customFormat="false" ht="18" hidden="true" customHeight="false" outlineLevel="0" collapsed="false">
      <c r="A2503" s="60" t="n">
        <f aca="false">B2501-A2501</f>
        <v>0</v>
      </c>
      <c r="B2503" s="60"/>
    </row>
    <row r="2504" customFormat="false" ht="18" hidden="true" customHeight="false" outlineLevel="0" collapsed="false">
      <c r="A2504" s="60" t="e">
        <f aca="false">B2502-A2502</f>
        <v>#VALUE!</v>
      </c>
      <c r="B2504" s="60"/>
    </row>
    <row r="2505" customFormat="false" ht="18" hidden="true" customHeight="false" outlineLevel="0" collapsed="false">
      <c r="A2505" s="60" t="n">
        <f aca="false">B2503-A2503</f>
        <v>0</v>
      </c>
      <c r="B2505" s="60"/>
    </row>
    <row r="2506" customFormat="false" ht="18" hidden="true" customHeight="false" outlineLevel="0" collapsed="false">
      <c r="A2506" s="60" t="e">
        <f aca="false">B2504-A2504</f>
        <v>#VALUE!</v>
      </c>
      <c r="B2506" s="60"/>
    </row>
    <row r="2507" customFormat="false" ht="18" hidden="true" customHeight="false" outlineLevel="0" collapsed="false">
      <c r="A2507" s="60" t="n">
        <f aca="false">B2505-A2505</f>
        <v>0</v>
      </c>
      <c r="B2507" s="60"/>
    </row>
    <row r="2508" customFormat="false" ht="18" hidden="true" customHeight="false" outlineLevel="0" collapsed="false">
      <c r="A2508" s="60" t="e">
        <f aca="false">B2506-A2506</f>
        <v>#VALUE!</v>
      </c>
      <c r="B2508" s="60"/>
    </row>
    <row r="2509" customFormat="false" ht="18" hidden="true" customHeight="false" outlineLevel="0" collapsed="false">
      <c r="A2509" s="60" t="n">
        <f aca="false">B2507-A2507</f>
        <v>0</v>
      </c>
      <c r="B2509" s="60"/>
    </row>
    <row r="2510" customFormat="false" ht="18" hidden="true" customHeight="false" outlineLevel="0" collapsed="false">
      <c r="A2510" s="60" t="e">
        <f aca="false">B2508-A2508</f>
        <v>#VALUE!</v>
      </c>
      <c r="B2510" s="60"/>
    </row>
    <row r="2511" customFormat="false" ht="18" hidden="true" customHeight="false" outlineLevel="0" collapsed="false">
      <c r="A2511" s="60" t="n">
        <f aca="false">B2509-A2509</f>
        <v>0</v>
      </c>
      <c r="B2511" s="60"/>
    </row>
    <row r="2512" customFormat="false" ht="18" hidden="true" customHeight="false" outlineLevel="0" collapsed="false">
      <c r="A2512" s="60" t="e">
        <f aca="false">B2510-A2510</f>
        <v>#VALUE!</v>
      </c>
      <c r="B2512" s="60"/>
    </row>
    <row r="2513" customFormat="false" ht="18" hidden="true" customHeight="false" outlineLevel="0" collapsed="false">
      <c r="A2513" s="60" t="n">
        <f aca="false">B2511-A2511</f>
        <v>0</v>
      </c>
      <c r="B2513" s="60"/>
    </row>
    <row r="2514" customFormat="false" ht="18" hidden="true" customHeight="false" outlineLevel="0" collapsed="false">
      <c r="A2514" s="60" t="e">
        <f aca="false">B2512-A2512</f>
        <v>#VALUE!</v>
      </c>
      <c r="B2514" s="60"/>
    </row>
    <row r="2515" customFormat="false" ht="18" hidden="true" customHeight="false" outlineLevel="0" collapsed="false">
      <c r="A2515" s="60" t="n">
        <f aca="false">B2513-A2513</f>
        <v>0</v>
      </c>
      <c r="B2515" s="60"/>
    </row>
    <row r="2516" customFormat="false" ht="18" hidden="true" customHeight="false" outlineLevel="0" collapsed="false">
      <c r="A2516" s="60" t="e">
        <f aca="false">B2514-A2514</f>
        <v>#VALUE!</v>
      </c>
      <c r="B2516" s="60"/>
    </row>
    <row r="2517" customFormat="false" ht="18" hidden="true" customHeight="false" outlineLevel="0" collapsed="false">
      <c r="A2517" s="60" t="n">
        <f aca="false">B2515-A2515</f>
        <v>0</v>
      </c>
      <c r="B2517" s="60"/>
    </row>
    <row r="2518" customFormat="false" ht="18" hidden="true" customHeight="false" outlineLevel="0" collapsed="false">
      <c r="A2518" s="60" t="e">
        <f aca="false">B2516-A2516</f>
        <v>#VALUE!</v>
      </c>
      <c r="B2518" s="60"/>
    </row>
    <row r="2519" customFormat="false" ht="18" hidden="true" customHeight="false" outlineLevel="0" collapsed="false">
      <c r="A2519" s="60" t="n">
        <f aca="false">B2517-A2517</f>
        <v>0</v>
      </c>
      <c r="B2519" s="60"/>
    </row>
    <row r="2520" customFormat="false" ht="18" hidden="true" customHeight="false" outlineLevel="0" collapsed="false">
      <c r="A2520" s="60" t="e">
        <f aca="false">B2518-A2518</f>
        <v>#VALUE!</v>
      </c>
      <c r="B2520" s="60"/>
    </row>
    <row r="2521" customFormat="false" ht="18" hidden="true" customHeight="false" outlineLevel="0" collapsed="false">
      <c r="A2521" s="60" t="n">
        <f aca="false">B2519-A2519</f>
        <v>0</v>
      </c>
      <c r="B2521" s="60"/>
    </row>
    <row r="2522" customFormat="false" ht="18" hidden="true" customHeight="false" outlineLevel="0" collapsed="false">
      <c r="A2522" s="60" t="e">
        <f aca="false">B2520-A2520</f>
        <v>#VALUE!</v>
      </c>
      <c r="B2522" s="60"/>
    </row>
    <row r="2523" customFormat="false" ht="18" hidden="true" customHeight="false" outlineLevel="0" collapsed="false">
      <c r="A2523" s="60" t="n">
        <f aca="false">B2521-A2521</f>
        <v>0</v>
      </c>
      <c r="B2523" s="60"/>
    </row>
    <row r="2524" customFormat="false" ht="18" hidden="true" customHeight="false" outlineLevel="0" collapsed="false">
      <c r="A2524" s="60" t="e">
        <f aca="false">B2522-A2522</f>
        <v>#VALUE!</v>
      </c>
      <c r="B2524" s="60"/>
    </row>
    <row r="2525" customFormat="false" ht="18" hidden="true" customHeight="false" outlineLevel="0" collapsed="false">
      <c r="A2525" s="60" t="n">
        <f aca="false">B2523-A2523</f>
        <v>0</v>
      </c>
      <c r="B2525" s="60"/>
    </row>
    <row r="2526" customFormat="false" ht="18" hidden="true" customHeight="false" outlineLevel="0" collapsed="false">
      <c r="A2526" s="60" t="e">
        <f aca="false">B2524-A2524</f>
        <v>#VALUE!</v>
      </c>
      <c r="B2526" s="60"/>
    </row>
    <row r="2527" customFormat="false" ht="18" hidden="true" customHeight="false" outlineLevel="0" collapsed="false">
      <c r="A2527" s="60" t="n">
        <f aca="false">B2525-A2525</f>
        <v>0</v>
      </c>
      <c r="B2527" s="60"/>
    </row>
    <row r="2528" customFormat="false" ht="18" hidden="true" customHeight="false" outlineLevel="0" collapsed="false">
      <c r="A2528" s="60" t="e">
        <f aca="false">B2526-A2526</f>
        <v>#VALUE!</v>
      </c>
      <c r="B2528" s="60"/>
    </row>
    <row r="2529" customFormat="false" ht="18" hidden="true" customHeight="false" outlineLevel="0" collapsed="false">
      <c r="A2529" s="60" t="n">
        <f aca="false">B2527-A2527</f>
        <v>0</v>
      </c>
      <c r="B2529" s="60"/>
    </row>
    <row r="2530" customFormat="false" ht="18" hidden="true" customHeight="false" outlineLevel="0" collapsed="false">
      <c r="A2530" s="60" t="e">
        <f aca="false">B2528-A2528</f>
        <v>#VALUE!</v>
      </c>
      <c r="B2530" s="60"/>
    </row>
    <row r="2531" customFormat="false" ht="18" hidden="true" customHeight="false" outlineLevel="0" collapsed="false">
      <c r="A2531" s="60" t="n">
        <f aca="false">B2529-A2529</f>
        <v>0</v>
      </c>
      <c r="B2531" s="60"/>
    </row>
    <row r="2532" customFormat="false" ht="18" hidden="true" customHeight="false" outlineLevel="0" collapsed="false">
      <c r="A2532" s="60" t="e">
        <f aca="false">B2530-A2530</f>
        <v>#VALUE!</v>
      </c>
      <c r="B2532" s="60"/>
    </row>
    <row r="2533" customFormat="false" ht="18" hidden="true" customHeight="false" outlineLevel="0" collapsed="false">
      <c r="A2533" s="60" t="n">
        <f aca="false">B2531-A2531</f>
        <v>0</v>
      </c>
      <c r="B2533" s="60"/>
    </row>
    <row r="2534" customFormat="false" ht="18" hidden="true" customHeight="false" outlineLevel="0" collapsed="false">
      <c r="A2534" s="60" t="e">
        <f aca="false">B2532-A2532</f>
        <v>#VALUE!</v>
      </c>
      <c r="B2534" s="60"/>
    </row>
    <row r="2535" customFormat="false" ht="18" hidden="true" customHeight="false" outlineLevel="0" collapsed="false">
      <c r="A2535" s="60" t="n">
        <f aca="false">B2533-A2533</f>
        <v>0</v>
      </c>
      <c r="B2535" s="60"/>
    </row>
    <row r="2536" customFormat="false" ht="18" hidden="true" customHeight="false" outlineLevel="0" collapsed="false">
      <c r="A2536" s="60" t="e">
        <f aca="false">B2534-A2534</f>
        <v>#VALUE!</v>
      </c>
      <c r="B2536" s="60"/>
    </row>
    <row r="2537" customFormat="false" ht="18" hidden="true" customHeight="false" outlineLevel="0" collapsed="false">
      <c r="A2537" s="60" t="n">
        <f aca="false">B2535-A2535</f>
        <v>0</v>
      </c>
      <c r="B2537" s="60"/>
    </row>
    <row r="2538" customFormat="false" ht="18" hidden="true" customHeight="false" outlineLevel="0" collapsed="false">
      <c r="A2538" s="60" t="e">
        <f aca="false">B2536-A2536</f>
        <v>#VALUE!</v>
      </c>
      <c r="B2538" s="60"/>
    </row>
    <row r="2539" customFormat="false" ht="18" hidden="true" customHeight="false" outlineLevel="0" collapsed="false">
      <c r="A2539" s="60" t="n">
        <f aca="false">B2537-A2537</f>
        <v>0</v>
      </c>
      <c r="B2539" s="60"/>
    </row>
    <row r="2540" customFormat="false" ht="18" hidden="true" customHeight="false" outlineLevel="0" collapsed="false">
      <c r="A2540" s="60" t="e">
        <f aca="false">B2538-A2538</f>
        <v>#VALUE!</v>
      </c>
      <c r="B2540" s="60"/>
    </row>
    <row r="2541" customFormat="false" ht="18" hidden="true" customHeight="false" outlineLevel="0" collapsed="false">
      <c r="A2541" s="60" t="n">
        <f aca="false">B2539-A2539</f>
        <v>0</v>
      </c>
      <c r="B2541" s="60"/>
    </row>
    <row r="2542" customFormat="false" ht="18" hidden="true" customHeight="false" outlineLevel="0" collapsed="false">
      <c r="A2542" s="60" t="e">
        <f aca="false">B2540-A2540</f>
        <v>#VALUE!</v>
      </c>
      <c r="B2542" s="60"/>
    </row>
    <row r="2543" customFormat="false" ht="18" hidden="true" customHeight="false" outlineLevel="0" collapsed="false">
      <c r="A2543" s="60" t="n">
        <f aca="false">B2541-A2541</f>
        <v>0</v>
      </c>
      <c r="B2543" s="60"/>
    </row>
    <row r="2544" customFormat="false" ht="18" hidden="true" customHeight="false" outlineLevel="0" collapsed="false">
      <c r="A2544" s="60" t="e">
        <f aca="false">B2542-A2542</f>
        <v>#VALUE!</v>
      </c>
      <c r="B2544" s="60"/>
    </row>
    <row r="2545" customFormat="false" ht="18" hidden="true" customHeight="false" outlineLevel="0" collapsed="false">
      <c r="A2545" s="60" t="n">
        <f aca="false">B2543-A2543</f>
        <v>0</v>
      </c>
      <c r="B2545" s="60"/>
    </row>
    <row r="2546" customFormat="false" ht="18" hidden="true" customHeight="false" outlineLevel="0" collapsed="false">
      <c r="A2546" s="60" t="e">
        <f aca="false">B2544-A2544</f>
        <v>#VALUE!</v>
      </c>
      <c r="B2546" s="60"/>
    </row>
    <row r="2547" customFormat="false" ht="18" hidden="true" customHeight="false" outlineLevel="0" collapsed="false">
      <c r="A2547" s="60" t="n">
        <f aca="false">B2545-A2545</f>
        <v>0</v>
      </c>
      <c r="B2547" s="60"/>
    </row>
    <row r="2548" customFormat="false" ht="18" hidden="true" customHeight="false" outlineLevel="0" collapsed="false">
      <c r="A2548" s="60" t="e">
        <f aca="false">B2546-A2546</f>
        <v>#VALUE!</v>
      </c>
      <c r="B2548" s="60"/>
    </row>
    <row r="2549" customFormat="false" ht="18" hidden="true" customHeight="false" outlineLevel="0" collapsed="false">
      <c r="A2549" s="60" t="n">
        <f aca="false">B2547-A2547</f>
        <v>0</v>
      </c>
      <c r="B2549" s="60"/>
    </row>
    <row r="2550" customFormat="false" ht="18" hidden="true" customHeight="false" outlineLevel="0" collapsed="false">
      <c r="A2550" s="60" t="e">
        <f aca="false">B2548-A2548</f>
        <v>#VALUE!</v>
      </c>
      <c r="B2550" s="60"/>
    </row>
    <row r="2551" customFormat="false" ht="18" hidden="true" customHeight="false" outlineLevel="0" collapsed="false">
      <c r="A2551" s="60" t="n">
        <f aca="false">B2549-A2549</f>
        <v>0</v>
      </c>
      <c r="B2551" s="60"/>
    </row>
    <row r="2552" customFormat="false" ht="18" hidden="true" customHeight="false" outlineLevel="0" collapsed="false">
      <c r="A2552" s="60" t="e">
        <f aca="false">B2550-A2550</f>
        <v>#VALUE!</v>
      </c>
      <c r="B2552" s="60"/>
    </row>
    <row r="2553" customFormat="false" ht="18" hidden="true" customHeight="false" outlineLevel="0" collapsed="false">
      <c r="A2553" s="60" t="n">
        <f aca="false">B2551-A2551</f>
        <v>0</v>
      </c>
      <c r="B2553" s="60"/>
    </row>
    <row r="2554" customFormat="false" ht="18" hidden="true" customHeight="false" outlineLevel="0" collapsed="false">
      <c r="A2554" s="60" t="e">
        <f aca="false">B2552-A2552</f>
        <v>#VALUE!</v>
      </c>
      <c r="B2554" s="60"/>
    </row>
    <row r="2555" customFormat="false" ht="18" hidden="true" customHeight="false" outlineLevel="0" collapsed="false">
      <c r="A2555" s="60" t="n">
        <f aca="false">B2553-A2553</f>
        <v>0</v>
      </c>
      <c r="B2555" s="60"/>
    </row>
    <row r="2556" customFormat="false" ht="18" hidden="true" customHeight="false" outlineLevel="0" collapsed="false">
      <c r="A2556" s="60" t="e">
        <f aca="false">B2554-A2554</f>
        <v>#VALUE!</v>
      </c>
      <c r="B2556" s="60"/>
    </row>
    <row r="2557" customFormat="false" ht="18" hidden="true" customHeight="false" outlineLevel="0" collapsed="false">
      <c r="A2557" s="60" t="n">
        <f aca="false">B2555-A2555</f>
        <v>0</v>
      </c>
      <c r="B2557" s="60"/>
    </row>
    <row r="2558" customFormat="false" ht="18" hidden="true" customHeight="false" outlineLevel="0" collapsed="false">
      <c r="A2558" s="60" t="e">
        <f aca="false">B2556-A2556</f>
        <v>#VALUE!</v>
      </c>
      <c r="B2558" s="60"/>
    </row>
    <row r="2559" customFormat="false" ht="18" hidden="true" customHeight="false" outlineLevel="0" collapsed="false">
      <c r="A2559" s="60" t="n">
        <f aca="false">B2557-A2557</f>
        <v>0</v>
      </c>
      <c r="B2559" s="60"/>
    </row>
    <row r="2560" customFormat="false" ht="18" hidden="true" customHeight="false" outlineLevel="0" collapsed="false">
      <c r="A2560" s="60" t="e">
        <f aca="false">B2558-A2558</f>
        <v>#VALUE!</v>
      </c>
      <c r="B2560" s="60"/>
    </row>
    <row r="2561" customFormat="false" ht="18" hidden="true" customHeight="false" outlineLevel="0" collapsed="false">
      <c r="A2561" s="60" t="n">
        <f aca="false">B2559-A2559</f>
        <v>0</v>
      </c>
      <c r="B2561" s="60"/>
    </row>
    <row r="2562" customFormat="false" ht="18" hidden="true" customHeight="false" outlineLevel="0" collapsed="false">
      <c r="A2562" s="60" t="e">
        <f aca="false">B2560-A2560</f>
        <v>#VALUE!</v>
      </c>
      <c r="B2562" s="60"/>
    </row>
    <row r="2563" customFormat="false" ht="18" hidden="true" customHeight="false" outlineLevel="0" collapsed="false">
      <c r="A2563" s="60" t="n">
        <f aca="false">B2561-A2561</f>
        <v>0</v>
      </c>
      <c r="B2563" s="60"/>
    </row>
    <row r="2564" customFormat="false" ht="18" hidden="true" customHeight="false" outlineLevel="0" collapsed="false">
      <c r="A2564" s="60" t="e">
        <f aca="false">B2562-A2562</f>
        <v>#VALUE!</v>
      </c>
      <c r="B2564" s="60"/>
    </row>
    <row r="2565" customFormat="false" ht="18" hidden="true" customHeight="false" outlineLevel="0" collapsed="false">
      <c r="A2565" s="60" t="n">
        <f aca="false">B2563-A2563</f>
        <v>0</v>
      </c>
      <c r="B2565" s="60"/>
    </row>
    <row r="2566" customFormat="false" ht="18" hidden="true" customHeight="false" outlineLevel="0" collapsed="false">
      <c r="A2566" s="60" t="e">
        <f aca="false">B2564-A2564</f>
        <v>#VALUE!</v>
      </c>
      <c r="B2566" s="60"/>
    </row>
    <row r="2567" customFormat="false" ht="18" hidden="true" customHeight="false" outlineLevel="0" collapsed="false">
      <c r="A2567" s="60" t="n">
        <f aca="false">B2565-A2565</f>
        <v>0</v>
      </c>
      <c r="B2567" s="60"/>
    </row>
    <row r="2568" customFormat="false" ht="18" hidden="true" customHeight="false" outlineLevel="0" collapsed="false">
      <c r="A2568" s="60" t="e">
        <f aca="false">B2566-A2566</f>
        <v>#VALUE!</v>
      </c>
      <c r="B2568" s="60"/>
    </row>
    <row r="2569" customFormat="false" ht="18" hidden="true" customHeight="false" outlineLevel="0" collapsed="false">
      <c r="A2569" s="60" t="n">
        <f aca="false">B2567-A2567</f>
        <v>0</v>
      </c>
      <c r="B2569" s="60"/>
    </row>
    <row r="2570" customFormat="false" ht="18" hidden="true" customHeight="false" outlineLevel="0" collapsed="false">
      <c r="A2570" s="60" t="e">
        <f aca="false">B2568-A2568</f>
        <v>#VALUE!</v>
      </c>
      <c r="B2570" s="60"/>
    </row>
    <row r="2571" customFormat="false" ht="18" hidden="true" customHeight="false" outlineLevel="0" collapsed="false">
      <c r="A2571" s="60" t="n">
        <f aca="false">B2569-A2569</f>
        <v>0</v>
      </c>
      <c r="B2571" s="60"/>
    </row>
    <row r="2572" customFormat="false" ht="18" hidden="true" customHeight="false" outlineLevel="0" collapsed="false">
      <c r="A2572" s="60" t="e">
        <f aca="false">B2570-A2570</f>
        <v>#VALUE!</v>
      </c>
      <c r="B2572" s="60"/>
    </row>
    <row r="2573" customFormat="false" ht="18" hidden="true" customHeight="false" outlineLevel="0" collapsed="false">
      <c r="A2573" s="60" t="n">
        <f aca="false">B2571-A2571</f>
        <v>0</v>
      </c>
      <c r="B2573" s="60"/>
    </row>
    <row r="2574" customFormat="false" ht="18" hidden="true" customHeight="false" outlineLevel="0" collapsed="false">
      <c r="A2574" s="60" t="e">
        <f aca="false">B2572-A2572</f>
        <v>#VALUE!</v>
      </c>
      <c r="B2574" s="60"/>
    </row>
    <row r="2575" customFormat="false" ht="18" hidden="true" customHeight="false" outlineLevel="0" collapsed="false">
      <c r="A2575" s="60" t="n">
        <f aca="false">B2573-A2573</f>
        <v>0</v>
      </c>
      <c r="B2575" s="60"/>
    </row>
    <row r="2576" customFormat="false" ht="18" hidden="true" customHeight="false" outlineLevel="0" collapsed="false">
      <c r="A2576" s="60" t="e">
        <f aca="false">B2574-A2574</f>
        <v>#VALUE!</v>
      </c>
      <c r="B2576" s="60"/>
    </row>
    <row r="2577" customFormat="false" ht="18" hidden="true" customHeight="false" outlineLevel="0" collapsed="false">
      <c r="A2577" s="60" t="n">
        <f aca="false">B2575-A2575</f>
        <v>0</v>
      </c>
      <c r="B2577" s="60"/>
    </row>
    <row r="2578" customFormat="false" ht="18" hidden="true" customHeight="false" outlineLevel="0" collapsed="false">
      <c r="A2578" s="60" t="e">
        <f aca="false">B2576-A2576</f>
        <v>#VALUE!</v>
      </c>
      <c r="B2578" s="60"/>
    </row>
    <row r="2579" customFormat="false" ht="18" hidden="true" customHeight="false" outlineLevel="0" collapsed="false">
      <c r="A2579" s="60" t="n">
        <f aca="false">B2577-A2577</f>
        <v>0</v>
      </c>
      <c r="B2579" s="60"/>
    </row>
    <row r="2580" customFormat="false" ht="18" hidden="true" customHeight="false" outlineLevel="0" collapsed="false">
      <c r="A2580" s="60" t="e">
        <f aca="false">B2578-A2578</f>
        <v>#VALUE!</v>
      </c>
      <c r="B2580" s="60"/>
    </row>
    <row r="2581" customFormat="false" ht="18" hidden="true" customHeight="false" outlineLevel="0" collapsed="false">
      <c r="A2581" s="60" t="n">
        <f aca="false">B2579-A2579</f>
        <v>0</v>
      </c>
      <c r="B2581" s="60"/>
    </row>
    <row r="2582" customFormat="false" ht="18" hidden="true" customHeight="false" outlineLevel="0" collapsed="false">
      <c r="A2582" s="60" t="e">
        <f aca="false">B2580-A2580</f>
        <v>#VALUE!</v>
      </c>
      <c r="B2582" s="60"/>
    </row>
    <row r="2583" customFormat="false" ht="18" hidden="true" customHeight="false" outlineLevel="0" collapsed="false">
      <c r="A2583" s="60" t="n">
        <f aca="false">B2581-A2581</f>
        <v>0</v>
      </c>
      <c r="B2583" s="60"/>
    </row>
    <row r="2584" customFormat="false" ht="18" hidden="true" customHeight="false" outlineLevel="0" collapsed="false">
      <c r="A2584" s="60" t="e">
        <f aca="false">B2582-A2582</f>
        <v>#VALUE!</v>
      </c>
      <c r="B2584" s="60"/>
    </row>
    <row r="2585" customFormat="false" ht="18" hidden="true" customHeight="false" outlineLevel="0" collapsed="false">
      <c r="A2585" s="60" t="n">
        <f aca="false">B2583-A2583</f>
        <v>0</v>
      </c>
      <c r="B2585" s="60"/>
    </row>
    <row r="2586" customFormat="false" ht="18" hidden="true" customHeight="false" outlineLevel="0" collapsed="false">
      <c r="A2586" s="60" t="e">
        <f aca="false">B2584-A2584</f>
        <v>#VALUE!</v>
      </c>
      <c r="B2586" s="60"/>
    </row>
    <row r="2587" customFormat="false" ht="18" hidden="true" customHeight="false" outlineLevel="0" collapsed="false">
      <c r="A2587" s="60" t="n">
        <f aca="false">B2585-A2585</f>
        <v>0</v>
      </c>
      <c r="B2587" s="60"/>
    </row>
    <row r="2588" customFormat="false" ht="18" hidden="true" customHeight="false" outlineLevel="0" collapsed="false">
      <c r="A2588" s="60" t="e">
        <f aca="false">B2586-A2586</f>
        <v>#VALUE!</v>
      </c>
      <c r="B2588" s="60"/>
    </row>
    <row r="2589" customFormat="false" ht="18" hidden="true" customHeight="false" outlineLevel="0" collapsed="false">
      <c r="A2589" s="60" t="n">
        <f aca="false">B2587-A2587</f>
        <v>0</v>
      </c>
      <c r="B2589" s="60"/>
    </row>
    <row r="2590" customFormat="false" ht="18" hidden="true" customHeight="false" outlineLevel="0" collapsed="false">
      <c r="A2590" s="60" t="e">
        <f aca="false">B2588-A2588</f>
        <v>#VALUE!</v>
      </c>
      <c r="B2590" s="60"/>
    </row>
    <row r="2591" customFormat="false" ht="18" hidden="true" customHeight="false" outlineLevel="0" collapsed="false">
      <c r="A2591" s="60" t="n">
        <f aca="false">B2589-A2589</f>
        <v>0</v>
      </c>
      <c r="B2591" s="60"/>
    </row>
    <row r="2592" customFormat="false" ht="18" hidden="true" customHeight="false" outlineLevel="0" collapsed="false">
      <c r="A2592" s="60" t="e">
        <f aca="false">B2590-A2590</f>
        <v>#VALUE!</v>
      </c>
      <c r="B2592" s="60"/>
    </row>
    <row r="2593" customFormat="false" ht="18" hidden="true" customHeight="false" outlineLevel="0" collapsed="false">
      <c r="A2593" s="60" t="n">
        <f aca="false">B2591-A2591</f>
        <v>0</v>
      </c>
      <c r="B2593" s="60"/>
    </row>
    <row r="2594" customFormat="false" ht="18" hidden="true" customHeight="false" outlineLevel="0" collapsed="false">
      <c r="A2594" s="60" t="e">
        <f aca="false">B2592-A2592</f>
        <v>#VALUE!</v>
      </c>
      <c r="B2594" s="60"/>
    </row>
    <row r="2595" customFormat="false" ht="18" hidden="true" customHeight="false" outlineLevel="0" collapsed="false">
      <c r="A2595" s="60" t="n">
        <f aca="false">B2593-A2593</f>
        <v>0</v>
      </c>
      <c r="B2595" s="60"/>
    </row>
    <row r="2596" customFormat="false" ht="18" hidden="true" customHeight="false" outlineLevel="0" collapsed="false">
      <c r="A2596" s="60" t="e">
        <f aca="false">B2594-A2594</f>
        <v>#VALUE!</v>
      </c>
      <c r="B2596" s="60"/>
    </row>
    <row r="2597" customFormat="false" ht="18" hidden="true" customHeight="false" outlineLevel="0" collapsed="false">
      <c r="A2597" s="60" t="n">
        <f aca="false">B2595-A2595</f>
        <v>0</v>
      </c>
      <c r="B2597" s="60"/>
    </row>
    <row r="2598" customFormat="false" ht="18" hidden="true" customHeight="false" outlineLevel="0" collapsed="false">
      <c r="A2598" s="60" t="e">
        <f aca="false">B2596-A2596</f>
        <v>#VALUE!</v>
      </c>
      <c r="B2598" s="60"/>
    </row>
    <row r="2599" customFormat="false" ht="18" hidden="true" customHeight="false" outlineLevel="0" collapsed="false">
      <c r="A2599" s="60" t="n">
        <f aca="false">B2597-A2597</f>
        <v>0</v>
      </c>
      <c r="B2599" s="60"/>
    </row>
    <row r="2600" customFormat="false" ht="18" hidden="true" customHeight="false" outlineLevel="0" collapsed="false">
      <c r="A2600" s="60" t="e">
        <f aca="false">B2598-A2598</f>
        <v>#VALUE!</v>
      </c>
      <c r="B2600" s="60"/>
    </row>
    <row r="2601" customFormat="false" ht="18" hidden="true" customHeight="false" outlineLevel="0" collapsed="false">
      <c r="A2601" s="60" t="n">
        <f aca="false">B2599-A2599</f>
        <v>0</v>
      </c>
      <c r="B2601" s="60"/>
    </row>
    <row r="2602" customFormat="false" ht="18" hidden="true" customHeight="false" outlineLevel="0" collapsed="false">
      <c r="A2602" s="60" t="e">
        <f aca="false">B2600-A2600</f>
        <v>#VALUE!</v>
      </c>
      <c r="B2602" s="60"/>
    </row>
    <row r="2603" customFormat="false" ht="18" hidden="true" customHeight="false" outlineLevel="0" collapsed="false">
      <c r="A2603" s="60" t="n">
        <f aca="false">B2601-A2601</f>
        <v>0</v>
      </c>
      <c r="B2603" s="60"/>
    </row>
    <row r="2604" customFormat="false" ht="18" hidden="true" customHeight="false" outlineLevel="0" collapsed="false">
      <c r="A2604" s="60" t="e">
        <f aca="false">B2602-A2602</f>
        <v>#VALUE!</v>
      </c>
      <c r="B2604" s="60"/>
    </row>
    <row r="2605" customFormat="false" ht="18" hidden="true" customHeight="false" outlineLevel="0" collapsed="false">
      <c r="A2605" s="60" t="n">
        <f aca="false">B2603-A2603</f>
        <v>0</v>
      </c>
      <c r="B2605" s="60"/>
    </row>
    <row r="2606" customFormat="false" ht="18" hidden="true" customHeight="false" outlineLevel="0" collapsed="false">
      <c r="A2606" s="60" t="e">
        <f aca="false">B2604-A2604</f>
        <v>#VALUE!</v>
      </c>
      <c r="B2606" s="60"/>
    </row>
    <row r="2607" customFormat="false" ht="18" hidden="true" customHeight="false" outlineLevel="0" collapsed="false">
      <c r="A2607" s="60" t="n">
        <f aca="false">B2605-A2605</f>
        <v>0</v>
      </c>
      <c r="B2607" s="60"/>
    </row>
    <row r="2608" customFormat="false" ht="18" hidden="true" customHeight="false" outlineLevel="0" collapsed="false">
      <c r="A2608" s="60" t="e">
        <f aca="false">B2606-A2606</f>
        <v>#VALUE!</v>
      </c>
      <c r="B2608" s="60"/>
    </row>
    <row r="2609" customFormat="false" ht="18" hidden="true" customHeight="false" outlineLevel="0" collapsed="false">
      <c r="A2609" s="60" t="n">
        <f aca="false">B2607-A2607</f>
        <v>0</v>
      </c>
      <c r="B2609" s="60"/>
    </row>
    <row r="2610" customFormat="false" ht="18" hidden="true" customHeight="false" outlineLevel="0" collapsed="false">
      <c r="A2610" s="60" t="e">
        <f aca="false">B2608-A2608</f>
        <v>#VALUE!</v>
      </c>
      <c r="B2610" s="60"/>
    </row>
    <row r="2611" customFormat="false" ht="18" hidden="true" customHeight="false" outlineLevel="0" collapsed="false">
      <c r="A2611" s="60" t="n">
        <f aca="false">B2609-A2609</f>
        <v>0</v>
      </c>
      <c r="B2611" s="60"/>
    </row>
    <row r="2612" customFormat="false" ht="18" hidden="true" customHeight="false" outlineLevel="0" collapsed="false">
      <c r="A2612" s="60" t="e">
        <f aca="false">B2610-A2610</f>
        <v>#VALUE!</v>
      </c>
      <c r="B2612" s="60"/>
    </row>
    <row r="2613" customFormat="false" ht="18" hidden="true" customHeight="false" outlineLevel="0" collapsed="false">
      <c r="A2613" s="60" t="n">
        <f aca="false">B2611-A2611</f>
        <v>0</v>
      </c>
      <c r="B2613" s="60"/>
    </row>
    <row r="2614" customFormat="false" ht="18" hidden="true" customHeight="false" outlineLevel="0" collapsed="false">
      <c r="A2614" s="60" t="e">
        <f aca="false">B2612-A2612</f>
        <v>#VALUE!</v>
      </c>
      <c r="B2614" s="60"/>
    </row>
    <row r="2615" customFormat="false" ht="18" hidden="true" customHeight="false" outlineLevel="0" collapsed="false">
      <c r="A2615" s="60" t="n">
        <f aca="false">B2613-A2613</f>
        <v>0</v>
      </c>
      <c r="B2615" s="60"/>
    </row>
    <row r="2616" customFormat="false" ht="18" hidden="true" customHeight="false" outlineLevel="0" collapsed="false">
      <c r="A2616" s="60" t="e">
        <f aca="false">B2614-A2614</f>
        <v>#VALUE!</v>
      </c>
      <c r="B2616" s="60"/>
    </row>
    <row r="2617" customFormat="false" ht="18" hidden="true" customHeight="false" outlineLevel="0" collapsed="false">
      <c r="A2617" s="60" t="n">
        <f aca="false">B2615-A2615</f>
        <v>0</v>
      </c>
      <c r="B2617" s="60"/>
    </row>
    <row r="2618" customFormat="false" ht="18" hidden="true" customHeight="false" outlineLevel="0" collapsed="false">
      <c r="A2618" s="60" t="e">
        <f aca="false">B2616-A2616</f>
        <v>#VALUE!</v>
      </c>
      <c r="B2618" s="60"/>
    </row>
    <row r="2619" customFormat="false" ht="18" hidden="true" customHeight="false" outlineLevel="0" collapsed="false">
      <c r="A2619" s="60" t="n">
        <f aca="false">B2617-A2617</f>
        <v>0</v>
      </c>
      <c r="B2619" s="60"/>
    </row>
    <row r="2620" customFormat="false" ht="18" hidden="true" customHeight="false" outlineLevel="0" collapsed="false">
      <c r="A2620" s="60" t="e">
        <f aca="false">B2618-A2618</f>
        <v>#VALUE!</v>
      </c>
      <c r="B2620" s="60"/>
    </row>
    <row r="2621" customFormat="false" ht="18" hidden="true" customHeight="false" outlineLevel="0" collapsed="false">
      <c r="A2621" s="60" t="n">
        <f aca="false">B2619-A2619</f>
        <v>0</v>
      </c>
      <c r="B2621" s="60"/>
    </row>
    <row r="2622" customFormat="false" ht="18" hidden="true" customHeight="false" outlineLevel="0" collapsed="false">
      <c r="A2622" s="60" t="e">
        <f aca="false">B2620-A2620</f>
        <v>#VALUE!</v>
      </c>
      <c r="B2622" s="60"/>
    </row>
    <row r="2623" customFormat="false" ht="18" hidden="true" customHeight="false" outlineLevel="0" collapsed="false">
      <c r="A2623" s="60" t="n">
        <f aca="false">B2621-A2621</f>
        <v>0</v>
      </c>
      <c r="B2623" s="60"/>
    </row>
    <row r="2624" customFormat="false" ht="18" hidden="true" customHeight="false" outlineLevel="0" collapsed="false">
      <c r="A2624" s="60" t="e">
        <f aca="false">B2622-A2622</f>
        <v>#VALUE!</v>
      </c>
      <c r="B2624" s="60"/>
    </row>
    <row r="2625" customFormat="false" ht="18" hidden="true" customHeight="false" outlineLevel="0" collapsed="false">
      <c r="A2625" s="60" t="n">
        <f aca="false">B2623-A2623</f>
        <v>0</v>
      </c>
      <c r="B2625" s="60"/>
    </row>
    <row r="2626" customFormat="false" ht="18" hidden="true" customHeight="false" outlineLevel="0" collapsed="false">
      <c r="A2626" s="60" t="e">
        <f aca="false">B2624-A2624</f>
        <v>#VALUE!</v>
      </c>
      <c r="B2626" s="60"/>
    </row>
    <row r="2627" customFormat="false" ht="18" hidden="true" customHeight="false" outlineLevel="0" collapsed="false">
      <c r="A2627" s="60" t="n">
        <f aca="false">B2625-A2625</f>
        <v>0</v>
      </c>
      <c r="B2627" s="60"/>
    </row>
    <row r="2628" customFormat="false" ht="18" hidden="true" customHeight="false" outlineLevel="0" collapsed="false">
      <c r="A2628" s="60" t="e">
        <f aca="false">B2626-A2626</f>
        <v>#VALUE!</v>
      </c>
      <c r="B2628" s="60"/>
    </row>
    <row r="2629" customFormat="false" ht="18" hidden="true" customHeight="false" outlineLevel="0" collapsed="false">
      <c r="A2629" s="60" t="n">
        <f aca="false">B2627-A2627</f>
        <v>0</v>
      </c>
      <c r="B2629" s="60"/>
    </row>
    <row r="2630" customFormat="false" ht="18" hidden="true" customHeight="false" outlineLevel="0" collapsed="false">
      <c r="A2630" s="60" t="e">
        <f aca="false">B2628-A2628</f>
        <v>#VALUE!</v>
      </c>
      <c r="B2630" s="60"/>
    </row>
    <row r="2631" customFormat="false" ht="18" hidden="true" customHeight="false" outlineLevel="0" collapsed="false">
      <c r="A2631" s="60" t="n">
        <f aca="false">B2629-A2629</f>
        <v>0</v>
      </c>
      <c r="B2631" s="60"/>
    </row>
    <row r="2632" customFormat="false" ht="18" hidden="true" customHeight="false" outlineLevel="0" collapsed="false">
      <c r="A2632" s="60" t="e">
        <f aca="false">B2630-A2630</f>
        <v>#VALUE!</v>
      </c>
      <c r="B2632" s="60"/>
    </row>
    <row r="2633" customFormat="false" ht="18" hidden="true" customHeight="false" outlineLevel="0" collapsed="false">
      <c r="A2633" s="60" t="n">
        <f aca="false">B2631-A2631</f>
        <v>0</v>
      </c>
      <c r="B2633" s="60"/>
    </row>
    <row r="2634" customFormat="false" ht="18" hidden="true" customHeight="false" outlineLevel="0" collapsed="false">
      <c r="A2634" s="60" t="e">
        <f aca="false">B2632-A2632</f>
        <v>#VALUE!</v>
      </c>
      <c r="B2634" s="60"/>
    </row>
    <row r="2635" customFormat="false" ht="18" hidden="true" customHeight="false" outlineLevel="0" collapsed="false">
      <c r="A2635" s="60" t="n">
        <f aca="false">B2633-A2633</f>
        <v>0</v>
      </c>
      <c r="B2635" s="60"/>
    </row>
    <row r="2636" customFormat="false" ht="18" hidden="true" customHeight="false" outlineLevel="0" collapsed="false">
      <c r="A2636" s="60" t="e">
        <f aca="false">B2634-A2634</f>
        <v>#VALUE!</v>
      </c>
      <c r="B2636" s="60"/>
    </row>
    <row r="2637" customFormat="false" ht="18" hidden="true" customHeight="false" outlineLevel="0" collapsed="false">
      <c r="A2637" s="60" t="n">
        <f aca="false">B2635-A2635</f>
        <v>0</v>
      </c>
      <c r="B2637" s="60"/>
    </row>
    <row r="2638" customFormat="false" ht="18" hidden="true" customHeight="false" outlineLevel="0" collapsed="false">
      <c r="A2638" s="60" t="e">
        <f aca="false">B2636-A2636</f>
        <v>#VALUE!</v>
      </c>
      <c r="B2638" s="60"/>
    </row>
    <row r="2639" customFormat="false" ht="18" hidden="true" customHeight="false" outlineLevel="0" collapsed="false">
      <c r="A2639" s="60" t="n">
        <f aca="false">B2637-A2637</f>
        <v>0</v>
      </c>
      <c r="B2639" s="60"/>
    </row>
    <row r="2640" customFormat="false" ht="18" hidden="true" customHeight="false" outlineLevel="0" collapsed="false">
      <c r="A2640" s="60" t="e">
        <f aca="false">B2638-A2638</f>
        <v>#VALUE!</v>
      </c>
      <c r="B2640" s="60"/>
    </row>
    <row r="2641" customFormat="false" ht="18" hidden="true" customHeight="false" outlineLevel="0" collapsed="false">
      <c r="A2641" s="60" t="n">
        <f aca="false">B2639-A2639</f>
        <v>0</v>
      </c>
      <c r="B2641" s="60"/>
    </row>
    <row r="2642" customFormat="false" ht="18" hidden="true" customHeight="false" outlineLevel="0" collapsed="false">
      <c r="A2642" s="60" t="e">
        <f aca="false">B2640-A2640</f>
        <v>#VALUE!</v>
      </c>
      <c r="B2642" s="60"/>
    </row>
    <row r="2643" customFormat="false" ht="18" hidden="true" customHeight="false" outlineLevel="0" collapsed="false">
      <c r="A2643" s="60" t="n">
        <f aca="false">B2641-A2641</f>
        <v>0</v>
      </c>
      <c r="B2643" s="60"/>
    </row>
    <row r="2644" customFormat="false" ht="18" hidden="true" customHeight="false" outlineLevel="0" collapsed="false">
      <c r="A2644" s="60" t="e">
        <f aca="false">B2642-A2642</f>
        <v>#VALUE!</v>
      </c>
      <c r="B2644" s="60"/>
    </row>
    <row r="2645" customFormat="false" ht="18" hidden="true" customHeight="false" outlineLevel="0" collapsed="false">
      <c r="A2645" s="60" t="n">
        <f aca="false">B2643-A2643</f>
        <v>0</v>
      </c>
      <c r="B2645" s="60"/>
    </row>
    <row r="2646" customFormat="false" ht="18" hidden="true" customHeight="false" outlineLevel="0" collapsed="false">
      <c r="A2646" s="60" t="e">
        <f aca="false">B2644-A2644</f>
        <v>#VALUE!</v>
      </c>
      <c r="B2646" s="60"/>
    </row>
    <row r="2647" customFormat="false" ht="18" hidden="true" customHeight="false" outlineLevel="0" collapsed="false">
      <c r="A2647" s="60" t="n">
        <f aca="false">B2645-A2645</f>
        <v>0</v>
      </c>
      <c r="B2647" s="60"/>
    </row>
    <row r="2648" customFormat="false" ht="18" hidden="true" customHeight="false" outlineLevel="0" collapsed="false">
      <c r="A2648" s="60" t="e">
        <f aca="false">B2646-A2646</f>
        <v>#VALUE!</v>
      </c>
      <c r="B2648" s="60"/>
    </row>
    <row r="2649" customFormat="false" ht="18" hidden="true" customHeight="false" outlineLevel="0" collapsed="false">
      <c r="A2649" s="60" t="n">
        <f aca="false">B2647-A2647</f>
        <v>0</v>
      </c>
      <c r="B2649" s="60"/>
    </row>
    <row r="2650" customFormat="false" ht="18" hidden="true" customHeight="false" outlineLevel="0" collapsed="false">
      <c r="A2650" s="60" t="e">
        <f aca="false">B2648-A2648</f>
        <v>#VALUE!</v>
      </c>
      <c r="B2650" s="60"/>
    </row>
    <row r="2651" customFormat="false" ht="18" hidden="true" customHeight="false" outlineLevel="0" collapsed="false">
      <c r="A2651" s="60" t="n">
        <f aca="false">B2649-A2649</f>
        <v>0</v>
      </c>
      <c r="B2651" s="60"/>
    </row>
    <row r="2652" customFormat="false" ht="18" hidden="true" customHeight="false" outlineLevel="0" collapsed="false">
      <c r="A2652" s="60" t="e">
        <f aca="false">B2650-A2650</f>
        <v>#VALUE!</v>
      </c>
      <c r="B2652" s="60"/>
    </row>
    <row r="2653" customFormat="false" ht="18" hidden="true" customHeight="false" outlineLevel="0" collapsed="false">
      <c r="A2653" s="60" t="n">
        <f aca="false">B2651-A2651</f>
        <v>0</v>
      </c>
      <c r="B2653" s="60"/>
    </row>
    <row r="2654" customFormat="false" ht="18" hidden="true" customHeight="false" outlineLevel="0" collapsed="false">
      <c r="A2654" s="60" t="e">
        <f aca="false">B2652-A2652</f>
        <v>#VALUE!</v>
      </c>
      <c r="B2654" s="60"/>
    </row>
    <row r="2655" customFormat="false" ht="18" hidden="true" customHeight="false" outlineLevel="0" collapsed="false">
      <c r="A2655" s="60" t="n">
        <f aca="false">B2653-A2653</f>
        <v>0</v>
      </c>
      <c r="B2655" s="60"/>
    </row>
    <row r="2656" customFormat="false" ht="18" hidden="true" customHeight="false" outlineLevel="0" collapsed="false">
      <c r="A2656" s="60" t="e">
        <f aca="false">B2654-A2654</f>
        <v>#VALUE!</v>
      </c>
      <c r="B2656" s="60"/>
    </row>
    <row r="2657" customFormat="false" ht="18" hidden="true" customHeight="false" outlineLevel="0" collapsed="false">
      <c r="A2657" s="60" t="n">
        <f aca="false">B2655-A2655</f>
        <v>0</v>
      </c>
      <c r="B2657" s="60"/>
    </row>
    <row r="2658" customFormat="false" ht="18" hidden="true" customHeight="false" outlineLevel="0" collapsed="false">
      <c r="A2658" s="60" t="e">
        <f aca="false">B2656-A2656</f>
        <v>#VALUE!</v>
      </c>
      <c r="B2658" s="60"/>
    </row>
    <row r="2659" customFormat="false" ht="18" hidden="true" customHeight="false" outlineLevel="0" collapsed="false">
      <c r="A2659" s="60" t="n">
        <f aca="false">B2657-A2657</f>
        <v>0</v>
      </c>
      <c r="B2659" s="60"/>
    </row>
    <row r="2660" customFormat="false" ht="18" hidden="true" customHeight="false" outlineLevel="0" collapsed="false">
      <c r="A2660" s="60" t="e">
        <f aca="false">B2658-A2658</f>
        <v>#VALUE!</v>
      </c>
      <c r="B2660" s="60"/>
    </row>
    <row r="2661" customFormat="false" ht="18" hidden="true" customHeight="false" outlineLevel="0" collapsed="false">
      <c r="A2661" s="60" t="n">
        <f aca="false">B2659-A2659</f>
        <v>0</v>
      </c>
      <c r="B2661" s="60"/>
    </row>
    <row r="2662" customFormat="false" ht="18" hidden="true" customHeight="false" outlineLevel="0" collapsed="false">
      <c r="A2662" s="60" t="e">
        <f aca="false">B2660-A2660</f>
        <v>#VALUE!</v>
      </c>
      <c r="B2662" s="60"/>
    </row>
    <row r="2663" customFormat="false" ht="18" hidden="true" customHeight="false" outlineLevel="0" collapsed="false">
      <c r="A2663" s="60" t="n">
        <f aca="false">B2661-A2661</f>
        <v>0</v>
      </c>
      <c r="B2663" s="60"/>
    </row>
    <row r="2664" customFormat="false" ht="18" hidden="true" customHeight="false" outlineLevel="0" collapsed="false">
      <c r="A2664" s="60" t="e">
        <f aca="false">B2662-A2662</f>
        <v>#VALUE!</v>
      </c>
      <c r="B2664" s="60"/>
    </row>
    <row r="2665" customFormat="false" ht="18" hidden="true" customHeight="false" outlineLevel="0" collapsed="false">
      <c r="A2665" s="60" t="n">
        <f aca="false">B2663-A2663</f>
        <v>0</v>
      </c>
      <c r="B2665" s="60"/>
    </row>
    <row r="2666" customFormat="false" ht="18" hidden="true" customHeight="false" outlineLevel="0" collapsed="false">
      <c r="A2666" s="60" t="e">
        <f aca="false">B2664-A2664</f>
        <v>#VALUE!</v>
      </c>
      <c r="B2666" s="60"/>
    </row>
    <row r="2667" customFormat="false" ht="18" hidden="true" customHeight="false" outlineLevel="0" collapsed="false">
      <c r="A2667" s="60" t="n">
        <f aca="false">B2665-A2665</f>
        <v>0</v>
      </c>
      <c r="B2667" s="60"/>
    </row>
    <row r="2668" customFormat="false" ht="18" hidden="true" customHeight="false" outlineLevel="0" collapsed="false">
      <c r="A2668" s="60" t="e">
        <f aca="false">B2666-A2666</f>
        <v>#VALUE!</v>
      </c>
      <c r="B2668" s="60"/>
    </row>
    <row r="2669" customFormat="false" ht="18" hidden="true" customHeight="false" outlineLevel="0" collapsed="false">
      <c r="A2669" s="60" t="n">
        <f aca="false">B2667-A2667</f>
        <v>0</v>
      </c>
      <c r="B2669" s="60"/>
    </row>
    <row r="2670" customFormat="false" ht="18" hidden="true" customHeight="false" outlineLevel="0" collapsed="false">
      <c r="A2670" s="60" t="e">
        <f aca="false">B2668-A2668</f>
        <v>#VALUE!</v>
      </c>
      <c r="B2670" s="60"/>
    </row>
    <row r="2671" customFormat="false" ht="18" hidden="true" customHeight="false" outlineLevel="0" collapsed="false">
      <c r="A2671" s="60" t="n">
        <f aca="false">B2669-A2669</f>
        <v>0</v>
      </c>
      <c r="B2671" s="60"/>
    </row>
    <row r="2672" customFormat="false" ht="18" hidden="true" customHeight="false" outlineLevel="0" collapsed="false">
      <c r="A2672" s="60" t="e">
        <f aca="false">B2670-A2670</f>
        <v>#VALUE!</v>
      </c>
      <c r="B2672" s="60"/>
    </row>
    <row r="2673" customFormat="false" ht="18" hidden="true" customHeight="false" outlineLevel="0" collapsed="false">
      <c r="A2673" s="60" t="n">
        <f aca="false">B2671-A2671</f>
        <v>0</v>
      </c>
      <c r="B2673" s="60"/>
    </row>
    <row r="2674" customFormat="false" ht="18" hidden="true" customHeight="false" outlineLevel="0" collapsed="false">
      <c r="A2674" s="60" t="e">
        <f aca="false">B2672-A2672</f>
        <v>#VALUE!</v>
      </c>
      <c r="B2674" s="60"/>
    </row>
    <row r="2675" customFormat="false" ht="18" hidden="true" customHeight="false" outlineLevel="0" collapsed="false">
      <c r="A2675" s="60" t="n">
        <f aca="false">B2673-A2673</f>
        <v>0</v>
      </c>
      <c r="B2675" s="60"/>
    </row>
    <row r="2676" customFormat="false" ht="18" hidden="true" customHeight="false" outlineLevel="0" collapsed="false">
      <c r="A2676" s="60" t="e">
        <f aca="false">B2674-A2674</f>
        <v>#VALUE!</v>
      </c>
      <c r="B2676" s="60"/>
    </row>
    <row r="2677" customFormat="false" ht="18" hidden="true" customHeight="false" outlineLevel="0" collapsed="false">
      <c r="A2677" s="60" t="n">
        <f aca="false">B2675-A2675</f>
        <v>0</v>
      </c>
      <c r="B2677" s="60"/>
    </row>
    <row r="2678" customFormat="false" ht="18" hidden="true" customHeight="false" outlineLevel="0" collapsed="false">
      <c r="A2678" s="60" t="e">
        <f aca="false">B2676-A2676</f>
        <v>#VALUE!</v>
      </c>
      <c r="B2678" s="60"/>
    </row>
    <row r="2679" customFormat="false" ht="18" hidden="true" customHeight="false" outlineLevel="0" collapsed="false">
      <c r="A2679" s="60" t="n">
        <f aca="false">B2677-A2677</f>
        <v>0</v>
      </c>
      <c r="B2679" s="60"/>
    </row>
    <row r="2680" customFormat="false" ht="18" hidden="true" customHeight="false" outlineLevel="0" collapsed="false">
      <c r="A2680" s="60" t="e">
        <f aca="false">B2678-A2678</f>
        <v>#VALUE!</v>
      </c>
      <c r="B2680" s="60"/>
    </row>
    <row r="2681" customFormat="false" ht="18" hidden="true" customHeight="false" outlineLevel="0" collapsed="false">
      <c r="A2681" s="60" t="n">
        <f aca="false">B2679-A2679</f>
        <v>0</v>
      </c>
      <c r="B2681" s="60"/>
    </row>
    <row r="2682" customFormat="false" ht="18" hidden="true" customHeight="false" outlineLevel="0" collapsed="false">
      <c r="A2682" s="60" t="e">
        <f aca="false">B2680-A2680</f>
        <v>#VALUE!</v>
      </c>
      <c r="B2682" s="60"/>
    </row>
    <row r="2683" customFormat="false" ht="18" hidden="true" customHeight="false" outlineLevel="0" collapsed="false">
      <c r="A2683" s="60" t="n">
        <f aca="false">B2681-A2681</f>
        <v>0</v>
      </c>
      <c r="B2683" s="60"/>
    </row>
    <row r="2684" customFormat="false" ht="18" hidden="true" customHeight="false" outlineLevel="0" collapsed="false">
      <c r="A2684" s="60" t="e">
        <f aca="false">B2682-A2682</f>
        <v>#VALUE!</v>
      </c>
      <c r="B2684" s="60"/>
    </row>
    <row r="2685" customFormat="false" ht="18" hidden="true" customHeight="false" outlineLevel="0" collapsed="false">
      <c r="A2685" s="60" t="n">
        <f aca="false">B2683-A2683</f>
        <v>0</v>
      </c>
      <c r="B2685" s="60"/>
    </row>
    <row r="2686" customFormat="false" ht="18" hidden="true" customHeight="false" outlineLevel="0" collapsed="false">
      <c r="A2686" s="60" t="e">
        <f aca="false">B2684-A2684</f>
        <v>#VALUE!</v>
      </c>
      <c r="B2686" s="60"/>
    </row>
    <row r="2687" customFormat="false" ht="18" hidden="true" customHeight="false" outlineLevel="0" collapsed="false">
      <c r="A2687" s="60" t="n">
        <f aca="false">B2685-A2685</f>
        <v>0</v>
      </c>
      <c r="B2687" s="60"/>
    </row>
    <row r="2688" customFormat="false" ht="18" hidden="true" customHeight="false" outlineLevel="0" collapsed="false">
      <c r="A2688" s="60" t="e">
        <f aca="false">B2686-A2686</f>
        <v>#VALUE!</v>
      </c>
      <c r="B2688" s="60"/>
    </row>
    <row r="2689" customFormat="false" ht="18" hidden="true" customHeight="false" outlineLevel="0" collapsed="false">
      <c r="A2689" s="60" t="n">
        <f aca="false">B2687-A2687</f>
        <v>0</v>
      </c>
      <c r="B2689" s="60"/>
    </row>
    <row r="2690" customFormat="false" ht="18" hidden="true" customHeight="false" outlineLevel="0" collapsed="false">
      <c r="A2690" s="60" t="e">
        <f aca="false">B2688-A2688</f>
        <v>#VALUE!</v>
      </c>
      <c r="B2690" s="60"/>
    </row>
    <row r="2691" customFormat="false" ht="18" hidden="true" customHeight="false" outlineLevel="0" collapsed="false">
      <c r="A2691" s="60" t="n">
        <f aca="false">B2689-A2689</f>
        <v>0</v>
      </c>
      <c r="B2691" s="60"/>
    </row>
    <row r="2692" customFormat="false" ht="18" hidden="true" customHeight="false" outlineLevel="0" collapsed="false">
      <c r="A2692" s="60" t="e">
        <f aca="false">B2690-A2690</f>
        <v>#VALUE!</v>
      </c>
      <c r="B2692" s="60"/>
    </row>
    <row r="2693" customFormat="false" ht="18" hidden="true" customHeight="false" outlineLevel="0" collapsed="false">
      <c r="A2693" s="60" t="n">
        <f aca="false">B2691-A2691</f>
        <v>0</v>
      </c>
      <c r="B2693" s="60"/>
    </row>
    <row r="2694" customFormat="false" ht="18" hidden="true" customHeight="false" outlineLevel="0" collapsed="false">
      <c r="A2694" s="60" t="e">
        <f aca="false">B2692-A2692</f>
        <v>#VALUE!</v>
      </c>
      <c r="B2694" s="60"/>
    </row>
    <row r="2695" customFormat="false" ht="18" hidden="true" customHeight="false" outlineLevel="0" collapsed="false">
      <c r="A2695" s="60" t="n">
        <f aca="false">B2693-A2693</f>
        <v>0</v>
      </c>
      <c r="B2695" s="60"/>
    </row>
    <row r="2696" customFormat="false" ht="18" hidden="true" customHeight="false" outlineLevel="0" collapsed="false">
      <c r="A2696" s="60" t="e">
        <f aca="false">B2694-A2694</f>
        <v>#VALUE!</v>
      </c>
      <c r="B2696" s="60"/>
    </row>
    <row r="2697" customFormat="false" ht="18" hidden="true" customHeight="false" outlineLevel="0" collapsed="false">
      <c r="A2697" s="60" t="n">
        <f aca="false">B2695-A2695</f>
        <v>0</v>
      </c>
      <c r="B2697" s="60"/>
    </row>
    <row r="2698" customFormat="false" ht="18" hidden="true" customHeight="false" outlineLevel="0" collapsed="false">
      <c r="A2698" s="60" t="e">
        <f aca="false">B2696-A2696</f>
        <v>#VALUE!</v>
      </c>
      <c r="B2698" s="60"/>
    </row>
    <row r="2699" customFormat="false" ht="18" hidden="true" customHeight="false" outlineLevel="0" collapsed="false">
      <c r="A2699" s="60" t="n">
        <f aca="false">B2697-A2697</f>
        <v>0</v>
      </c>
      <c r="B2699" s="60"/>
    </row>
    <row r="2700" customFormat="false" ht="18" hidden="true" customHeight="false" outlineLevel="0" collapsed="false">
      <c r="A2700" s="60" t="e">
        <f aca="false">B2698-A2698</f>
        <v>#VALUE!</v>
      </c>
      <c r="B2700" s="60"/>
    </row>
    <row r="2701" customFormat="false" ht="18" hidden="true" customHeight="false" outlineLevel="0" collapsed="false">
      <c r="A2701" s="60" t="n">
        <f aca="false">B2699-A2699</f>
        <v>0</v>
      </c>
      <c r="B2701" s="60"/>
    </row>
    <row r="2702" customFormat="false" ht="18" hidden="true" customHeight="false" outlineLevel="0" collapsed="false">
      <c r="A2702" s="60" t="e">
        <f aca="false">B2700-A2700</f>
        <v>#VALUE!</v>
      </c>
      <c r="B2702" s="60"/>
    </row>
    <row r="2703" customFormat="false" ht="18" hidden="true" customHeight="false" outlineLevel="0" collapsed="false">
      <c r="A2703" s="60" t="n">
        <f aca="false">B2701-A2701</f>
        <v>0</v>
      </c>
      <c r="B2703" s="60"/>
    </row>
    <row r="2704" customFormat="false" ht="18" hidden="true" customHeight="false" outlineLevel="0" collapsed="false">
      <c r="A2704" s="60" t="e">
        <f aca="false">B2702-A2702</f>
        <v>#VALUE!</v>
      </c>
      <c r="B2704" s="60"/>
    </row>
    <row r="2705" customFormat="false" ht="18" hidden="true" customHeight="false" outlineLevel="0" collapsed="false">
      <c r="A2705" s="60" t="n">
        <f aca="false">B2703-A2703</f>
        <v>0</v>
      </c>
      <c r="B2705" s="60"/>
    </row>
    <row r="2706" customFormat="false" ht="18" hidden="true" customHeight="false" outlineLevel="0" collapsed="false">
      <c r="A2706" s="60" t="e">
        <f aca="false">B2704-A2704</f>
        <v>#VALUE!</v>
      </c>
      <c r="B2706" s="60"/>
    </row>
    <row r="2707" customFormat="false" ht="18" hidden="true" customHeight="false" outlineLevel="0" collapsed="false">
      <c r="A2707" s="60" t="n">
        <f aca="false">B2705-A2705</f>
        <v>0</v>
      </c>
      <c r="B2707" s="60"/>
    </row>
    <row r="2708" customFormat="false" ht="18" hidden="true" customHeight="false" outlineLevel="0" collapsed="false">
      <c r="A2708" s="60" t="e">
        <f aca="false">B2706-A2706</f>
        <v>#VALUE!</v>
      </c>
      <c r="B2708" s="60"/>
    </row>
    <row r="2709" customFormat="false" ht="18" hidden="true" customHeight="false" outlineLevel="0" collapsed="false">
      <c r="A2709" s="60" t="n">
        <f aca="false">B2707-A2707</f>
        <v>0</v>
      </c>
      <c r="B2709" s="60"/>
    </row>
    <row r="2710" customFormat="false" ht="18" hidden="true" customHeight="false" outlineLevel="0" collapsed="false">
      <c r="A2710" s="60" t="e">
        <f aca="false">B2708-A2708</f>
        <v>#VALUE!</v>
      </c>
      <c r="B2710" s="60"/>
    </row>
    <row r="2711" customFormat="false" ht="18" hidden="true" customHeight="false" outlineLevel="0" collapsed="false">
      <c r="A2711" s="60" t="n">
        <f aca="false">B2709-A2709</f>
        <v>0</v>
      </c>
      <c r="B2711" s="60"/>
    </row>
    <row r="2712" customFormat="false" ht="18" hidden="true" customHeight="false" outlineLevel="0" collapsed="false">
      <c r="A2712" s="60" t="e">
        <f aca="false">B2710-A2710</f>
        <v>#VALUE!</v>
      </c>
      <c r="B2712" s="60"/>
    </row>
    <row r="2713" customFormat="false" ht="18" hidden="true" customHeight="false" outlineLevel="0" collapsed="false">
      <c r="A2713" s="60" t="n">
        <f aca="false">B2711-A2711</f>
        <v>0</v>
      </c>
      <c r="B2713" s="60"/>
    </row>
    <row r="2714" customFormat="false" ht="18" hidden="true" customHeight="false" outlineLevel="0" collapsed="false">
      <c r="A2714" s="60" t="e">
        <f aca="false">B2712-A2712</f>
        <v>#VALUE!</v>
      </c>
      <c r="B2714" s="60"/>
    </row>
    <row r="2715" customFormat="false" ht="18" hidden="true" customHeight="false" outlineLevel="0" collapsed="false">
      <c r="A2715" s="60" t="n">
        <f aca="false">B2713-A2713</f>
        <v>0</v>
      </c>
      <c r="B2715" s="60"/>
    </row>
    <row r="2716" customFormat="false" ht="18" hidden="true" customHeight="false" outlineLevel="0" collapsed="false">
      <c r="A2716" s="60" t="e">
        <f aca="false">B2714-A2714</f>
        <v>#VALUE!</v>
      </c>
      <c r="B2716" s="60"/>
    </row>
    <row r="2717" customFormat="false" ht="18" hidden="true" customHeight="false" outlineLevel="0" collapsed="false">
      <c r="A2717" s="60" t="n">
        <f aca="false">B2715-A2715</f>
        <v>0</v>
      </c>
      <c r="B2717" s="60"/>
    </row>
    <row r="2718" customFormat="false" ht="18" hidden="true" customHeight="false" outlineLevel="0" collapsed="false">
      <c r="A2718" s="60" t="e">
        <f aca="false">B2716-A2716</f>
        <v>#VALUE!</v>
      </c>
      <c r="B2718" s="60"/>
    </row>
    <row r="2719" customFormat="false" ht="18" hidden="true" customHeight="false" outlineLevel="0" collapsed="false">
      <c r="A2719" s="60" t="n">
        <f aca="false">B2717-A2717</f>
        <v>0</v>
      </c>
      <c r="B2719" s="60"/>
    </row>
    <row r="2720" customFormat="false" ht="18" hidden="true" customHeight="false" outlineLevel="0" collapsed="false">
      <c r="A2720" s="60" t="e">
        <f aca="false">B2718-A2718</f>
        <v>#VALUE!</v>
      </c>
      <c r="B2720" s="60"/>
    </row>
    <row r="2721" customFormat="false" ht="18" hidden="true" customHeight="false" outlineLevel="0" collapsed="false">
      <c r="A2721" s="60" t="n">
        <f aca="false">B2719-A2719</f>
        <v>0</v>
      </c>
      <c r="B2721" s="60"/>
    </row>
    <row r="2722" customFormat="false" ht="18" hidden="true" customHeight="false" outlineLevel="0" collapsed="false">
      <c r="A2722" s="60" t="e">
        <f aca="false">B2720-A2720</f>
        <v>#VALUE!</v>
      </c>
      <c r="B2722" s="60"/>
    </row>
    <row r="2723" customFormat="false" ht="18" hidden="true" customHeight="false" outlineLevel="0" collapsed="false">
      <c r="A2723" s="60" t="n">
        <f aca="false">B2721-A2721</f>
        <v>0</v>
      </c>
      <c r="B2723" s="60"/>
    </row>
    <row r="2724" customFormat="false" ht="18" hidden="true" customHeight="false" outlineLevel="0" collapsed="false">
      <c r="A2724" s="60" t="e">
        <f aca="false">B2722-A2722</f>
        <v>#VALUE!</v>
      </c>
      <c r="B2724" s="60"/>
    </row>
    <row r="2725" customFormat="false" ht="18" hidden="true" customHeight="false" outlineLevel="0" collapsed="false">
      <c r="A2725" s="60" t="n">
        <f aca="false">B2723-A2723</f>
        <v>0</v>
      </c>
      <c r="B2725" s="60"/>
    </row>
    <row r="2726" customFormat="false" ht="18" hidden="true" customHeight="false" outlineLevel="0" collapsed="false">
      <c r="A2726" s="60" t="e">
        <f aca="false">B2724-A2724</f>
        <v>#VALUE!</v>
      </c>
      <c r="B2726" s="60"/>
    </row>
    <row r="2727" customFormat="false" ht="18" hidden="true" customHeight="false" outlineLevel="0" collapsed="false">
      <c r="A2727" s="60" t="n">
        <f aca="false">B2725-A2725</f>
        <v>0</v>
      </c>
      <c r="B2727" s="60"/>
    </row>
    <row r="2728" customFormat="false" ht="18" hidden="true" customHeight="false" outlineLevel="0" collapsed="false">
      <c r="A2728" s="60" t="e">
        <f aca="false">B2726-A2726</f>
        <v>#VALUE!</v>
      </c>
      <c r="B2728" s="60"/>
    </row>
    <row r="2729" customFormat="false" ht="18" hidden="true" customHeight="false" outlineLevel="0" collapsed="false">
      <c r="A2729" s="60" t="n">
        <f aca="false">B2727-A2727</f>
        <v>0</v>
      </c>
      <c r="B2729" s="60"/>
    </row>
    <row r="2730" customFormat="false" ht="18" hidden="true" customHeight="false" outlineLevel="0" collapsed="false">
      <c r="A2730" s="60" t="e">
        <f aca="false">B2728-A2728</f>
        <v>#VALUE!</v>
      </c>
      <c r="B2730" s="60"/>
    </row>
    <row r="2731" customFormat="false" ht="18" hidden="true" customHeight="false" outlineLevel="0" collapsed="false">
      <c r="A2731" s="60" t="n">
        <f aca="false">B2729-A2729</f>
        <v>0</v>
      </c>
      <c r="B2731" s="60"/>
    </row>
    <row r="2732" customFormat="false" ht="18" hidden="true" customHeight="false" outlineLevel="0" collapsed="false">
      <c r="A2732" s="60" t="e">
        <f aca="false">B2730-A2730</f>
        <v>#VALUE!</v>
      </c>
      <c r="B2732" s="60"/>
    </row>
    <row r="2733" customFormat="false" ht="18" hidden="true" customHeight="false" outlineLevel="0" collapsed="false">
      <c r="A2733" s="60" t="n">
        <f aca="false">B2731-A2731</f>
        <v>0</v>
      </c>
      <c r="B2733" s="60"/>
    </row>
    <row r="2734" customFormat="false" ht="18" hidden="true" customHeight="false" outlineLevel="0" collapsed="false">
      <c r="A2734" s="60" t="e">
        <f aca="false">B2732-A2732</f>
        <v>#VALUE!</v>
      </c>
      <c r="B2734" s="60"/>
    </row>
    <row r="2735" customFormat="false" ht="18" hidden="true" customHeight="false" outlineLevel="0" collapsed="false">
      <c r="A2735" s="60" t="n">
        <f aca="false">B2733-A2733</f>
        <v>0</v>
      </c>
      <c r="B2735" s="60"/>
    </row>
    <row r="2736" customFormat="false" ht="18" hidden="true" customHeight="false" outlineLevel="0" collapsed="false">
      <c r="A2736" s="60" t="e">
        <f aca="false">B2734-A2734</f>
        <v>#VALUE!</v>
      </c>
      <c r="B2736" s="60"/>
    </row>
    <row r="2737" customFormat="false" ht="18" hidden="true" customHeight="false" outlineLevel="0" collapsed="false">
      <c r="A2737" s="60" t="n">
        <f aca="false">B2735-A2735</f>
        <v>0</v>
      </c>
      <c r="B2737" s="60"/>
    </row>
    <row r="2738" customFormat="false" ht="18" hidden="true" customHeight="false" outlineLevel="0" collapsed="false">
      <c r="A2738" s="60" t="e">
        <f aca="false">B2736-A2736</f>
        <v>#VALUE!</v>
      </c>
      <c r="B2738" s="60"/>
    </row>
    <row r="2739" customFormat="false" ht="18" hidden="true" customHeight="false" outlineLevel="0" collapsed="false">
      <c r="A2739" s="60" t="n">
        <f aca="false">B2737-A2737</f>
        <v>0</v>
      </c>
      <c r="B2739" s="60"/>
    </row>
    <row r="2740" customFormat="false" ht="18" hidden="true" customHeight="false" outlineLevel="0" collapsed="false">
      <c r="A2740" s="60" t="e">
        <f aca="false">B2738-A2738</f>
        <v>#VALUE!</v>
      </c>
      <c r="B2740" s="60"/>
    </row>
    <row r="2741" customFormat="false" ht="18" hidden="true" customHeight="false" outlineLevel="0" collapsed="false">
      <c r="A2741" s="60" t="n">
        <f aca="false">B2739-A2739</f>
        <v>0</v>
      </c>
      <c r="B2741" s="60"/>
    </row>
    <row r="2742" customFormat="false" ht="18" hidden="true" customHeight="false" outlineLevel="0" collapsed="false">
      <c r="A2742" s="60" t="e">
        <f aca="false">B2740-A2740</f>
        <v>#VALUE!</v>
      </c>
      <c r="B2742" s="60"/>
    </row>
    <row r="2743" customFormat="false" ht="18" hidden="true" customHeight="false" outlineLevel="0" collapsed="false">
      <c r="A2743" s="60" t="n">
        <f aca="false">B2741-A2741</f>
        <v>0</v>
      </c>
      <c r="B2743" s="60"/>
    </row>
    <row r="2744" customFormat="false" ht="18" hidden="true" customHeight="false" outlineLevel="0" collapsed="false">
      <c r="A2744" s="60" t="e">
        <f aca="false">B2742-A2742</f>
        <v>#VALUE!</v>
      </c>
      <c r="B2744" s="60"/>
    </row>
    <row r="2745" customFormat="false" ht="18" hidden="true" customHeight="false" outlineLevel="0" collapsed="false">
      <c r="A2745" s="60" t="n">
        <f aca="false">B2743-A2743</f>
        <v>0</v>
      </c>
      <c r="B2745" s="60"/>
    </row>
    <row r="2746" customFormat="false" ht="18" hidden="true" customHeight="false" outlineLevel="0" collapsed="false">
      <c r="A2746" s="60" t="e">
        <f aca="false">B2744-A2744</f>
        <v>#VALUE!</v>
      </c>
      <c r="B2746" s="60"/>
    </row>
    <row r="2747" customFormat="false" ht="18" hidden="true" customHeight="false" outlineLevel="0" collapsed="false">
      <c r="A2747" s="60" t="n">
        <f aca="false">B2745-A2745</f>
        <v>0</v>
      </c>
      <c r="B2747" s="60"/>
    </row>
    <row r="2748" customFormat="false" ht="18" hidden="true" customHeight="false" outlineLevel="0" collapsed="false">
      <c r="A2748" s="60" t="e">
        <f aca="false">B2746-A2746</f>
        <v>#VALUE!</v>
      </c>
      <c r="B2748" s="60"/>
    </row>
    <row r="2749" customFormat="false" ht="18" hidden="true" customHeight="false" outlineLevel="0" collapsed="false">
      <c r="A2749" s="60" t="n">
        <f aca="false">B2747-A2747</f>
        <v>0</v>
      </c>
      <c r="B2749" s="60"/>
    </row>
    <row r="2750" customFormat="false" ht="18" hidden="true" customHeight="false" outlineLevel="0" collapsed="false">
      <c r="A2750" s="60" t="e">
        <f aca="false">B2748-A2748</f>
        <v>#VALUE!</v>
      </c>
      <c r="B2750" s="60"/>
    </row>
    <row r="2751" customFormat="false" ht="18" hidden="true" customHeight="false" outlineLevel="0" collapsed="false">
      <c r="A2751" s="60" t="n">
        <f aca="false">B2749-A2749</f>
        <v>0</v>
      </c>
      <c r="B2751" s="60"/>
    </row>
    <row r="2752" customFormat="false" ht="18" hidden="true" customHeight="false" outlineLevel="0" collapsed="false">
      <c r="A2752" s="60" t="e">
        <f aca="false">B2750-A2750</f>
        <v>#VALUE!</v>
      </c>
      <c r="B2752" s="60"/>
    </row>
    <row r="2753" customFormat="false" ht="18" hidden="true" customHeight="false" outlineLevel="0" collapsed="false">
      <c r="A2753" s="60" t="n">
        <f aca="false">B2751-A2751</f>
        <v>0</v>
      </c>
      <c r="B2753" s="60"/>
    </row>
    <row r="2754" customFormat="false" ht="18" hidden="true" customHeight="false" outlineLevel="0" collapsed="false">
      <c r="A2754" s="60" t="e">
        <f aca="false">B2752-A2752</f>
        <v>#VALUE!</v>
      </c>
      <c r="B2754" s="60"/>
    </row>
    <row r="2755" customFormat="false" ht="18" hidden="true" customHeight="false" outlineLevel="0" collapsed="false">
      <c r="A2755" s="60" t="n">
        <f aca="false">B2753-A2753</f>
        <v>0</v>
      </c>
      <c r="B2755" s="60"/>
    </row>
    <row r="2756" customFormat="false" ht="18" hidden="true" customHeight="false" outlineLevel="0" collapsed="false">
      <c r="A2756" s="60" t="e">
        <f aca="false">B2754-A2754</f>
        <v>#VALUE!</v>
      </c>
      <c r="B2756" s="60"/>
    </row>
    <row r="2757" customFormat="false" ht="18" hidden="true" customHeight="false" outlineLevel="0" collapsed="false">
      <c r="A2757" s="60" t="n">
        <f aca="false">B2755-A2755</f>
        <v>0</v>
      </c>
      <c r="B2757" s="60"/>
    </row>
    <row r="2758" customFormat="false" ht="18" hidden="true" customHeight="false" outlineLevel="0" collapsed="false">
      <c r="A2758" s="60" t="e">
        <f aca="false">B2756-A2756</f>
        <v>#VALUE!</v>
      </c>
      <c r="B2758" s="60"/>
    </row>
    <row r="2759" customFormat="false" ht="18" hidden="true" customHeight="false" outlineLevel="0" collapsed="false">
      <c r="A2759" s="60" t="n">
        <f aca="false">B2757-A2757</f>
        <v>0</v>
      </c>
      <c r="B2759" s="60"/>
    </row>
    <row r="2760" customFormat="false" ht="18" hidden="true" customHeight="false" outlineLevel="0" collapsed="false">
      <c r="A2760" s="60" t="e">
        <f aca="false">B2758-A2758</f>
        <v>#VALUE!</v>
      </c>
      <c r="B2760" s="60"/>
    </row>
    <row r="2761" customFormat="false" ht="18" hidden="true" customHeight="false" outlineLevel="0" collapsed="false">
      <c r="A2761" s="60" t="n">
        <f aca="false">B2759-A2759</f>
        <v>0</v>
      </c>
      <c r="B2761" s="60"/>
    </row>
    <row r="2762" customFormat="false" ht="18" hidden="true" customHeight="false" outlineLevel="0" collapsed="false">
      <c r="A2762" s="60" t="e">
        <f aca="false">B2760-A2760</f>
        <v>#VALUE!</v>
      </c>
      <c r="B2762" s="60"/>
    </row>
    <row r="2763" customFormat="false" ht="18" hidden="true" customHeight="false" outlineLevel="0" collapsed="false">
      <c r="A2763" s="60" t="n">
        <f aca="false">B2761-A2761</f>
        <v>0</v>
      </c>
      <c r="B2763" s="60"/>
    </row>
    <row r="2764" customFormat="false" ht="18" hidden="true" customHeight="false" outlineLevel="0" collapsed="false">
      <c r="A2764" s="60" t="e">
        <f aca="false">B2762-A2762</f>
        <v>#VALUE!</v>
      </c>
      <c r="B2764" s="60"/>
    </row>
    <row r="2765" customFormat="false" ht="18" hidden="true" customHeight="false" outlineLevel="0" collapsed="false">
      <c r="A2765" s="60" t="n">
        <f aca="false">B2763-A2763</f>
        <v>0</v>
      </c>
      <c r="B2765" s="60"/>
    </row>
    <row r="2766" customFormat="false" ht="18" hidden="true" customHeight="false" outlineLevel="0" collapsed="false">
      <c r="A2766" s="60" t="e">
        <f aca="false">B2764-A2764</f>
        <v>#VALUE!</v>
      </c>
      <c r="B2766" s="60"/>
    </row>
    <row r="2767" customFormat="false" ht="18" hidden="true" customHeight="false" outlineLevel="0" collapsed="false">
      <c r="A2767" s="60" t="n">
        <f aca="false">B2765-A2765</f>
        <v>0</v>
      </c>
      <c r="B2767" s="60"/>
    </row>
    <row r="2768" customFormat="false" ht="18" hidden="true" customHeight="false" outlineLevel="0" collapsed="false">
      <c r="A2768" s="60" t="e">
        <f aca="false">B2766-A2766</f>
        <v>#VALUE!</v>
      </c>
      <c r="B2768" s="60"/>
    </row>
    <row r="2769" customFormat="false" ht="18" hidden="true" customHeight="false" outlineLevel="0" collapsed="false">
      <c r="A2769" s="60" t="n">
        <f aca="false">B2767-A2767</f>
        <v>0</v>
      </c>
      <c r="B2769" s="60"/>
    </row>
    <row r="2770" customFormat="false" ht="18" hidden="true" customHeight="false" outlineLevel="0" collapsed="false">
      <c r="A2770" s="60" t="e">
        <f aca="false">B2768-A2768</f>
        <v>#VALUE!</v>
      </c>
      <c r="B2770" s="60"/>
    </row>
    <row r="2771" customFormat="false" ht="18" hidden="true" customHeight="false" outlineLevel="0" collapsed="false">
      <c r="A2771" s="60" t="n">
        <f aca="false">B2769-A2769</f>
        <v>0</v>
      </c>
      <c r="B2771" s="60"/>
    </row>
    <row r="2772" customFormat="false" ht="18" hidden="true" customHeight="false" outlineLevel="0" collapsed="false">
      <c r="A2772" s="60" t="e">
        <f aca="false">B2770-A2770</f>
        <v>#VALUE!</v>
      </c>
      <c r="B2772" s="60"/>
    </row>
    <row r="2773" customFormat="false" ht="18" hidden="true" customHeight="false" outlineLevel="0" collapsed="false">
      <c r="A2773" s="60" t="n">
        <f aca="false">B2771-A2771</f>
        <v>0</v>
      </c>
      <c r="B2773" s="60"/>
    </row>
    <row r="2774" customFormat="false" ht="18" hidden="true" customHeight="false" outlineLevel="0" collapsed="false">
      <c r="A2774" s="60" t="e">
        <f aca="false">B2772-A2772</f>
        <v>#VALUE!</v>
      </c>
      <c r="B2774" s="60"/>
    </row>
    <row r="2775" customFormat="false" ht="18" hidden="true" customHeight="false" outlineLevel="0" collapsed="false">
      <c r="A2775" s="60" t="n">
        <f aca="false">B2773-A2773</f>
        <v>0</v>
      </c>
      <c r="B2775" s="60"/>
    </row>
    <row r="2776" customFormat="false" ht="18" hidden="true" customHeight="false" outlineLevel="0" collapsed="false">
      <c r="A2776" s="60" t="e">
        <f aca="false">B2774-A2774</f>
        <v>#VALUE!</v>
      </c>
      <c r="B2776" s="60"/>
    </row>
    <row r="2777" customFormat="false" ht="18" hidden="true" customHeight="false" outlineLevel="0" collapsed="false">
      <c r="A2777" s="60" t="n">
        <f aca="false">B2775-A2775</f>
        <v>0</v>
      </c>
      <c r="B2777" s="60"/>
    </row>
    <row r="2778" customFormat="false" ht="18" hidden="true" customHeight="false" outlineLevel="0" collapsed="false">
      <c r="A2778" s="60" t="e">
        <f aca="false">B2776-A2776</f>
        <v>#VALUE!</v>
      </c>
      <c r="B2778" s="60"/>
    </row>
    <row r="2779" customFormat="false" ht="18" hidden="true" customHeight="false" outlineLevel="0" collapsed="false">
      <c r="A2779" s="60" t="n">
        <f aca="false">B2777-A2777</f>
        <v>0</v>
      </c>
      <c r="B2779" s="60"/>
    </row>
    <row r="2780" customFormat="false" ht="18" hidden="true" customHeight="false" outlineLevel="0" collapsed="false">
      <c r="A2780" s="60" t="e">
        <f aca="false">B2778-A2778</f>
        <v>#VALUE!</v>
      </c>
      <c r="B2780" s="60"/>
    </row>
    <row r="2781" customFormat="false" ht="18" hidden="true" customHeight="false" outlineLevel="0" collapsed="false">
      <c r="A2781" s="60" t="n">
        <f aca="false">B2779-A2779</f>
        <v>0</v>
      </c>
      <c r="B2781" s="60"/>
    </row>
    <row r="2782" customFormat="false" ht="18" hidden="true" customHeight="false" outlineLevel="0" collapsed="false">
      <c r="A2782" s="60" t="e">
        <f aca="false">B2780-A2780</f>
        <v>#VALUE!</v>
      </c>
      <c r="B2782" s="60"/>
    </row>
    <row r="2783" customFormat="false" ht="18" hidden="true" customHeight="false" outlineLevel="0" collapsed="false">
      <c r="A2783" s="60" t="n">
        <f aca="false">B2781-A2781</f>
        <v>0</v>
      </c>
      <c r="B2783" s="60"/>
    </row>
    <row r="2784" customFormat="false" ht="18" hidden="true" customHeight="false" outlineLevel="0" collapsed="false">
      <c r="A2784" s="60" t="e">
        <f aca="false">B2782-A2782</f>
        <v>#VALUE!</v>
      </c>
      <c r="B2784" s="60"/>
    </row>
    <row r="2785" customFormat="false" ht="18" hidden="true" customHeight="false" outlineLevel="0" collapsed="false">
      <c r="A2785" s="60" t="n">
        <f aca="false">B2783-A2783</f>
        <v>0</v>
      </c>
      <c r="B2785" s="60"/>
    </row>
    <row r="2786" customFormat="false" ht="18" hidden="true" customHeight="false" outlineLevel="0" collapsed="false">
      <c r="A2786" s="60" t="e">
        <f aca="false">B2784-A2784</f>
        <v>#VALUE!</v>
      </c>
      <c r="B2786" s="60"/>
    </row>
    <row r="2787" customFormat="false" ht="18" hidden="true" customHeight="false" outlineLevel="0" collapsed="false">
      <c r="A2787" s="60" t="n">
        <f aca="false">B2785-A2785</f>
        <v>0</v>
      </c>
      <c r="B2787" s="60"/>
    </row>
    <row r="2788" customFormat="false" ht="18" hidden="true" customHeight="false" outlineLevel="0" collapsed="false">
      <c r="A2788" s="60" t="e">
        <f aca="false">B2786-A2786</f>
        <v>#VALUE!</v>
      </c>
      <c r="B2788" s="60"/>
    </row>
    <row r="2789" customFormat="false" ht="18" hidden="true" customHeight="false" outlineLevel="0" collapsed="false">
      <c r="A2789" s="60" t="n">
        <f aca="false">B2787-A2787</f>
        <v>0</v>
      </c>
      <c r="B2789" s="60"/>
    </row>
    <row r="2790" customFormat="false" ht="18" hidden="true" customHeight="false" outlineLevel="0" collapsed="false">
      <c r="A2790" s="60" t="e">
        <f aca="false">B2788-A2788</f>
        <v>#VALUE!</v>
      </c>
      <c r="B2790" s="60"/>
    </row>
    <row r="2791" customFormat="false" ht="18" hidden="true" customHeight="false" outlineLevel="0" collapsed="false">
      <c r="A2791" s="60" t="n">
        <f aca="false">B2789-A2789</f>
        <v>0</v>
      </c>
      <c r="B2791" s="60"/>
    </row>
    <row r="2792" customFormat="false" ht="18" hidden="true" customHeight="false" outlineLevel="0" collapsed="false">
      <c r="A2792" s="60" t="e">
        <f aca="false">B2790-A2790</f>
        <v>#VALUE!</v>
      </c>
      <c r="B2792" s="60"/>
    </row>
    <row r="2793" customFormat="false" ht="18" hidden="true" customHeight="false" outlineLevel="0" collapsed="false">
      <c r="A2793" s="60" t="n">
        <f aca="false">B2791-A2791</f>
        <v>0</v>
      </c>
      <c r="B2793" s="60"/>
    </row>
    <row r="2794" customFormat="false" ht="18" hidden="true" customHeight="false" outlineLevel="0" collapsed="false">
      <c r="A2794" s="60" t="e">
        <f aca="false">B2792-A2792</f>
        <v>#VALUE!</v>
      </c>
      <c r="B2794" s="60"/>
    </row>
    <row r="2795" customFormat="false" ht="18" hidden="true" customHeight="false" outlineLevel="0" collapsed="false">
      <c r="A2795" s="60" t="n">
        <f aca="false">B2793-A2793</f>
        <v>0</v>
      </c>
      <c r="B2795" s="60"/>
    </row>
    <row r="2796" customFormat="false" ht="18" hidden="true" customHeight="false" outlineLevel="0" collapsed="false">
      <c r="A2796" s="60" t="e">
        <f aca="false">B2794-A2794</f>
        <v>#VALUE!</v>
      </c>
      <c r="B2796" s="60"/>
    </row>
    <row r="2797" customFormat="false" ht="18" hidden="true" customHeight="false" outlineLevel="0" collapsed="false">
      <c r="A2797" s="60" t="n">
        <f aca="false">B2795-A2795</f>
        <v>0</v>
      </c>
      <c r="B2797" s="60"/>
    </row>
    <row r="2798" customFormat="false" ht="18" hidden="true" customHeight="false" outlineLevel="0" collapsed="false">
      <c r="A2798" s="60" t="e">
        <f aca="false">B2796-A2796</f>
        <v>#VALUE!</v>
      </c>
      <c r="B2798" s="60"/>
    </row>
    <row r="2799" customFormat="false" ht="18" hidden="true" customHeight="false" outlineLevel="0" collapsed="false">
      <c r="A2799" s="60" t="n">
        <f aca="false">B2797-A2797</f>
        <v>0</v>
      </c>
      <c r="B2799" s="60"/>
    </row>
    <row r="2800" customFormat="false" ht="18" hidden="true" customHeight="false" outlineLevel="0" collapsed="false">
      <c r="A2800" s="60" t="e">
        <f aca="false">B2798-A2798</f>
        <v>#VALUE!</v>
      </c>
      <c r="B2800" s="60"/>
    </row>
    <row r="2801" customFormat="false" ht="18" hidden="true" customHeight="false" outlineLevel="0" collapsed="false">
      <c r="A2801" s="60" t="n">
        <f aca="false">B2799-A2799</f>
        <v>0</v>
      </c>
      <c r="B2801" s="60"/>
    </row>
    <row r="2802" customFormat="false" ht="18" hidden="true" customHeight="false" outlineLevel="0" collapsed="false">
      <c r="A2802" s="60" t="e">
        <f aca="false">B2800-A2800</f>
        <v>#VALUE!</v>
      </c>
      <c r="B2802" s="60"/>
    </row>
    <row r="2803" customFormat="false" ht="18" hidden="true" customHeight="false" outlineLevel="0" collapsed="false">
      <c r="A2803" s="60" t="n">
        <f aca="false">B2801-A2801</f>
        <v>0</v>
      </c>
      <c r="B2803" s="60"/>
    </row>
    <row r="2804" customFormat="false" ht="18" hidden="true" customHeight="false" outlineLevel="0" collapsed="false">
      <c r="A2804" s="60" t="e">
        <f aca="false">B2802-A2802</f>
        <v>#VALUE!</v>
      </c>
      <c r="B2804" s="60"/>
    </row>
    <row r="2805" customFormat="false" ht="18" hidden="true" customHeight="false" outlineLevel="0" collapsed="false">
      <c r="A2805" s="60" t="n">
        <f aca="false">B2803-A2803</f>
        <v>0</v>
      </c>
      <c r="B2805" s="60"/>
    </row>
    <row r="2806" customFormat="false" ht="18" hidden="true" customHeight="false" outlineLevel="0" collapsed="false">
      <c r="A2806" s="60" t="e">
        <f aca="false">B2804-A2804</f>
        <v>#VALUE!</v>
      </c>
      <c r="B2806" s="60"/>
    </row>
    <row r="2807" customFormat="false" ht="18" hidden="true" customHeight="false" outlineLevel="0" collapsed="false">
      <c r="A2807" s="60" t="n">
        <f aca="false">B2805-A2805</f>
        <v>0</v>
      </c>
      <c r="B2807" s="60"/>
    </row>
    <row r="2808" customFormat="false" ht="18" hidden="true" customHeight="false" outlineLevel="0" collapsed="false">
      <c r="A2808" s="60" t="e">
        <f aca="false">B2806-A2806</f>
        <v>#VALUE!</v>
      </c>
      <c r="B2808" s="60"/>
    </row>
    <row r="2809" customFormat="false" ht="18" hidden="true" customHeight="false" outlineLevel="0" collapsed="false">
      <c r="A2809" s="60" t="n">
        <f aca="false">B2807-A2807</f>
        <v>0</v>
      </c>
      <c r="B2809" s="60"/>
    </row>
    <row r="2810" customFormat="false" ht="18" hidden="true" customHeight="false" outlineLevel="0" collapsed="false">
      <c r="A2810" s="60" t="e">
        <f aca="false">B2808-A2808</f>
        <v>#VALUE!</v>
      </c>
      <c r="B2810" s="60"/>
    </row>
    <row r="2811" customFormat="false" ht="18" hidden="true" customHeight="false" outlineLevel="0" collapsed="false">
      <c r="A2811" s="60" t="n">
        <f aca="false">B2809-A2809</f>
        <v>0</v>
      </c>
      <c r="B2811" s="60"/>
    </row>
    <row r="2812" customFormat="false" ht="18" hidden="true" customHeight="false" outlineLevel="0" collapsed="false">
      <c r="A2812" s="60" t="e">
        <f aca="false">B2810-A2810</f>
        <v>#VALUE!</v>
      </c>
      <c r="B2812" s="60"/>
    </row>
    <row r="2813" customFormat="false" ht="18" hidden="true" customHeight="false" outlineLevel="0" collapsed="false">
      <c r="A2813" s="60" t="n">
        <f aca="false">B2811-A2811</f>
        <v>0</v>
      </c>
      <c r="B2813" s="60"/>
    </row>
    <row r="2814" customFormat="false" ht="18" hidden="true" customHeight="false" outlineLevel="0" collapsed="false">
      <c r="A2814" s="60" t="e">
        <f aca="false">B2812-A2812</f>
        <v>#VALUE!</v>
      </c>
      <c r="B2814" s="60"/>
    </row>
    <row r="2815" customFormat="false" ht="18" hidden="true" customHeight="false" outlineLevel="0" collapsed="false">
      <c r="A2815" s="60" t="n">
        <f aca="false">B2813-A2813</f>
        <v>0</v>
      </c>
      <c r="B2815" s="60"/>
    </row>
    <row r="2816" customFormat="false" ht="18" hidden="true" customHeight="false" outlineLevel="0" collapsed="false">
      <c r="A2816" s="60" t="e">
        <f aca="false">B2814-A2814</f>
        <v>#VALUE!</v>
      </c>
      <c r="B2816" s="60"/>
    </row>
    <row r="2817" customFormat="false" ht="18" hidden="true" customHeight="false" outlineLevel="0" collapsed="false">
      <c r="A2817" s="60" t="n">
        <f aca="false">B2815-A2815</f>
        <v>0</v>
      </c>
      <c r="B2817" s="60"/>
    </row>
    <row r="2818" customFormat="false" ht="18" hidden="true" customHeight="false" outlineLevel="0" collapsed="false">
      <c r="A2818" s="60" t="e">
        <f aca="false">B2816-A2816</f>
        <v>#VALUE!</v>
      </c>
      <c r="B2818" s="60"/>
    </row>
    <row r="2819" customFormat="false" ht="18" hidden="true" customHeight="false" outlineLevel="0" collapsed="false">
      <c r="A2819" s="60" t="n">
        <f aca="false">B2817-A2817</f>
        <v>0</v>
      </c>
      <c r="B2819" s="60"/>
    </row>
    <row r="2820" customFormat="false" ht="18" hidden="true" customHeight="false" outlineLevel="0" collapsed="false">
      <c r="A2820" s="60" t="e">
        <f aca="false">B2818-A2818</f>
        <v>#VALUE!</v>
      </c>
      <c r="B2820" s="60"/>
    </row>
    <row r="2821" customFormat="false" ht="18" hidden="true" customHeight="false" outlineLevel="0" collapsed="false">
      <c r="A2821" s="60" t="n">
        <f aca="false">B2819-A2819</f>
        <v>0</v>
      </c>
      <c r="B2821" s="60"/>
    </row>
    <row r="2822" customFormat="false" ht="18" hidden="true" customHeight="false" outlineLevel="0" collapsed="false">
      <c r="A2822" s="60" t="e">
        <f aca="false">B2820-A2820</f>
        <v>#VALUE!</v>
      </c>
      <c r="B2822" s="60"/>
    </row>
    <row r="2823" customFormat="false" ht="18" hidden="true" customHeight="false" outlineLevel="0" collapsed="false">
      <c r="A2823" s="60" t="n">
        <f aca="false">B2821-A2821</f>
        <v>0</v>
      </c>
      <c r="B2823" s="60"/>
    </row>
    <row r="2824" customFormat="false" ht="18" hidden="true" customHeight="false" outlineLevel="0" collapsed="false">
      <c r="A2824" s="60" t="e">
        <f aca="false">B2822-A2822</f>
        <v>#VALUE!</v>
      </c>
      <c r="B2824" s="60"/>
    </row>
    <row r="2825" customFormat="false" ht="18" hidden="true" customHeight="false" outlineLevel="0" collapsed="false">
      <c r="A2825" s="60" t="n">
        <f aca="false">B2823-A2823</f>
        <v>0</v>
      </c>
      <c r="B2825" s="60"/>
    </row>
    <row r="2826" customFormat="false" ht="18" hidden="true" customHeight="false" outlineLevel="0" collapsed="false">
      <c r="A2826" s="60" t="e">
        <f aca="false">B2824-A2824</f>
        <v>#VALUE!</v>
      </c>
      <c r="B2826" s="60"/>
    </row>
    <row r="2827" customFormat="false" ht="18" hidden="true" customHeight="false" outlineLevel="0" collapsed="false">
      <c r="A2827" s="60" t="n">
        <f aca="false">B2825-A2825</f>
        <v>0</v>
      </c>
      <c r="B2827" s="60"/>
    </row>
    <row r="2828" customFormat="false" ht="18" hidden="true" customHeight="false" outlineLevel="0" collapsed="false">
      <c r="A2828" s="60" t="e">
        <f aca="false">B2826-A2826</f>
        <v>#VALUE!</v>
      </c>
      <c r="B2828" s="60"/>
    </row>
    <row r="2829" customFormat="false" ht="18" hidden="true" customHeight="false" outlineLevel="0" collapsed="false">
      <c r="A2829" s="60" t="n">
        <f aca="false">B2827-A2827</f>
        <v>0</v>
      </c>
      <c r="B2829" s="60"/>
    </row>
    <row r="2830" customFormat="false" ht="18" hidden="true" customHeight="false" outlineLevel="0" collapsed="false">
      <c r="A2830" s="60" t="e">
        <f aca="false">B2828-A2828</f>
        <v>#VALUE!</v>
      </c>
      <c r="B2830" s="60"/>
    </row>
    <row r="2831" customFormat="false" ht="18" hidden="true" customHeight="false" outlineLevel="0" collapsed="false">
      <c r="A2831" s="60" t="n">
        <f aca="false">B2829-A2829</f>
        <v>0</v>
      </c>
      <c r="B2831" s="60"/>
    </row>
    <row r="2832" customFormat="false" ht="18" hidden="true" customHeight="false" outlineLevel="0" collapsed="false">
      <c r="A2832" s="60" t="e">
        <f aca="false">B2830-A2830</f>
        <v>#VALUE!</v>
      </c>
      <c r="B2832" s="60"/>
    </row>
    <row r="2833" customFormat="false" ht="18" hidden="true" customHeight="false" outlineLevel="0" collapsed="false">
      <c r="A2833" s="60" t="n">
        <f aca="false">B2831-A2831</f>
        <v>0</v>
      </c>
      <c r="B2833" s="60"/>
    </row>
    <row r="2834" customFormat="false" ht="18" hidden="true" customHeight="false" outlineLevel="0" collapsed="false">
      <c r="A2834" s="60" t="e">
        <f aca="false">B2832-A2832</f>
        <v>#VALUE!</v>
      </c>
      <c r="B2834" s="60"/>
    </row>
    <row r="2835" customFormat="false" ht="18" hidden="true" customHeight="false" outlineLevel="0" collapsed="false">
      <c r="A2835" s="60" t="n">
        <f aca="false">B2833-A2833</f>
        <v>0</v>
      </c>
      <c r="B2835" s="60"/>
    </row>
    <row r="2836" customFormat="false" ht="18" hidden="true" customHeight="false" outlineLevel="0" collapsed="false">
      <c r="A2836" s="60" t="e">
        <f aca="false">B2834-A2834</f>
        <v>#VALUE!</v>
      </c>
      <c r="B2836" s="60"/>
    </row>
    <row r="2837" customFormat="false" ht="18" hidden="true" customHeight="false" outlineLevel="0" collapsed="false">
      <c r="A2837" s="60" t="n">
        <f aca="false">B2835-A2835</f>
        <v>0</v>
      </c>
      <c r="B2837" s="60"/>
    </row>
    <row r="2838" customFormat="false" ht="18" hidden="true" customHeight="false" outlineLevel="0" collapsed="false">
      <c r="A2838" s="60" t="e">
        <f aca="false">B2836-A2836</f>
        <v>#VALUE!</v>
      </c>
      <c r="B2838" s="60"/>
    </row>
    <row r="2839" customFormat="false" ht="18" hidden="true" customHeight="false" outlineLevel="0" collapsed="false">
      <c r="A2839" s="60" t="n">
        <f aca="false">B2837-A2837</f>
        <v>0</v>
      </c>
      <c r="B2839" s="60"/>
    </row>
    <row r="2840" customFormat="false" ht="18" hidden="true" customHeight="false" outlineLevel="0" collapsed="false">
      <c r="A2840" s="60" t="e">
        <f aca="false">B2838-A2838</f>
        <v>#VALUE!</v>
      </c>
      <c r="B2840" s="60"/>
    </row>
    <row r="2841" customFormat="false" ht="18" hidden="true" customHeight="false" outlineLevel="0" collapsed="false">
      <c r="A2841" s="60" t="n">
        <f aca="false">B2839-A2839</f>
        <v>0</v>
      </c>
      <c r="B2841" s="60"/>
    </row>
    <row r="2842" customFormat="false" ht="18" hidden="true" customHeight="false" outlineLevel="0" collapsed="false">
      <c r="A2842" s="60" t="e">
        <f aca="false">B2840-A2840</f>
        <v>#VALUE!</v>
      </c>
      <c r="B2842" s="60"/>
    </row>
    <row r="2843" customFormat="false" ht="18" hidden="true" customHeight="false" outlineLevel="0" collapsed="false">
      <c r="A2843" s="60" t="n">
        <f aca="false">B2841-A2841</f>
        <v>0</v>
      </c>
      <c r="B2843" s="60"/>
    </row>
    <row r="2844" customFormat="false" ht="18" hidden="true" customHeight="false" outlineLevel="0" collapsed="false">
      <c r="A2844" s="60" t="e">
        <f aca="false">B2842-A2842</f>
        <v>#VALUE!</v>
      </c>
      <c r="B2844" s="60"/>
    </row>
    <row r="2845" customFormat="false" ht="18" hidden="true" customHeight="false" outlineLevel="0" collapsed="false">
      <c r="A2845" s="60" t="n">
        <f aca="false">B2843-A2843</f>
        <v>0</v>
      </c>
      <c r="B2845" s="60"/>
    </row>
    <row r="2846" customFormat="false" ht="18" hidden="true" customHeight="false" outlineLevel="0" collapsed="false">
      <c r="A2846" s="60" t="e">
        <f aca="false">B2844-A2844</f>
        <v>#VALUE!</v>
      </c>
      <c r="B2846" s="60"/>
    </row>
    <row r="2847" customFormat="false" ht="18" hidden="true" customHeight="false" outlineLevel="0" collapsed="false">
      <c r="A2847" s="60" t="n">
        <f aca="false">B2845-A2845</f>
        <v>0</v>
      </c>
      <c r="B2847" s="60"/>
    </row>
    <row r="2848" customFormat="false" ht="18" hidden="true" customHeight="false" outlineLevel="0" collapsed="false">
      <c r="A2848" s="60" t="e">
        <f aca="false">B2846-A2846</f>
        <v>#VALUE!</v>
      </c>
      <c r="B2848" s="60"/>
    </row>
    <row r="2849" customFormat="false" ht="18" hidden="true" customHeight="false" outlineLevel="0" collapsed="false">
      <c r="A2849" s="60" t="n">
        <f aca="false">B2847-A2847</f>
        <v>0</v>
      </c>
      <c r="B2849" s="60"/>
    </row>
    <row r="2850" customFormat="false" ht="18" hidden="true" customHeight="false" outlineLevel="0" collapsed="false">
      <c r="A2850" s="60" t="e">
        <f aca="false">B2848-A2848</f>
        <v>#VALUE!</v>
      </c>
      <c r="B2850" s="60"/>
    </row>
    <row r="2851" customFormat="false" ht="18" hidden="true" customHeight="false" outlineLevel="0" collapsed="false">
      <c r="A2851" s="60" t="n">
        <f aca="false">B2849-A2849</f>
        <v>0</v>
      </c>
      <c r="B2851" s="60"/>
    </row>
    <row r="2852" customFormat="false" ht="18" hidden="true" customHeight="false" outlineLevel="0" collapsed="false">
      <c r="A2852" s="60" t="e">
        <f aca="false">B2850-A2850</f>
        <v>#VALUE!</v>
      </c>
      <c r="B2852" s="60"/>
    </row>
    <row r="2853" customFormat="false" ht="18" hidden="true" customHeight="false" outlineLevel="0" collapsed="false">
      <c r="A2853" s="60" t="n">
        <f aca="false">B2851-A2851</f>
        <v>0</v>
      </c>
      <c r="B2853" s="60"/>
    </row>
    <row r="2854" customFormat="false" ht="18" hidden="true" customHeight="false" outlineLevel="0" collapsed="false">
      <c r="A2854" s="60" t="e">
        <f aca="false">B2852-A2852</f>
        <v>#VALUE!</v>
      </c>
      <c r="B2854" s="60"/>
    </row>
    <row r="2855" customFormat="false" ht="18" hidden="true" customHeight="false" outlineLevel="0" collapsed="false">
      <c r="A2855" s="60" t="n">
        <f aca="false">B2853-A2853</f>
        <v>0</v>
      </c>
      <c r="B2855" s="60"/>
    </row>
    <row r="2856" customFormat="false" ht="18" hidden="true" customHeight="false" outlineLevel="0" collapsed="false">
      <c r="A2856" s="60" t="e">
        <f aca="false">B2854-A2854</f>
        <v>#VALUE!</v>
      </c>
      <c r="B2856" s="60"/>
    </row>
    <row r="2857" customFormat="false" ht="18" hidden="true" customHeight="false" outlineLevel="0" collapsed="false">
      <c r="A2857" s="60" t="n">
        <f aca="false">B2855-A2855</f>
        <v>0</v>
      </c>
      <c r="B2857" s="60"/>
    </row>
    <row r="2858" customFormat="false" ht="18" hidden="true" customHeight="false" outlineLevel="0" collapsed="false">
      <c r="A2858" s="60" t="e">
        <f aca="false">B2856-A2856</f>
        <v>#VALUE!</v>
      </c>
      <c r="B2858" s="60"/>
    </row>
    <row r="2859" customFormat="false" ht="18" hidden="true" customHeight="false" outlineLevel="0" collapsed="false">
      <c r="A2859" s="60" t="n">
        <f aca="false">B2857-A2857</f>
        <v>0</v>
      </c>
      <c r="B2859" s="60"/>
    </row>
    <row r="2860" customFormat="false" ht="18" hidden="true" customHeight="false" outlineLevel="0" collapsed="false">
      <c r="A2860" s="60" t="e">
        <f aca="false">B2858-A2858</f>
        <v>#VALUE!</v>
      </c>
      <c r="B2860" s="60"/>
    </row>
    <row r="2861" customFormat="false" ht="18" hidden="true" customHeight="false" outlineLevel="0" collapsed="false">
      <c r="A2861" s="60" t="n">
        <f aca="false">B2859-A2859</f>
        <v>0</v>
      </c>
      <c r="B2861" s="60"/>
    </row>
    <row r="2862" customFormat="false" ht="18" hidden="true" customHeight="false" outlineLevel="0" collapsed="false">
      <c r="A2862" s="60" t="e">
        <f aca="false">B2860-A2860</f>
        <v>#VALUE!</v>
      </c>
      <c r="B2862" s="60"/>
    </row>
    <row r="2863" customFormat="false" ht="18" hidden="true" customHeight="false" outlineLevel="0" collapsed="false">
      <c r="A2863" s="60" t="n">
        <f aca="false">B2861-A2861</f>
        <v>0</v>
      </c>
      <c r="B2863" s="60"/>
    </row>
    <row r="2864" customFormat="false" ht="18" hidden="true" customHeight="false" outlineLevel="0" collapsed="false">
      <c r="A2864" s="60" t="e">
        <f aca="false">B2862-A2862</f>
        <v>#VALUE!</v>
      </c>
      <c r="B2864" s="60"/>
    </row>
    <row r="2865" customFormat="false" ht="18" hidden="true" customHeight="false" outlineLevel="0" collapsed="false">
      <c r="A2865" s="60" t="n">
        <f aca="false">B2863-A2863</f>
        <v>0</v>
      </c>
      <c r="B2865" s="60"/>
    </row>
    <row r="2866" customFormat="false" ht="18" hidden="true" customHeight="false" outlineLevel="0" collapsed="false">
      <c r="A2866" s="60" t="e">
        <f aca="false">B2864-A2864</f>
        <v>#VALUE!</v>
      </c>
      <c r="B2866" s="60"/>
    </row>
    <row r="2867" customFormat="false" ht="18" hidden="true" customHeight="false" outlineLevel="0" collapsed="false">
      <c r="A2867" s="60" t="n">
        <f aca="false">B2865-A2865</f>
        <v>0</v>
      </c>
      <c r="B2867" s="60"/>
    </row>
    <row r="2868" customFormat="false" ht="18" hidden="true" customHeight="false" outlineLevel="0" collapsed="false">
      <c r="A2868" s="60" t="e">
        <f aca="false">B2866-A2866</f>
        <v>#VALUE!</v>
      </c>
      <c r="B2868" s="60"/>
    </row>
    <row r="2869" customFormat="false" ht="18" hidden="true" customHeight="false" outlineLevel="0" collapsed="false">
      <c r="A2869" s="60" t="n">
        <f aca="false">B2867-A2867</f>
        <v>0</v>
      </c>
      <c r="B2869" s="60"/>
    </row>
    <row r="2870" customFormat="false" ht="18" hidden="true" customHeight="false" outlineLevel="0" collapsed="false">
      <c r="A2870" s="60" t="e">
        <f aca="false">B2868-A2868</f>
        <v>#VALUE!</v>
      </c>
      <c r="B2870" s="60"/>
    </row>
    <row r="2871" customFormat="false" ht="18" hidden="true" customHeight="false" outlineLevel="0" collapsed="false">
      <c r="A2871" s="60" t="n">
        <f aca="false">B2869-A2869</f>
        <v>0</v>
      </c>
      <c r="B2871" s="60"/>
    </row>
    <row r="2872" customFormat="false" ht="18" hidden="true" customHeight="false" outlineLevel="0" collapsed="false">
      <c r="A2872" s="60" t="e">
        <f aca="false">B2870-A2870</f>
        <v>#VALUE!</v>
      </c>
      <c r="B2872" s="60"/>
    </row>
    <row r="2873" customFormat="false" ht="18" hidden="true" customHeight="false" outlineLevel="0" collapsed="false">
      <c r="A2873" s="60" t="n">
        <f aca="false">B2871-A2871</f>
        <v>0</v>
      </c>
      <c r="B2873" s="60"/>
    </row>
    <row r="2874" customFormat="false" ht="18" hidden="true" customHeight="false" outlineLevel="0" collapsed="false">
      <c r="A2874" s="60" t="e">
        <f aca="false">B2872-A2872</f>
        <v>#VALUE!</v>
      </c>
      <c r="B2874" s="60"/>
    </row>
    <row r="2875" customFormat="false" ht="18" hidden="true" customHeight="false" outlineLevel="0" collapsed="false">
      <c r="A2875" s="60" t="n">
        <f aca="false">B2873-A2873</f>
        <v>0</v>
      </c>
      <c r="B2875" s="60"/>
    </row>
    <row r="2876" customFormat="false" ht="18" hidden="true" customHeight="false" outlineLevel="0" collapsed="false">
      <c r="A2876" s="60" t="e">
        <f aca="false">B2874-A2874</f>
        <v>#VALUE!</v>
      </c>
      <c r="B2876" s="60"/>
    </row>
    <row r="2877" customFormat="false" ht="18" hidden="true" customHeight="false" outlineLevel="0" collapsed="false">
      <c r="A2877" s="60" t="n">
        <f aca="false">B2875-A2875</f>
        <v>0</v>
      </c>
      <c r="B2877" s="60"/>
    </row>
    <row r="2878" customFormat="false" ht="18" hidden="true" customHeight="false" outlineLevel="0" collapsed="false">
      <c r="A2878" s="60" t="e">
        <f aca="false">B2876-A2876</f>
        <v>#VALUE!</v>
      </c>
      <c r="B2878" s="60"/>
    </row>
    <row r="2879" customFormat="false" ht="18" hidden="true" customHeight="false" outlineLevel="0" collapsed="false">
      <c r="A2879" s="60" t="n">
        <f aca="false">B2877-A2877</f>
        <v>0</v>
      </c>
      <c r="B2879" s="60"/>
    </row>
    <row r="2880" customFormat="false" ht="18" hidden="true" customHeight="false" outlineLevel="0" collapsed="false">
      <c r="A2880" s="60" t="e">
        <f aca="false">B2878-A2878</f>
        <v>#VALUE!</v>
      </c>
      <c r="B2880" s="60"/>
    </row>
    <row r="2881" customFormat="false" ht="18" hidden="true" customHeight="false" outlineLevel="0" collapsed="false">
      <c r="A2881" s="60" t="n">
        <f aca="false">B2879-A2879</f>
        <v>0</v>
      </c>
      <c r="B2881" s="60"/>
    </row>
    <row r="2882" customFormat="false" ht="18" hidden="true" customHeight="false" outlineLevel="0" collapsed="false">
      <c r="A2882" s="60" t="e">
        <f aca="false">B2880-A2880</f>
        <v>#VALUE!</v>
      </c>
      <c r="B2882" s="60"/>
    </row>
    <row r="2883" customFormat="false" ht="18" hidden="true" customHeight="false" outlineLevel="0" collapsed="false">
      <c r="A2883" s="60" t="n">
        <f aca="false">B2881-A2881</f>
        <v>0</v>
      </c>
      <c r="B2883" s="60"/>
    </row>
    <row r="2884" customFormat="false" ht="18" hidden="true" customHeight="false" outlineLevel="0" collapsed="false">
      <c r="A2884" s="60" t="e">
        <f aca="false">B2882-A2882</f>
        <v>#VALUE!</v>
      </c>
      <c r="B2884" s="60"/>
    </row>
    <row r="2885" customFormat="false" ht="18" hidden="true" customHeight="false" outlineLevel="0" collapsed="false">
      <c r="A2885" s="60" t="n">
        <f aca="false">B2883-A2883</f>
        <v>0</v>
      </c>
      <c r="B2885" s="60"/>
    </row>
    <row r="2886" customFormat="false" ht="18" hidden="true" customHeight="false" outlineLevel="0" collapsed="false">
      <c r="A2886" s="60" t="e">
        <f aca="false">B2884-A2884</f>
        <v>#VALUE!</v>
      </c>
      <c r="B2886" s="60"/>
    </row>
    <row r="2887" customFormat="false" ht="18" hidden="true" customHeight="false" outlineLevel="0" collapsed="false">
      <c r="A2887" s="60" t="n">
        <f aca="false">B2885-A2885</f>
        <v>0</v>
      </c>
      <c r="B2887" s="60"/>
    </row>
    <row r="2888" customFormat="false" ht="18" hidden="true" customHeight="false" outlineLevel="0" collapsed="false">
      <c r="A2888" s="60" t="e">
        <f aca="false">B2886-A2886</f>
        <v>#VALUE!</v>
      </c>
      <c r="B2888" s="60"/>
    </row>
    <row r="2889" customFormat="false" ht="18" hidden="true" customHeight="false" outlineLevel="0" collapsed="false">
      <c r="A2889" s="60" t="n">
        <f aca="false">B2887-A2887</f>
        <v>0</v>
      </c>
      <c r="B2889" s="60"/>
    </row>
    <row r="2890" customFormat="false" ht="18" hidden="true" customHeight="false" outlineLevel="0" collapsed="false">
      <c r="A2890" s="60" t="e">
        <f aca="false">B2888-A2888</f>
        <v>#VALUE!</v>
      </c>
      <c r="B2890" s="60"/>
    </row>
    <row r="2891" customFormat="false" ht="18" hidden="true" customHeight="false" outlineLevel="0" collapsed="false">
      <c r="A2891" s="60" t="n">
        <f aca="false">B2889-A2889</f>
        <v>0</v>
      </c>
      <c r="B2891" s="60"/>
    </row>
    <row r="2892" customFormat="false" ht="18" hidden="true" customHeight="false" outlineLevel="0" collapsed="false">
      <c r="A2892" s="60" t="e">
        <f aca="false">B2890-A2890</f>
        <v>#VALUE!</v>
      </c>
      <c r="B2892" s="60"/>
    </row>
    <row r="2893" customFormat="false" ht="18" hidden="true" customHeight="false" outlineLevel="0" collapsed="false">
      <c r="A2893" s="60" t="n">
        <f aca="false">B2891-A2891</f>
        <v>0</v>
      </c>
      <c r="B2893" s="60"/>
    </row>
    <row r="2894" customFormat="false" ht="18" hidden="true" customHeight="false" outlineLevel="0" collapsed="false">
      <c r="A2894" s="60" t="e">
        <f aca="false">B2892-A2892</f>
        <v>#VALUE!</v>
      </c>
      <c r="B2894" s="60"/>
    </row>
    <row r="2895" customFormat="false" ht="18" hidden="true" customHeight="false" outlineLevel="0" collapsed="false">
      <c r="A2895" s="60" t="n">
        <f aca="false">B2893-A2893</f>
        <v>0</v>
      </c>
      <c r="B2895" s="60"/>
    </row>
    <row r="2896" customFormat="false" ht="18" hidden="true" customHeight="false" outlineLevel="0" collapsed="false">
      <c r="A2896" s="60" t="e">
        <f aca="false">B2894-A2894</f>
        <v>#VALUE!</v>
      </c>
      <c r="B2896" s="60"/>
    </row>
    <row r="2897" customFormat="false" ht="18" hidden="true" customHeight="false" outlineLevel="0" collapsed="false">
      <c r="A2897" s="60" t="n">
        <f aca="false">B2895-A2895</f>
        <v>0</v>
      </c>
      <c r="B2897" s="60"/>
    </row>
    <row r="2898" customFormat="false" ht="18" hidden="true" customHeight="false" outlineLevel="0" collapsed="false">
      <c r="A2898" s="60" t="e">
        <f aca="false">B2896-A2896</f>
        <v>#VALUE!</v>
      </c>
      <c r="B2898" s="60"/>
    </row>
    <row r="2899" customFormat="false" ht="18" hidden="true" customHeight="false" outlineLevel="0" collapsed="false">
      <c r="A2899" s="60" t="n">
        <f aca="false">B2897-A2897</f>
        <v>0</v>
      </c>
      <c r="B2899" s="60"/>
    </row>
    <row r="2900" customFormat="false" ht="18" hidden="true" customHeight="false" outlineLevel="0" collapsed="false">
      <c r="A2900" s="60" t="e">
        <f aca="false">B2898-A2898</f>
        <v>#VALUE!</v>
      </c>
      <c r="B2900" s="60"/>
    </row>
    <row r="2901" customFormat="false" ht="18" hidden="true" customHeight="false" outlineLevel="0" collapsed="false">
      <c r="A2901" s="60" t="n">
        <f aca="false">B2899-A2899</f>
        <v>0</v>
      </c>
      <c r="B2901" s="60"/>
    </row>
    <row r="2902" customFormat="false" ht="18" hidden="true" customHeight="false" outlineLevel="0" collapsed="false">
      <c r="A2902" s="60" t="e">
        <f aca="false">B2900-A2900</f>
        <v>#VALUE!</v>
      </c>
      <c r="B2902" s="60"/>
    </row>
    <row r="2903" customFormat="false" ht="18" hidden="true" customHeight="false" outlineLevel="0" collapsed="false">
      <c r="A2903" s="60" t="n">
        <f aca="false">B2901-A2901</f>
        <v>0</v>
      </c>
      <c r="B2903" s="60"/>
    </row>
    <row r="2904" customFormat="false" ht="18" hidden="true" customHeight="false" outlineLevel="0" collapsed="false">
      <c r="A2904" s="60" t="e">
        <f aca="false">B2902-A2902</f>
        <v>#VALUE!</v>
      </c>
      <c r="B2904" s="60"/>
    </row>
    <row r="2905" customFormat="false" ht="18" hidden="true" customHeight="false" outlineLevel="0" collapsed="false">
      <c r="A2905" s="60" t="n">
        <f aca="false">B2903-A2903</f>
        <v>0</v>
      </c>
      <c r="B2905" s="60"/>
    </row>
    <row r="2906" customFormat="false" ht="18" hidden="true" customHeight="false" outlineLevel="0" collapsed="false">
      <c r="A2906" s="60" t="e">
        <f aca="false">B2904-A2904</f>
        <v>#VALUE!</v>
      </c>
      <c r="B2906" s="60"/>
    </row>
    <row r="2907" customFormat="false" ht="18" hidden="true" customHeight="false" outlineLevel="0" collapsed="false">
      <c r="A2907" s="60" t="n">
        <f aca="false">B2905-A2905</f>
        <v>0</v>
      </c>
      <c r="B2907" s="60"/>
    </row>
    <row r="2908" customFormat="false" ht="18" hidden="true" customHeight="false" outlineLevel="0" collapsed="false">
      <c r="A2908" s="60" t="e">
        <f aca="false">B2906-A2906</f>
        <v>#VALUE!</v>
      </c>
      <c r="B2908" s="60"/>
    </row>
    <row r="2909" customFormat="false" ht="18" hidden="true" customHeight="false" outlineLevel="0" collapsed="false">
      <c r="A2909" s="60" t="n">
        <f aca="false">B2907-A2907</f>
        <v>0</v>
      </c>
      <c r="B2909" s="60"/>
    </row>
    <row r="2910" customFormat="false" ht="18" hidden="true" customHeight="false" outlineLevel="0" collapsed="false">
      <c r="A2910" s="60" t="e">
        <f aca="false">B2908-A2908</f>
        <v>#VALUE!</v>
      </c>
      <c r="B2910" s="60"/>
    </row>
    <row r="2911" customFormat="false" ht="18" hidden="true" customHeight="false" outlineLevel="0" collapsed="false">
      <c r="A2911" s="60" t="n">
        <f aca="false">B2909-A2909</f>
        <v>0</v>
      </c>
      <c r="B2911" s="60"/>
    </row>
    <row r="2912" customFormat="false" ht="18" hidden="true" customHeight="false" outlineLevel="0" collapsed="false">
      <c r="A2912" s="60" t="e">
        <f aca="false">B2910-A2910</f>
        <v>#VALUE!</v>
      </c>
      <c r="B2912" s="60"/>
    </row>
    <row r="2913" customFormat="false" ht="18" hidden="true" customHeight="false" outlineLevel="0" collapsed="false">
      <c r="A2913" s="60" t="n">
        <f aca="false">B2911-A2911</f>
        <v>0</v>
      </c>
      <c r="B2913" s="60"/>
    </row>
    <row r="2914" customFormat="false" ht="18" hidden="true" customHeight="false" outlineLevel="0" collapsed="false">
      <c r="A2914" s="60" t="e">
        <f aca="false">B2912-A2912</f>
        <v>#VALUE!</v>
      </c>
      <c r="B2914" s="60"/>
    </row>
    <row r="2915" customFormat="false" ht="18" hidden="true" customHeight="false" outlineLevel="0" collapsed="false">
      <c r="A2915" s="60" t="n">
        <f aca="false">B2913-A2913</f>
        <v>0</v>
      </c>
      <c r="B2915" s="60"/>
    </row>
    <row r="2916" customFormat="false" ht="18" hidden="true" customHeight="false" outlineLevel="0" collapsed="false">
      <c r="A2916" s="60" t="e">
        <f aca="false">B2914-A2914</f>
        <v>#VALUE!</v>
      </c>
      <c r="B2916" s="60"/>
    </row>
    <row r="2917" customFormat="false" ht="18" hidden="true" customHeight="false" outlineLevel="0" collapsed="false">
      <c r="A2917" s="60" t="n">
        <f aca="false">B2915-A2915</f>
        <v>0</v>
      </c>
      <c r="B2917" s="60"/>
    </row>
    <row r="2918" customFormat="false" ht="18" hidden="true" customHeight="false" outlineLevel="0" collapsed="false">
      <c r="A2918" s="60" t="e">
        <f aca="false">B2916-A2916</f>
        <v>#VALUE!</v>
      </c>
      <c r="B2918" s="60"/>
    </row>
    <row r="2919" customFormat="false" ht="18" hidden="true" customHeight="false" outlineLevel="0" collapsed="false">
      <c r="A2919" s="60" t="n">
        <f aca="false">B2917-A2917</f>
        <v>0</v>
      </c>
      <c r="B2919" s="60"/>
    </row>
    <row r="2920" customFormat="false" ht="18" hidden="true" customHeight="false" outlineLevel="0" collapsed="false">
      <c r="A2920" s="60" t="e">
        <f aca="false">B2918-A2918</f>
        <v>#VALUE!</v>
      </c>
      <c r="B2920" s="60"/>
    </row>
    <row r="2921" customFormat="false" ht="18" hidden="true" customHeight="false" outlineLevel="0" collapsed="false">
      <c r="A2921" s="60" t="n">
        <f aca="false">B2919-A2919</f>
        <v>0</v>
      </c>
      <c r="B2921" s="60"/>
    </row>
    <row r="2922" customFormat="false" ht="18" hidden="true" customHeight="false" outlineLevel="0" collapsed="false">
      <c r="A2922" s="60" t="e">
        <f aca="false">B2920-A2920</f>
        <v>#VALUE!</v>
      </c>
      <c r="B2922" s="60"/>
    </row>
    <row r="2923" customFormat="false" ht="18" hidden="true" customHeight="false" outlineLevel="0" collapsed="false">
      <c r="A2923" s="60" t="n">
        <f aca="false">B2921-A2921</f>
        <v>0</v>
      </c>
      <c r="B2923" s="60"/>
    </row>
    <row r="2924" customFormat="false" ht="18" hidden="true" customHeight="false" outlineLevel="0" collapsed="false">
      <c r="A2924" s="60" t="e">
        <f aca="false">B2922-A2922</f>
        <v>#VALUE!</v>
      </c>
      <c r="B2924" s="60"/>
    </row>
    <row r="2925" customFormat="false" ht="18" hidden="true" customHeight="false" outlineLevel="0" collapsed="false">
      <c r="A2925" s="60" t="n">
        <f aca="false">B2923-A2923</f>
        <v>0</v>
      </c>
      <c r="B2925" s="60"/>
    </row>
    <row r="2926" customFormat="false" ht="18" hidden="true" customHeight="false" outlineLevel="0" collapsed="false">
      <c r="A2926" s="60" t="e">
        <f aca="false">B2924-A2924</f>
        <v>#VALUE!</v>
      </c>
      <c r="B2926" s="60"/>
    </row>
    <row r="2927" customFormat="false" ht="18" hidden="true" customHeight="false" outlineLevel="0" collapsed="false">
      <c r="A2927" s="60" t="n">
        <f aca="false">B2925-A2925</f>
        <v>0</v>
      </c>
      <c r="B2927" s="60"/>
    </row>
    <row r="2928" customFormat="false" ht="18" hidden="true" customHeight="false" outlineLevel="0" collapsed="false">
      <c r="A2928" s="60" t="e">
        <f aca="false">B2926-A2926</f>
        <v>#VALUE!</v>
      </c>
      <c r="B2928" s="60"/>
    </row>
    <row r="2929" customFormat="false" ht="18" hidden="true" customHeight="false" outlineLevel="0" collapsed="false">
      <c r="A2929" s="60" t="n">
        <f aca="false">B2927-A2927</f>
        <v>0</v>
      </c>
      <c r="B2929" s="60"/>
    </row>
    <row r="2930" customFormat="false" ht="18" hidden="true" customHeight="false" outlineLevel="0" collapsed="false">
      <c r="A2930" s="60" t="e">
        <f aca="false">B2928-A2928</f>
        <v>#VALUE!</v>
      </c>
      <c r="B2930" s="60"/>
    </row>
    <row r="2931" customFormat="false" ht="18" hidden="true" customHeight="false" outlineLevel="0" collapsed="false">
      <c r="A2931" s="60" t="n">
        <f aca="false">B2929-A2929</f>
        <v>0</v>
      </c>
      <c r="B2931" s="60"/>
    </row>
    <row r="2932" customFormat="false" ht="18" hidden="true" customHeight="false" outlineLevel="0" collapsed="false">
      <c r="A2932" s="60" t="e">
        <f aca="false">B2930-A2930</f>
        <v>#VALUE!</v>
      </c>
      <c r="B2932" s="60"/>
    </row>
    <row r="2933" customFormat="false" ht="18" hidden="true" customHeight="false" outlineLevel="0" collapsed="false">
      <c r="A2933" s="60" t="n">
        <f aca="false">B2931-A2931</f>
        <v>0</v>
      </c>
      <c r="B2933" s="60"/>
    </row>
    <row r="2934" customFormat="false" ht="18" hidden="true" customHeight="false" outlineLevel="0" collapsed="false">
      <c r="A2934" s="60" t="e">
        <f aca="false">B2932-A2932</f>
        <v>#VALUE!</v>
      </c>
      <c r="B2934" s="60"/>
    </row>
    <row r="2935" customFormat="false" ht="18" hidden="true" customHeight="false" outlineLevel="0" collapsed="false">
      <c r="A2935" s="60" t="n">
        <f aca="false">B2933-A2933</f>
        <v>0</v>
      </c>
      <c r="B2935" s="60"/>
    </row>
    <row r="2936" customFormat="false" ht="18" hidden="true" customHeight="false" outlineLevel="0" collapsed="false">
      <c r="A2936" s="60" t="e">
        <f aca="false">B2934-A2934</f>
        <v>#VALUE!</v>
      </c>
      <c r="B2936" s="60"/>
    </row>
    <row r="2937" customFormat="false" ht="18" hidden="true" customHeight="false" outlineLevel="0" collapsed="false">
      <c r="A2937" s="60" t="n">
        <f aca="false">B2935-A2935</f>
        <v>0</v>
      </c>
      <c r="B2937" s="60"/>
    </row>
    <row r="2938" customFormat="false" ht="18" hidden="true" customHeight="false" outlineLevel="0" collapsed="false">
      <c r="A2938" s="60" t="e">
        <f aca="false">B2936-A2936</f>
        <v>#VALUE!</v>
      </c>
      <c r="B2938" s="60"/>
    </row>
    <row r="2939" customFormat="false" ht="18" hidden="true" customHeight="false" outlineLevel="0" collapsed="false">
      <c r="A2939" s="60" t="n">
        <f aca="false">B2937-A2937</f>
        <v>0</v>
      </c>
      <c r="B2939" s="60"/>
    </row>
    <row r="2940" customFormat="false" ht="18" hidden="true" customHeight="false" outlineLevel="0" collapsed="false">
      <c r="A2940" s="60" t="e">
        <f aca="false">B2938-A2938</f>
        <v>#VALUE!</v>
      </c>
      <c r="B2940" s="60"/>
    </row>
    <row r="2941" customFormat="false" ht="18" hidden="true" customHeight="false" outlineLevel="0" collapsed="false">
      <c r="A2941" s="60" t="n">
        <f aca="false">B2939-A2939</f>
        <v>0</v>
      </c>
      <c r="B2941" s="60"/>
    </row>
    <row r="2942" customFormat="false" ht="18" hidden="true" customHeight="false" outlineLevel="0" collapsed="false">
      <c r="A2942" s="60" t="e">
        <f aca="false">B2940-A2940</f>
        <v>#VALUE!</v>
      </c>
      <c r="B2942" s="60"/>
    </row>
    <row r="2943" customFormat="false" ht="18" hidden="true" customHeight="false" outlineLevel="0" collapsed="false">
      <c r="A2943" s="60" t="n">
        <f aca="false">B2941-A2941</f>
        <v>0</v>
      </c>
      <c r="B2943" s="60"/>
    </row>
    <row r="2944" customFormat="false" ht="18" hidden="true" customHeight="false" outlineLevel="0" collapsed="false">
      <c r="A2944" s="60" t="e">
        <f aca="false">B2942-A2942</f>
        <v>#VALUE!</v>
      </c>
      <c r="B2944" s="60"/>
    </row>
    <row r="2945" customFormat="false" ht="18" hidden="true" customHeight="false" outlineLevel="0" collapsed="false">
      <c r="A2945" s="60" t="n">
        <f aca="false">B2943-A2943</f>
        <v>0</v>
      </c>
      <c r="B2945" s="60"/>
    </row>
    <row r="2946" customFormat="false" ht="18" hidden="true" customHeight="false" outlineLevel="0" collapsed="false">
      <c r="A2946" s="60" t="e">
        <f aca="false">B2944-A2944</f>
        <v>#VALUE!</v>
      </c>
      <c r="B2946" s="60"/>
    </row>
    <row r="2947" customFormat="false" ht="18" hidden="true" customHeight="false" outlineLevel="0" collapsed="false">
      <c r="A2947" s="60" t="n">
        <f aca="false">B2945-A2945</f>
        <v>0</v>
      </c>
      <c r="B2947" s="60"/>
    </row>
    <row r="2948" customFormat="false" ht="18" hidden="true" customHeight="false" outlineLevel="0" collapsed="false">
      <c r="A2948" s="60" t="e">
        <f aca="false">B2946-A2946</f>
        <v>#VALUE!</v>
      </c>
      <c r="B2948" s="60"/>
    </row>
    <row r="2949" customFormat="false" ht="18" hidden="true" customHeight="false" outlineLevel="0" collapsed="false">
      <c r="A2949" s="60" t="n">
        <f aca="false">B2947-A2947</f>
        <v>0</v>
      </c>
      <c r="B2949" s="60"/>
    </row>
    <row r="2950" customFormat="false" ht="18" hidden="true" customHeight="false" outlineLevel="0" collapsed="false">
      <c r="A2950" s="60" t="e">
        <f aca="false">B2948-A2948</f>
        <v>#VALUE!</v>
      </c>
      <c r="B2950" s="60"/>
    </row>
    <row r="2951" customFormat="false" ht="18" hidden="true" customHeight="false" outlineLevel="0" collapsed="false">
      <c r="A2951" s="60" t="n">
        <f aca="false">B2949-A2949</f>
        <v>0</v>
      </c>
      <c r="B2951" s="60"/>
    </row>
    <row r="2952" customFormat="false" ht="18" hidden="true" customHeight="false" outlineLevel="0" collapsed="false">
      <c r="A2952" s="60" t="e">
        <f aca="false">B2950-A2950</f>
        <v>#VALUE!</v>
      </c>
      <c r="B2952" s="60"/>
    </row>
    <row r="2953" customFormat="false" ht="18" hidden="true" customHeight="false" outlineLevel="0" collapsed="false">
      <c r="A2953" s="60" t="n">
        <f aca="false">B2951-A2951</f>
        <v>0</v>
      </c>
      <c r="B2953" s="60"/>
    </row>
    <row r="2954" customFormat="false" ht="18" hidden="true" customHeight="false" outlineLevel="0" collapsed="false">
      <c r="A2954" s="60" t="e">
        <f aca="false">B2952-A2952</f>
        <v>#VALUE!</v>
      </c>
      <c r="B2954" s="60"/>
    </row>
    <row r="2955" customFormat="false" ht="18" hidden="true" customHeight="false" outlineLevel="0" collapsed="false">
      <c r="A2955" s="60" t="n">
        <f aca="false">B2953-A2953</f>
        <v>0</v>
      </c>
      <c r="B2955" s="60"/>
    </row>
    <row r="2956" customFormat="false" ht="18" hidden="true" customHeight="false" outlineLevel="0" collapsed="false">
      <c r="A2956" s="60" t="e">
        <f aca="false">B2954-A2954</f>
        <v>#VALUE!</v>
      </c>
      <c r="B2956" s="60"/>
    </row>
    <row r="2957" customFormat="false" ht="18" hidden="true" customHeight="false" outlineLevel="0" collapsed="false">
      <c r="A2957" s="60" t="n">
        <f aca="false">B2955-A2955</f>
        <v>0</v>
      </c>
      <c r="B2957" s="60"/>
    </row>
    <row r="2958" customFormat="false" ht="18" hidden="true" customHeight="false" outlineLevel="0" collapsed="false">
      <c r="A2958" s="60" t="e">
        <f aca="false">B2956-A2956</f>
        <v>#VALUE!</v>
      </c>
      <c r="B2958" s="60"/>
    </row>
    <row r="2959" customFormat="false" ht="18" hidden="true" customHeight="false" outlineLevel="0" collapsed="false">
      <c r="A2959" s="60" t="n">
        <f aca="false">B2957-A2957</f>
        <v>0</v>
      </c>
      <c r="B2959" s="60"/>
    </row>
    <row r="2960" customFormat="false" ht="18" hidden="true" customHeight="false" outlineLevel="0" collapsed="false">
      <c r="A2960" s="60" t="e">
        <f aca="false">B2958-A2958</f>
        <v>#VALUE!</v>
      </c>
      <c r="B2960" s="60"/>
    </row>
    <row r="2961" customFormat="false" ht="18" hidden="true" customHeight="false" outlineLevel="0" collapsed="false">
      <c r="A2961" s="60" t="n">
        <f aca="false">B2959-A2959</f>
        <v>0</v>
      </c>
      <c r="B2961" s="60"/>
    </row>
    <row r="2962" customFormat="false" ht="18" hidden="true" customHeight="false" outlineLevel="0" collapsed="false">
      <c r="A2962" s="60" t="e">
        <f aca="false">B2960-A2960</f>
        <v>#VALUE!</v>
      </c>
      <c r="B2962" s="60"/>
    </row>
    <row r="2963" customFormat="false" ht="18" hidden="true" customHeight="false" outlineLevel="0" collapsed="false">
      <c r="A2963" s="60" t="n">
        <f aca="false">B2961-A2961</f>
        <v>0</v>
      </c>
      <c r="B2963" s="60"/>
    </row>
    <row r="2964" customFormat="false" ht="18" hidden="true" customHeight="false" outlineLevel="0" collapsed="false">
      <c r="A2964" s="60" t="e">
        <f aca="false">B2962-A2962</f>
        <v>#VALUE!</v>
      </c>
      <c r="B2964" s="60"/>
    </row>
    <row r="2965" customFormat="false" ht="18" hidden="true" customHeight="false" outlineLevel="0" collapsed="false">
      <c r="A2965" s="60" t="n">
        <f aca="false">B2963-A2963</f>
        <v>0</v>
      </c>
      <c r="B2965" s="60"/>
    </row>
    <row r="2966" customFormat="false" ht="18" hidden="true" customHeight="false" outlineLevel="0" collapsed="false">
      <c r="A2966" s="60" t="e">
        <f aca="false">B2964-A2964</f>
        <v>#VALUE!</v>
      </c>
      <c r="B2966" s="60"/>
    </row>
    <row r="2967" customFormat="false" ht="18" hidden="true" customHeight="false" outlineLevel="0" collapsed="false">
      <c r="A2967" s="60" t="n">
        <f aca="false">B2965-A2965</f>
        <v>0</v>
      </c>
      <c r="B2967" s="60"/>
    </row>
    <row r="2968" customFormat="false" ht="18" hidden="true" customHeight="false" outlineLevel="0" collapsed="false">
      <c r="A2968" s="60" t="e">
        <f aca="false">B2966-A2966</f>
        <v>#VALUE!</v>
      </c>
      <c r="B2968" s="60"/>
    </row>
    <row r="2969" customFormat="false" ht="18" hidden="true" customHeight="false" outlineLevel="0" collapsed="false">
      <c r="A2969" s="60" t="n">
        <f aca="false">B2967-A2967</f>
        <v>0</v>
      </c>
      <c r="B2969" s="60"/>
    </row>
    <row r="2970" customFormat="false" ht="18" hidden="true" customHeight="false" outlineLevel="0" collapsed="false">
      <c r="A2970" s="60" t="e">
        <f aca="false">B2968-A2968</f>
        <v>#VALUE!</v>
      </c>
      <c r="B2970" s="60"/>
    </row>
    <row r="2971" customFormat="false" ht="18" hidden="true" customHeight="false" outlineLevel="0" collapsed="false">
      <c r="A2971" s="60" t="n">
        <f aca="false">B2969-A2969</f>
        <v>0</v>
      </c>
      <c r="B2971" s="60"/>
    </row>
    <row r="2972" customFormat="false" ht="18" hidden="true" customHeight="false" outlineLevel="0" collapsed="false">
      <c r="A2972" s="60" t="e">
        <f aca="false">B2970-A2970</f>
        <v>#VALUE!</v>
      </c>
      <c r="B2972" s="60"/>
    </row>
    <row r="2973" customFormat="false" ht="18" hidden="true" customHeight="false" outlineLevel="0" collapsed="false">
      <c r="A2973" s="60" t="n">
        <f aca="false">B2971-A2971</f>
        <v>0</v>
      </c>
      <c r="B2973" s="60"/>
    </row>
    <row r="2974" customFormat="false" ht="18" hidden="true" customHeight="false" outlineLevel="0" collapsed="false">
      <c r="A2974" s="60" t="e">
        <f aca="false">B2972-A2972</f>
        <v>#VALUE!</v>
      </c>
      <c r="B2974" s="60"/>
    </row>
    <row r="2975" customFormat="false" ht="18" hidden="true" customHeight="false" outlineLevel="0" collapsed="false">
      <c r="A2975" s="60" t="n">
        <f aca="false">B2973-A2973</f>
        <v>0</v>
      </c>
      <c r="B2975" s="60"/>
    </row>
    <row r="2976" customFormat="false" ht="18" hidden="true" customHeight="false" outlineLevel="0" collapsed="false">
      <c r="A2976" s="60" t="e">
        <f aca="false">B2974-A2974</f>
        <v>#VALUE!</v>
      </c>
      <c r="B2976" s="60"/>
    </row>
    <row r="2977" customFormat="false" ht="18" hidden="true" customHeight="false" outlineLevel="0" collapsed="false">
      <c r="A2977" s="60" t="n">
        <f aca="false">B2975-A2975</f>
        <v>0</v>
      </c>
      <c r="B2977" s="60"/>
    </row>
    <row r="2978" customFormat="false" ht="18" hidden="true" customHeight="false" outlineLevel="0" collapsed="false">
      <c r="A2978" s="60" t="e">
        <f aca="false">B2976-A2976</f>
        <v>#VALUE!</v>
      </c>
      <c r="B2978" s="60"/>
    </row>
    <row r="2979" customFormat="false" ht="18" hidden="true" customHeight="false" outlineLevel="0" collapsed="false">
      <c r="A2979" s="60" t="n">
        <f aca="false">B2977-A2977</f>
        <v>0</v>
      </c>
      <c r="B2979" s="60"/>
    </row>
    <row r="2980" customFormat="false" ht="18" hidden="true" customHeight="false" outlineLevel="0" collapsed="false">
      <c r="A2980" s="60" t="e">
        <f aca="false">B2978-A2978</f>
        <v>#VALUE!</v>
      </c>
      <c r="B2980" s="60"/>
    </row>
    <row r="2981" customFormat="false" ht="18" hidden="true" customHeight="false" outlineLevel="0" collapsed="false">
      <c r="A2981" s="60" t="n">
        <f aca="false">B2979-A2979</f>
        <v>0</v>
      </c>
      <c r="B2981" s="60"/>
    </row>
    <row r="2982" customFormat="false" ht="18" hidden="true" customHeight="false" outlineLevel="0" collapsed="false">
      <c r="A2982" s="60" t="e">
        <f aca="false">B2980-A2980</f>
        <v>#VALUE!</v>
      </c>
      <c r="B2982" s="60"/>
    </row>
    <row r="2983" customFormat="false" ht="18" hidden="true" customHeight="false" outlineLevel="0" collapsed="false">
      <c r="A2983" s="60" t="n">
        <f aca="false">B2981-A2981</f>
        <v>0</v>
      </c>
      <c r="B2983" s="60"/>
    </row>
    <row r="2984" customFormat="false" ht="18" hidden="true" customHeight="false" outlineLevel="0" collapsed="false">
      <c r="A2984" s="60" t="e">
        <f aca="false">B2982-A2982</f>
        <v>#VALUE!</v>
      </c>
      <c r="B2984" s="60"/>
    </row>
    <row r="2985" customFormat="false" ht="18" hidden="true" customHeight="false" outlineLevel="0" collapsed="false">
      <c r="A2985" s="60" t="n">
        <f aca="false">B2983-A2983</f>
        <v>0</v>
      </c>
      <c r="B2985" s="60"/>
    </row>
    <row r="2986" customFormat="false" ht="18" hidden="true" customHeight="false" outlineLevel="0" collapsed="false">
      <c r="A2986" s="60" t="e">
        <f aca="false">B2984-A2984</f>
        <v>#VALUE!</v>
      </c>
      <c r="B2986" s="60"/>
    </row>
    <row r="2987" customFormat="false" ht="18" hidden="true" customHeight="false" outlineLevel="0" collapsed="false">
      <c r="A2987" s="60" t="n">
        <f aca="false">B2985-A2985</f>
        <v>0</v>
      </c>
      <c r="B2987" s="60"/>
    </row>
    <row r="2988" customFormat="false" ht="18" hidden="true" customHeight="false" outlineLevel="0" collapsed="false">
      <c r="A2988" s="60" t="e">
        <f aca="false">B2986-A2986</f>
        <v>#VALUE!</v>
      </c>
      <c r="B2988" s="60"/>
    </row>
    <row r="2989" customFormat="false" ht="18" hidden="true" customHeight="false" outlineLevel="0" collapsed="false">
      <c r="A2989" s="60" t="n">
        <f aca="false">B2987-A2987</f>
        <v>0</v>
      </c>
      <c r="B2989" s="60"/>
    </row>
    <row r="2990" customFormat="false" ht="18" hidden="true" customHeight="false" outlineLevel="0" collapsed="false">
      <c r="A2990" s="60" t="e">
        <f aca="false">B2988-A2988</f>
        <v>#VALUE!</v>
      </c>
      <c r="B2990" s="60"/>
    </row>
    <row r="2991" customFormat="false" ht="18" hidden="true" customHeight="false" outlineLevel="0" collapsed="false">
      <c r="A2991" s="60" t="n">
        <f aca="false">B2989-A2989</f>
        <v>0</v>
      </c>
      <c r="B2991" s="60"/>
    </row>
    <row r="2992" customFormat="false" ht="18" hidden="true" customHeight="false" outlineLevel="0" collapsed="false">
      <c r="A2992" s="60" t="e">
        <f aca="false">B2990-A2990</f>
        <v>#VALUE!</v>
      </c>
      <c r="B2992" s="60"/>
    </row>
    <row r="2993" customFormat="false" ht="18" hidden="true" customHeight="false" outlineLevel="0" collapsed="false">
      <c r="A2993" s="60" t="n">
        <f aca="false">B2991-A2991</f>
        <v>0</v>
      </c>
      <c r="B2993" s="60"/>
    </row>
    <row r="2994" customFormat="false" ht="18" hidden="true" customHeight="false" outlineLevel="0" collapsed="false">
      <c r="A2994" s="60" t="e">
        <f aca="false">B2992-A2992</f>
        <v>#VALUE!</v>
      </c>
      <c r="B2994" s="60"/>
    </row>
    <row r="2995" customFormat="false" ht="18" hidden="true" customHeight="false" outlineLevel="0" collapsed="false">
      <c r="A2995" s="60" t="n">
        <f aca="false">B2993-A2993</f>
        <v>0</v>
      </c>
      <c r="B2995" s="60"/>
    </row>
    <row r="2996" customFormat="false" ht="18" hidden="true" customHeight="false" outlineLevel="0" collapsed="false">
      <c r="A2996" s="60" t="e">
        <f aca="false">B2994-A2994</f>
        <v>#VALUE!</v>
      </c>
      <c r="B2996" s="60"/>
    </row>
    <row r="2997" customFormat="false" ht="18" hidden="true" customHeight="false" outlineLevel="0" collapsed="false">
      <c r="A2997" s="60" t="n">
        <f aca="false">B2995-A2995</f>
        <v>0</v>
      </c>
      <c r="B2997" s="60"/>
    </row>
    <row r="2998" customFormat="false" ht="18" hidden="true" customHeight="false" outlineLevel="0" collapsed="false">
      <c r="A2998" s="60" t="e">
        <f aca="false">B2996-A2996</f>
        <v>#VALUE!</v>
      </c>
      <c r="B2998" s="60"/>
    </row>
    <row r="2999" customFormat="false" ht="18" hidden="true" customHeight="false" outlineLevel="0" collapsed="false">
      <c r="A2999" s="60" t="n">
        <f aca="false">B2997-A2997</f>
        <v>0</v>
      </c>
      <c r="B2999" s="60"/>
    </row>
    <row r="3000" customFormat="false" ht="18" hidden="true" customHeight="false" outlineLevel="0" collapsed="false">
      <c r="A3000" s="60" t="e">
        <f aca="false">B2998-A2998</f>
        <v>#VALUE!</v>
      </c>
      <c r="B3000" s="60"/>
    </row>
    <row r="3001" customFormat="false" ht="18" hidden="true" customHeight="false" outlineLevel="0" collapsed="false">
      <c r="A3001" s="60" t="n">
        <f aca="false">B2999-A2999</f>
        <v>0</v>
      </c>
      <c r="B3001" s="60"/>
    </row>
    <row r="3002" customFormat="false" ht="18" hidden="true" customHeight="false" outlineLevel="0" collapsed="false">
      <c r="A3002" s="60" t="e">
        <f aca="false">B3000-A3000</f>
        <v>#VALUE!</v>
      </c>
      <c r="B3002" s="60"/>
    </row>
    <row r="3003" customFormat="false" ht="18" hidden="true" customHeight="false" outlineLevel="0" collapsed="false">
      <c r="A3003" s="60" t="n">
        <f aca="false">B3001-A3001</f>
        <v>0</v>
      </c>
      <c r="B3003" s="60"/>
    </row>
    <row r="3004" customFormat="false" ht="18" hidden="true" customHeight="false" outlineLevel="0" collapsed="false">
      <c r="A3004" s="60" t="e">
        <f aca="false">B3002-A3002</f>
        <v>#VALUE!</v>
      </c>
      <c r="B3004" s="60"/>
    </row>
    <row r="3005" customFormat="false" ht="18" hidden="true" customHeight="false" outlineLevel="0" collapsed="false">
      <c r="A3005" s="60" t="n">
        <f aca="false">B3003-A3003</f>
        <v>0</v>
      </c>
      <c r="B3005" s="60"/>
    </row>
    <row r="3006" customFormat="false" ht="18" hidden="true" customHeight="false" outlineLevel="0" collapsed="false">
      <c r="A3006" s="60" t="e">
        <f aca="false">B3004-A3004</f>
        <v>#VALUE!</v>
      </c>
      <c r="B3006" s="60"/>
    </row>
    <row r="3007" customFormat="false" ht="18" hidden="true" customHeight="false" outlineLevel="0" collapsed="false">
      <c r="A3007" s="60" t="n">
        <f aca="false">B3005-A3005</f>
        <v>0</v>
      </c>
      <c r="B3007" s="60"/>
    </row>
    <row r="3008" customFormat="false" ht="18" hidden="true" customHeight="false" outlineLevel="0" collapsed="false">
      <c r="A3008" s="60" t="e">
        <f aca="false">B3006-A3006</f>
        <v>#VALUE!</v>
      </c>
      <c r="B3008" s="60"/>
    </row>
    <row r="3009" customFormat="false" ht="18" hidden="true" customHeight="false" outlineLevel="0" collapsed="false">
      <c r="A3009" s="60" t="n">
        <f aca="false">B3007-A3007</f>
        <v>0</v>
      </c>
      <c r="B3009" s="60"/>
    </row>
    <row r="3010" customFormat="false" ht="18" hidden="true" customHeight="false" outlineLevel="0" collapsed="false">
      <c r="A3010" s="60" t="e">
        <f aca="false">B3008-A3008</f>
        <v>#VALUE!</v>
      </c>
      <c r="B3010" s="60"/>
    </row>
    <row r="3011" customFormat="false" ht="18" hidden="true" customHeight="false" outlineLevel="0" collapsed="false">
      <c r="A3011" s="60" t="n">
        <f aca="false">B3009-A3009</f>
        <v>0</v>
      </c>
      <c r="B3011" s="60"/>
    </row>
    <row r="3012" customFormat="false" ht="18" hidden="true" customHeight="false" outlineLevel="0" collapsed="false">
      <c r="A3012" s="60" t="e">
        <f aca="false">B3010-A3010</f>
        <v>#VALUE!</v>
      </c>
      <c r="B3012" s="60"/>
    </row>
    <row r="3013" customFormat="false" ht="18" hidden="true" customHeight="false" outlineLevel="0" collapsed="false">
      <c r="A3013" s="60" t="n">
        <f aca="false">B3011-A3011</f>
        <v>0</v>
      </c>
      <c r="B3013" s="60"/>
    </row>
    <row r="3014" customFormat="false" ht="18" hidden="true" customHeight="false" outlineLevel="0" collapsed="false">
      <c r="A3014" s="60" t="e">
        <f aca="false">B3012-A3012</f>
        <v>#VALUE!</v>
      </c>
      <c r="B3014" s="60"/>
    </row>
    <row r="3015" customFormat="false" ht="18" hidden="true" customHeight="false" outlineLevel="0" collapsed="false">
      <c r="A3015" s="60" t="n">
        <f aca="false">B3013-A3013</f>
        <v>0</v>
      </c>
      <c r="B3015" s="60"/>
    </row>
    <row r="3016" customFormat="false" ht="18" hidden="true" customHeight="false" outlineLevel="0" collapsed="false">
      <c r="A3016" s="60" t="e">
        <f aca="false">B3014-A3014</f>
        <v>#VALUE!</v>
      </c>
      <c r="B3016" s="60"/>
    </row>
    <row r="3017" customFormat="false" ht="18" hidden="true" customHeight="false" outlineLevel="0" collapsed="false">
      <c r="A3017" s="60" t="n">
        <f aca="false">B3015-A3015</f>
        <v>0</v>
      </c>
      <c r="B3017" s="60"/>
    </row>
    <row r="3018" customFormat="false" ht="18" hidden="true" customHeight="false" outlineLevel="0" collapsed="false">
      <c r="A3018" s="60" t="e">
        <f aca="false">B3016-A3016</f>
        <v>#VALUE!</v>
      </c>
      <c r="B3018" s="60"/>
    </row>
    <row r="3019" customFormat="false" ht="18" hidden="true" customHeight="false" outlineLevel="0" collapsed="false">
      <c r="A3019" s="60" t="n">
        <f aca="false">B3017-A3017</f>
        <v>0</v>
      </c>
      <c r="B3019" s="60"/>
    </row>
    <row r="3020" customFormat="false" ht="18" hidden="true" customHeight="false" outlineLevel="0" collapsed="false">
      <c r="A3020" s="60" t="e">
        <f aca="false">B3018-A3018</f>
        <v>#VALUE!</v>
      </c>
      <c r="B3020" s="60"/>
    </row>
    <row r="3021" customFormat="false" ht="18" hidden="true" customHeight="false" outlineLevel="0" collapsed="false">
      <c r="A3021" s="60" t="n">
        <f aca="false">B3019-A3019</f>
        <v>0</v>
      </c>
      <c r="B3021" s="60"/>
    </row>
    <row r="3022" customFormat="false" ht="18" hidden="true" customHeight="false" outlineLevel="0" collapsed="false">
      <c r="A3022" s="60" t="e">
        <f aca="false">B3020-A3020</f>
        <v>#VALUE!</v>
      </c>
      <c r="B3022" s="60"/>
    </row>
    <row r="3023" customFormat="false" ht="18" hidden="true" customHeight="false" outlineLevel="0" collapsed="false">
      <c r="A3023" s="60" t="n">
        <f aca="false">B3021-A3021</f>
        <v>0</v>
      </c>
      <c r="B3023" s="60"/>
    </row>
    <row r="3024" customFormat="false" ht="18" hidden="true" customHeight="false" outlineLevel="0" collapsed="false">
      <c r="A3024" s="60" t="e">
        <f aca="false">B3022-A3022</f>
        <v>#VALUE!</v>
      </c>
      <c r="B3024" s="60"/>
    </row>
    <row r="3025" customFormat="false" ht="18" hidden="true" customHeight="false" outlineLevel="0" collapsed="false">
      <c r="A3025" s="60" t="n">
        <f aca="false">B3023-A3023</f>
        <v>0</v>
      </c>
      <c r="B3025" s="60"/>
    </row>
    <row r="3026" customFormat="false" ht="18" hidden="true" customHeight="false" outlineLevel="0" collapsed="false">
      <c r="A3026" s="60" t="e">
        <f aca="false">B3024-A3024</f>
        <v>#VALUE!</v>
      </c>
      <c r="B3026" s="60"/>
    </row>
    <row r="3027" customFormat="false" ht="18" hidden="true" customHeight="false" outlineLevel="0" collapsed="false">
      <c r="A3027" s="60" t="n">
        <f aca="false">B3025-A3025</f>
        <v>0</v>
      </c>
      <c r="B3027" s="60"/>
    </row>
    <row r="3028" customFormat="false" ht="18" hidden="true" customHeight="false" outlineLevel="0" collapsed="false">
      <c r="A3028" s="60" t="e">
        <f aca="false">B3026-A3026</f>
        <v>#VALUE!</v>
      </c>
      <c r="B3028" s="60"/>
    </row>
    <row r="3029" customFormat="false" ht="18" hidden="true" customHeight="false" outlineLevel="0" collapsed="false">
      <c r="A3029" s="60" t="n">
        <f aca="false">B3027-A3027</f>
        <v>0</v>
      </c>
      <c r="B3029" s="60"/>
    </row>
    <row r="3030" customFormat="false" ht="18" hidden="true" customHeight="false" outlineLevel="0" collapsed="false">
      <c r="A3030" s="60" t="e">
        <f aca="false">B3028-A3028</f>
        <v>#VALUE!</v>
      </c>
      <c r="B3030" s="60"/>
    </row>
    <row r="3031" customFormat="false" ht="18" hidden="true" customHeight="false" outlineLevel="0" collapsed="false">
      <c r="A3031" s="60" t="n">
        <f aca="false">B3029-A3029</f>
        <v>0</v>
      </c>
      <c r="B3031" s="60"/>
    </row>
    <row r="3032" customFormat="false" ht="18" hidden="true" customHeight="false" outlineLevel="0" collapsed="false">
      <c r="A3032" s="60" t="e">
        <f aca="false">B3030-A3030</f>
        <v>#VALUE!</v>
      </c>
      <c r="B3032" s="60"/>
    </row>
    <row r="3033" customFormat="false" ht="18" hidden="true" customHeight="false" outlineLevel="0" collapsed="false">
      <c r="A3033" s="60" t="n">
        <f aca="false">B3031-A3031</f>
        <v>0</v>
      </c>
      <c r="B3033" s="60"/>
    </row>
    <row r="3034" customFormat="false" ht="18" hidden="true" customHeight="false" outlineLevel="0" collapsed="false">
      <c r="A3034" s="60" t="e">
        <f aca="false">B3032-A3032</f>
        <v>#VALUE!</v>
      </c>
      <c r="B3034" s="60"/>
    </row>
    <row r="3035" customFormat="false" ht="18" hidden="true" customHeight="false" outlineLevel="0" collapsed="false">
      <c r="A3035" s="60" t="n">
        <f aca="false">B3033-A3033</f>
        <v>0</v>
      </c>
      <c r="B3035" s="60"/>
    </row>
    <row r="3036" customFormat="false" ht="18" hidden="true" customHeight="false" outlineLevel="0" collapsed="false">
      <c r="A3036" s="60" t="e">
        <f aca="false">B3034-A3034</f>
        <v>#VALUE!</v>
      </c>
      <c r="B3036" s="60"/>
    </row>
    <row r="3037" customFormat="false" ht="18" hidden="true" customHeight="false" outlineLevel="0" collapsed="false">
      <c r="A3037" s="60" t="n">
        <f aca="false">B3035-A3035</f>
        <v>0</v>
      </c>
      <c r="B3037" s="60"/>
    </row>
    <row r="3038" customFormat="false" ht="18" hidden="true" customHeight="false" outlineLevel="0" collapsed="false">
      <c r="A3038" s="60" t="e">
        <f aca="false">B3036-A3036</f>
        <v>#VALUE!</v>
      </c>
      <c r="B3038" s="60"/>
    </row>
    <row r="3039" customFormat="false" ht="18" hidden="true" customHeight="false" outlineLevel="0" collapsed="false">
      <c r="A3039" s="60" t="n">
        <f aca="false">B3037-A3037</f>
        <v>0</v>
      </c>
      <c r="B3039" s="60"/>
    </row>
    <row r="3040" customFormat="false" ht="18" hidden="true" customHeight="false" outlineLevel="0" collapsed="false">
      <c r="A3040" s="60" t="e">
        <f aca="false">B3038-A3038</f>
        <v>#VALUE!</v>
      </c>
      <c r="B3040" s="60"/>
    </row>
    <row r="3041" customFormat="false" ht="18" hidden="true" customHeight="false" outlineLevel="0" collapsed="false">
      <c r="A3041" s="60" t="n">
        <f aca="false">B3039-A3039</f>
        <v>0</v>
      </c>
      <c r="B3041" s="60"/>
    </row>
    <row r="3042" customFormat="false" ht="18" hidden="true" customHeight="false" outlineLevel="0" collapsed="false">
      <c r="A3042" s="60" t="e">
        <f aca="false">B3040-A3040</f>
        <v>#VALUE!</v>
      </c>
      <c r="B3042" s="60"/>
    </row>
    <row r="3043" customFormat="false" ht="18" hidden="true" customHeight="false" outlineLevel="0" collapsed="false">
      <c r="A3043" s="60" t="n">
        <f aca="false">B3041-A3041</f>
        <v>0</v>
      </c>
      <c r="B3043" s="60"/>
    </row>
    <row r="3044" customFormat="false" ht="18" hidden="true" customHeight="false" outlineLevel="0" collapsed="false">
      <c r="A3044" s="60" t="e">
        <f aca="false">B3042-A3042</f>
        <v>#VALUE!</v>
      </c>
      <c r="B3044" s="60"/>
    </row>
    <row r="3045" customFormat="false" ht="18" hidden="true" customHeight="false" outlineLevel="0" collapsed="false">
      <c r="A3045" s="60" t="n">
        <f aca="false">B3043-A3043</f>
        <v>0</v>
      </c>
      <c r="B3045" s="60"/>
    </row>
    <row r="3046" customFormat="false" ht="18" hidden="true" customHeight="false" outlineLevel="0" collapsed="false">
      <c r="A3046" s="60" t="e">
        <f aca="false">B3044-A3044</f>
        <v>#VALUE!</v>
      </c>
      <c r="B3046" s="60"/>
    </row>
    <row r="3047" customFormat="false" ht="18" hidden="true" customHeight="false" outlineLevel="0" collapsed="false">
      <c r="A3047" s="60" t="n">
        <f aca="false">B3045-A3045</f>
        <v>0</v>
      </c>
      <c r="B3047" s="60"/>
    </row>
    <row r="3048" customFormat="false" ht="18" hidden="true" customHeight="false" outlineLevel="0" collapsed="false">
      <c r="A3048" s="60" t="e">
        <f aca="false">B3046-A3046</f>
        <v>#VALUE!</v>
      </c>
      <c r="B3048" s="60"/>
    </row>
    <row r="3049" customFormat="false" ht="18" hidden="true" customHeight="false" outlineLevel="0" collapsed="false">
      <c r="A3049" s="60" t="n">
        <f aca="false">B3047-A3047</f>
        <v>0</v>
      </c>
      <c r="B3049" s="60"/>
    </row>
    <row r="3050" customFormat="false" ht="18" hidden="true" customHeight="false" outlineLevel="0" collapsed="false">
      <c r="A3050" s="60" t="e">
        <f aca="false">B3048-A3048</f>
        <v>#VALUE!</v>
      </c>
      <c r="B3050" s="60"/>
    </row>
    <row r="3051" customFormat="false" ht="18" hidden="true" customHeight="false" outlineLevel="0" collapsed="false">
      <c r="A3051" s="60" t="n">
        <f aca="false">B3049-A3049</f>
        <v>0</v>
      </c>
      <c r="B3051" s="60"/>
    </row>
    <row r="3052" customFormat="false" ht="18" hidden="true" customHeight="false" outlineLevel="0" collapsed="false">
      <c r="A3052" s="60" t="e">
        <f aca="false">B3050-A3050</f>
        <v>#VALUE!</v>
      </c>
      <c r="B3052" s="60"/>
    </row>
    <row r="3053" customFormat="false" ht="18" hidden="true" customHeight="false" outlineLevel="0" collapsed="false">
      <c r="A3053" s="60" t="n">
        <f aca="false">B3051-A3051</f>
        <v>0</v>
      </c>
      <c r="B3053" s="60"/>
    </row>
    <row r="3054" customFormat="false" ht="18" hidden="true" customHeight="false" outlineLevel="0" collapsed="false">
      <c r="A3054" s="60" t="e">
        <f aca="false">B3052-A3052</f>
        <v>#VALUE!</v>
      </c>
      <c r="B3054" s="60"/>
    </row>
    <row r="3055" customFormat="false" ht="18" hidden="true" customHeight="false" outlineLevel="0" collapsed="false">
      <c r="A3055" s="60" t="n">
        <f aca="false">B3053-A3053</f>
        <v>0</v>
      </c>
      <c r="B3055" s="60"/>
    </row>
    <row r="3056" customFormat="false" ht="18" hidden="true" customHeight="false" outlineLevel="0" collapsed="false">
      <c r="A3056" s="60" t="e">
        <f aca="false">B3054-A3054</f>
        <v>#VALUE!</v>
      </c>
      <c r="B3056" s="60"/>
    </row>
    <row r="3057" customFormat="false" ht="18" hidden="true" customHeight="false" outlineLevel="0" collapsed="false">
      <c r="A3057" s="60" t="n">
        <f aca="false">B3055-A3055</f>
        <v>0</v>
      </c>
      <c r="B3057" s="60"/>
    </row>
    <row r="3058" customFormat="false" ht="18" hidden="true" customHeight="false" outlineLevel="0" collapsed="false">
      <c r="A3058" s="60" t="e">
        <f aca="false">B3056-A3056</f>
        <v>#VALUE!</v>
      </c>
      <c r="B3058" s="60"/>
    </row>
    <row r="3059" customFormat="false" ht="18" hidden="true" customHeight="false" outlineLevel="0" collapsed="false">
      <c r="A3059" s="60" t="n">
        <f aca="false">B3057-A3057</f>
        <v>0</v>
      </c>
      <c r="B3059" s="60"/>
    </row>
    <row r="3060" customFormat="false" ht="18" hidden="true" customHeight="false" outlineLevel="0" collapsed="false">
      <c r="A3060" s="60" t="e">
        <f aca="false">B3058-A3058</f>
        <v>#VALUE!</v>
      </c>
      <c r="B3060" s="60"/>
    </row>
    <row r="3061" customFormat="false" ht="18" hidden="true" customHeight="false" outlineLevel="0" collapsed="false">
      <c r="A3061" s="60" t="n">
        <f aca="false">B3059-A3059</f>
        <v>0</v>
      </c>
      <c r="B3061" s="60"/>
    </row>
    <row r="3062" customFormat="false" ht="18" hidden="true" customHeight="false" outlineLevel="0" collapsed="false">
      <c r="A3062" s="60" t="e">
        <f aca="false">B3060-A3060</f>
        <v>#VALUE!</v>
      </c>
      <c r="B3062" s="60"/>
    </row>
    <row r="3063" customFormat="false" ht="18" hidden="true" customHeight="false" outlineLevel="0" collapsed="false">
      <c r="A3063" s="60" t="n">
        <f aca="false">B3061-A3061</f>
        <v>0</v>
      </c>
      <c r="B3063" s="60"/>
    </row>
    <row r="3064" customFormat="false" ht="18" hidden="true" customHeight="false" outlineLevel="0" collapsed="false">
      <c r="A3064" s="60" t="e">
        <f aca="false">B3062-A3062</f>
        <v>#VALUE!</v>
      </c>
      <c r="B3064" s="60"/>
    </row>
    <row r="3065" customFormat="false" ht="18" hidden="true" customHeight="false" outlineLevel="0" collapsed="false">
      <c r="A3065" s="60" t="n">
        <f aca="false">B3063-A3063</f>
        <v>0</v>
      </c>
      <c r="B3065" s="60"/>
    </row>
    <row r="3066" customFormat="false" ht="18" hidden="true" customHeight="false" outlineLevel="0" collapsed="false">
      <c r="A3066" s="60" t="e">
        <f aca="false">B3064-A3064</f>
        <v>#VALUE!</v>
      </c>
      <c r="B3066" s="60"/>
    </row>
    <row r="3067" customFormat="false" ht="18" hidden="true" customHeight="false" outlineLevel="0" collapsed="false">
      <c r="A3067" s="60" t="n">
        <f aca="false">B3065-A3065</f>
        <v>0</v>
      </c>
      <c r="B3067" s="60"/>
    </row>
    <row r="3068" customFormat="false" ht="18" hidden="true" customHeight="false" outlineLevel="0" collapsed="false">
      <c r="A3068" s="60" t="e">
        <f aca="false">B3066-A3066</f>
        <v>#VALUE!</v>
      </c>
      <c r="B3068" s="60"/>
    </row>
    <row r="3069" customFormat="false" ht="18" hidden="true" customHeight="false" outlineLevel="0" collapsed="false">
      <c r="A3069" s="60" t="n">
        <f aca="false">B3067-A3067</f>
        <v>0</v>
      </c>
      <c r="B3069" s="60"/>
    </row>
    <row r="3070" customFormat="false" ht="18" hidden="true" customHeight="false" outlineLevel="0" collapsed="false">
      <c r="A3070" s="60" t="e">
        <f aca="false">B3068-A3068</f>
        <v>#VALUE!</v>
      </c>
      <c r="B3070" s="60"/>
    </row>
    <row r="3071" customFormat="false" ht="18" hidden="true" customHeight="false" outlineLevel="0" collapsed="false">
      <c r="A3071" s="60" t="n">
        <f aca="false">B3069-A3069</f>
        <v>0</v>
      </c>
      <c r="B3071" s="60"/>
    </row>
    <row r="3072" customFormat="false" ht="18" hidden="true" customHeight="false" outlineLevel="0" collapsed="false">
      <c r="A3072" s="60" t="e">
        <f aca="false">B3070-A3070</f>
        <v>#VALUE!</v>
      </c>
      <c r="B3072" s="60"/>
    </row>
    <row r="3073" customFormat="false" ht="18" hidden="true" customHeight="false" outlineLevel="0" collapsed="false">
      <c r="A3073" s="60" t="n">
        <f aca="false">B3071-A3071</f>
        <v>0</v>
      </c>
      <c r="B3073" s="60"/>
    </row>
    <row r="3074" customFormat="false" ht="18" hidden="true" customHeight="false" outlineLevel="0" collapsed="false">
      <c r="A3074" s="60" t="e">
        <f aca="false">B3072-A3072</f>
        <v>#VALUE!</v>
      </c>
      <c r="B3074" s="60"/>
    </row>
    <row r="3075" customFormat="false" ht="18" hidden="true" customHeight="false" outlineLevel="0" collapsed="false">
      <c r="A3075" s="60" t="n">
        <f aca="false">B3073-A3073</f>
        <v>0</v>
      </c>
      <c r="B3075" s="60"/>
    </row>
    <row r="3076" customFormat="false" ht="18" hidden="true" customHeight="false" outlineLevel="0" collapsed="false">
      <c r="A3076" s="60" t="e">
        <f aca="false">B3074-A3074</f>
        <v>#VALUE!</v>
      </c>
      <c r="B3076" s="60"/>
    </row>
    <row r="3077" customFormat="false" ht="18" hidden="true" customHeight="false" outlineLevel="0" collapsed="false">
      <c r="A3077" s="60" t="n">
        <f aca="false">B3075-A3075</f>
        <v>0</v>
      </c>
      <c r="B3077" s="60"/>
    </row>
    <row r="3078" customFormat="false" ht="18" hidden="true" customHeight="false" outlineLevel="0" collapsed="false">
      <c r="A3078" s="60" t="e">
        <f aca="false">B3076-A3076</f>
        <v>#VALUE!</v>
      </c>
      <c r="B3078" s="60"/>
    </row>
    <row r="3079" customFormat="false" ht="18" hidden="true" customHeight="false" outlineLevel="0" collapsed="false">
      <c r="A3079" s="60" t="n">
        <f aca="false">B3077-A3077</f>
        <v>0</v>
      </c>
      <c r="B3079" s="60"/>
    </row>
    <row r="3080" customFormat="false" ht="18" hidden="true" customHeight="false" outlineLevel="0" collapsed="false">
      <c r="A3080" s="60" t="e">
        <f aca="false">B3078-A3078</f>
        <v>#VALUE!</v>
      </c>
      <c r="B3080" s="60"/>
    </row>
    <row r="3081" customFormat="false" ht="18" hidden="true" customHeight="false" outlineLevel="0" collapsed="false">
      <c r="A3081" s="60" t="n">
        <f aca="false">B3079-A3079</f>
        <v>0</v>
      </c>
      <c r="B3081" s="60"/>
    </row>
    <row r="3082" customFormat="false" ht="18" hidden="true" customHeight="false" outlineLevel="0" collapsed="false">
      <c r="A3082" s="60" t="e">
        <f aca="false">B3080-A3080</f>
        <v>#VALUE!</v>
      </c>
      <c r="B3082" s="60"/>
    </row>
    <row r="3083" customFormat="false" ht="18" hidden="true" customHeight="false" outlineLevel="0" collapsed="false">
      <c r="A3083" s="60" t="n">
        <f aca="false">B3081-A3081</f>
        <v>0</v>
      </c>
      <c r="B3083" s="60"/>
    </row>
    <row r="3084" customFormat="false" ht="18" hidden="true" customHeight="false" outlineLevel="0" collapsed="false">
      <c r="A3084" s="60" t="e">
        <f aca="false">B3082-A3082</f>
        <v>#VALUE!</v>
      </c>
      <c r="B3084" s="60"/>
    </row>
    <row r="3085" customFormat="false" ht="18" hidden="true" customHeight="false" outlineLevel="0" collapsed="false">
      <c r="A3085" s="60" t="n">
        <f aca="false">B3083-A3083</f>
        <v>0</v>
      </c>
      <c r="B3085" s="60"/>
    </row>
    <row r="3086" customFormat="false" ht="18" hidden="true" customHeight="false" outlineLevel="0" collapsed="false">
      <c r="A3086" s="60" t="e">
        <f aca="false">B3084-A3084</f>
        <v>#VALUE!</v>
      </c>
      <c r="B3086" s="60"/>
    </row>
    <row r="3087" customFormat="false" ht="18" hidden="true" customHeight="false" outlineLevel="0" collapsed="false">
      <c r="A3087" s="60" t="n">
        <f aca="false">B3085-A3085</f>
        <v>0</v>
      </c>
      <c r="B3087" s="60"/>
    </row>
    <row r="3088" customFormat="false" ht="18" hidden="true" customHeight="false" outlineLevel="0" collapsed="false">
      <c r="A3088" s="60" t="e">
        <f aca="false">B3086-A3086</f>
        <v>#VALUE!</v>
      </c>
      <c r="B3088" s="60"/>
    </row>
    <row r="3089" customFormat="false" ht="18" hidden="true" customHeight="false" outlineLevel="0" collapsed="false">
      <c r="A3089" s="60" t="n">
        <f aca="false">B3087-A3087</f>
        <v>0</v>
      </c>
      <c r="B3089" s="60"/>
    </row>
    <row r="3090" customFormat="false" ht="18" hidden="true" customHeight="false" outlineLevel="0" collapsed="false">
      <c r="A3090" s="60" t="e">
        <f aca="false">B3088-A3088</f>
        <v>#VALUE!</v>
      </c>
      <c r="B3090" s="60"/>
    </row>
    <row r="3091" customFormat="false" ht="18" hidden="true" customHeight="false" outlineLevel="0" collapsed="false">
      <c r="A3091" s="60" t="n">
        <f aca="false">B3089-A3089</f>
        <v>0</v>
      </c>
      <c r="B3091" s="60"/>
    </row>
    <row r="3092" customFormat="false" ht="18" hidden="true" customHeight="false" outlineLevel="0" collapsed="false">
      <c r="A3092" s="60" t="e">
        <f aca="false">B3090-A3090</f>
        <v>#VALUE!</v>
      </c>
      <c r="B3092" s="60"/>
    </row>
    <row r="3093" customFormat="false" ht="18" hidden="true" customHeight="false" outlineLevel="0" collapsed="false">
      <c r="A3093" s="60" t="n">
        <f aca="false">B3091-A3091</f>
        <v>0</v>
      </c>
      <c r="B3093" s="60"/>
    </row>
    <row r="3094" customFormat="false" ht="18" hidden="true" customHeight="false" outlineLevel="0" collapsed="false">
      <c r="A3094" s="60" t="e">
        <f aca="false">B3092-A3092</f>
        <v>#VALUE!</v>
      </c>
      <c r="B3094" s="60"/>
    </row>
    <row r="3095" customFormat="false" ht="18" hidden="true" customHeight="false" outlineLevel="0" collapsed="false">
      <c r="A3095" s="60" t="n">
        <f aca="false">B3093-A3093</f>
        <v>0</v>
      </c>
      <c r="B3095" s="60"/>
    </row>
    <row r="3096" customFormat="false" ht="18" hidden="true" customHeight="false" outlineLevel="0" collapsed="false">
      <c r="A3096" s="60" t="e">
        <f aca="false">B3094-A3094</f>
        <v>#VALUE!</v>
      </c>
      <c r="B3096" s="60"/>
    </row>
    <row r="3097" customFormat="false" ht="18" hidden="true" customHeight="false" outlineLevel="0" collapsed="false">
      <c r="A3097" s="60" t="n">
        <f aca="false">B3095-A3095</f>
        <v>0</v>
      </c>
      <c r="B3097" s="60"/>
    </row>
    <row r="3098" customFormat="false" ht="18" hidden="true" customHeight="false" outlineLevel="0" collapsed="false">
      <c r="A3098" s="60" t="e">
        <f aca="false">B3096-A3096</f>
        <v>#VALUE!</v>
      </c>
      <c r="B3098" s="60"/>
    </row>
    <row r="3099" customFormat="false" ht="18" hidden="true" customHeight="false" outlineLevel="0" collapsed="false">
      <c r="A3099" s="60" t="n">
        <f aca="false">B3097-A3097</f>
        <v>0</v>
      </c>
      <c r="B3099" s="60"/>
    </row>
    <row r="3100" customFormat="false" ht="18" hidden="true" customHeight="false" outlineLevel="0" collapsed="false">
      <c r="A3100" s="60" t="e">
        <f aca="false">B3098-A3098</f>
        <v>#VALUE!</v>
      </c>
      <c r="B3100" s="60"/>
    </row>
    <row r="3101" customFormat="false" ht="18" hidden="true" customHeight="false" outlineLevel="0" collapsed="false">
      <c r="A3101" s="60" t="n">
        <f aca="false">B3099-A3099</f>
        <v>0</v>
      </c>
      <c r="B3101" s="60"/>
    </row>
    <row r="3102" customFormat="false" ht="18" hidden="true" customHeight="false" outlineLevel="0" collapsed="false">
      <c r="A3102" s="60" t="e">
        <f aca="false">B3100-A3100</f>
        <v>#VALUE!</v>
      </c>
      <c r="B3102" s="60"/>
    </row>
    <row r="3103" customFormat="false" ht="18" hidden="true" customHeight="false" outlineLevel="0" collapsed="false">
      <c r="A3103" s="60" t="n">
        <f aca="false">B3101-A3101</f>
        <v>0</v>
      </c>
      <c r="B3103" s="60"/>
    </row>
    <row r="3104" customFormat="false" ht="18" hidden="true" customHeight="false" outlineLevel="0" collapsed="false">
      <c r="A3104" s="60" t="e">
        <f aca="false">B3102-A3102</f>
        <v>#VALUE!</v>
      </c>
      <c r="B3104" s="60"/>
    </row>
    <row r="3105" customFormat="false" ht="18" hidden="true" customHeight="false" outlineLevel="0" collapsed="false">
      <c r="A3105" s="60" t="n">
        <f aca="false">B3103-A3103</f>
        <v>0</v>
      </c>
      <c r="B3105" s="60"/>
    </row>
    <row r="3106" customFormat="false" ht="18" hidden="true" customHeight="false" outlineLevel="0" collapsed="false">
      <c r="A3106" s="60" t="e">
        <f aca="false">B3104-A3104</f>
        <v>#VALUE!</v>
      </c>
      <c r="B3106" s="60"/>
    </row>
    <row r="3107" customFormat="false" ht="18" hidden="true" customHeight="false" outlineLevel="0" collapsed="false">
      <c r="A3107" s="60" t="n">
        <f aca="false">B3105-A3105</f>
        <v>0</v>
      </c>
      <c r="B3107" s="60"/>
    </row>
    <row r="3108" customFormat="false" ht="18" hidden="true" customHeight="false" outlineLevel="0" collapsed="false">
      <c r="A3108" s="60" t="e">
        <f aca="false">B3106-A3106</f>
        <v>#VALUE!</v>
      </c>
      <c r="B3108" s="60"/>
    </row>
    <row r="3109" customFormat="false" ht="18" hidden="true" customHeight="false" outlineLevel="0" collapsed="false">
      <c r="A3109" s="60" t="n">
        <f aca="false">B3107-A3107</f>
        <v>0</v>
      </c>
      <c r="B3109" s="60"/>
    </row>
    <row r="3110" customFormat="false" ht="18" hidden="true" customHeight="false" outlineLevel="0" collapsed="false">
      <c r="A3110" s="60" t="e">
        <f aca="false">B3108-A3108</f>
        <v>#VALUE!</v>
      </c>
      <c r="B3110" s="60"/>
    </row>
    <row r="3111" customFormat="false" ht="18" hidden="true" customHeight="false" outlineLevel="0" collapsed="false">
      <c r="A3111" s="60" t="n">
        <f aca="false">B3109-A3109</f>
        <v>0</v>
      </c>
      <c r="B3111" s="60"/>
    </row>
    <row r="3112" customFormat="false" ht="18" hidden="true" customHeight="false" outlineLevel="0" collapsed="false">
      <c r="A3112" s="60" t="e">
        <f aca="false">B3110-A3110</f>
        <v>#VALUE!</v>
      </c>
      <c r="B3112" s="60"/>
    </row>
    <row r="3113" customFormat="false" ht="18" hidden="true" customHeight="false" outlineLevel="0" collapsed="false">
      <c r="A3113" s="60" t="n">
        <f aca="false">B3111-A3111</f>
        <v>0</v>
      </c>
      <c r="B3113" s="60"/>
    </row>
    <row r="3114" customFormat="false" ht="18" hidden="true" customHeight="false" outlineLevel="0" collapsed="false">
      <c r="A3114" s="60" t="e">
        <f aca="false">B3112-A3112</f>
        <v>#VALUE!</v>
      </c>
      <c r="B3114" s="60"/>
    </row>
    <row r="3115" customFormat="false" ht="18" hidden="true" customHeight="false" outlineLevel="0" collapsed="false">
      <c r="A3115" s="60" t="n">
        <f aca="false">B3113-A3113</f>
        <v>0</v>
      </c>
      <c r="B3115" s="60"/>
    </row>
    <row r="3116" customFormat="false" ht="18" hidden="true" customHeight="false" outlineLevel="0" collapsed="false">
      <c r="A3116" s="60" t="e">
        <f aca="false">B3114-A3114</f>
        <v>#VALUE!</v>
      </c>
      <c r="B3116" s="60"/>
    </row>
    <row r="3117" customFormat="false" ht="18" hidden="true" customHeight="false" outlineLevel="0" collapsed="false">
      <c r="A3117" s="60" t="n">
        <f aca="false">B3115-A3115</f>
        <v>0</v>
      </c>
      <c r="B3117" s="60"/>
    </row>
    <row r="3118" customFormat="false" ht="18" hidden="true" customHeight="false" outlineLevel="0" collapsed="false">
      <c r="A3118" s="60" t="e">
        <f aca="false">B3116-A3116</f>
        <v>#VALUE!</v>
      </c>
      <c r="B3118" s="60"/>
    </row>
    <row r="3119" customFormat="false" ht="18" hidden="true" customHeight="false" outlineLevel="0" collapsed="false">
      <c r="A3119" s="60" t="n">
        <f aca="false">B3117-A3117</f>
        <v>0</v>
      </c>
      <c r="B3119" s="60"/>
    </row>
    <row r="3120" customFormat="false" ht="18" hidden="true" customHeight="false" outlineLevel="0" collapsed="false">
      <c r="A3120" s="60" t="e">
        <f aca="false">B3118-A3118</f>
        <v>#VALUE!</v>
      </c>
      <c r="B3120" s="60"/>
    </row>
    <row r="3121" customFormat="false" ht="18" hidden="true" customHeight="false" outlineLevel="0" collapsed="false">
      <c r="A3121" s="60" t="n">
        <f aca="false">B3119-A3119</f>
        <v>0</v>
      </c>
      <c r="B3121" s="60"/>
    </row>
    <row r="3122" customFormat="false" ht="18" hidden="true" customHeight="false" outlineLevel="0" collapsed="false">
      <c r="A3122" s="60" t="e">
        <f aca="false">B3120-A3120</f>
        <v>#VALUE!</v>
      </c>
      <c r="B3122" s="60"/>
    </row>
    <row r="3123" customFormat="false" ht="18" hidden="true" customHeight="false" outlineLevel="0" collapsed="false">
      <c r="A3123" s="60" t="n">
        <f aca="false">B3121-A3121</f>
        <v>0</v>
      </c>
      <c r="B3123" s="60"/>
    </row>
    <row r="3124" customFormat="false" ht="18" hidden="true" customHeight="false" outlineLevel="0" collapsed="false">
      <c r="A3124" s="60" t="e">
        <f aca="false">B3122-A3122</f>
        <v>#VALUE!</v>
      </c>
      <c r="B3124" s="60"/>
    </row>
    <row r="3125" customFormat="false" ht="18" hidden="true" customHeight="false" outlineLevel="0" collapsed="false">
      <c r="A3125" s="60" t="n">
        <f aca="false">B3123-A3123</f>
        <v>0</v>
      </c>
      <c r="B3125" s="60"/>
    </row>
    <row r="3126" customFormat="false" ht="18" hidden="true" customHeight="false" outlineLevel="0" collapsed="false">
      <c r="A3126" s="60" t="e">
        <f aca="false">B3124-A3124</f>
        <v>#VALUE!</v>
      </c>
      <c r="B3126" s="60"/>
    </row>
    <row r="3127" customFormat="false" ht="18" hidden="true" customHeight="false" outlineLevel="0" collapsed="false">
      <c r="A3127" s="60" t="n">
        <f aca="false">B3125-A3125</f>
        <v>0</v>
      </c>
      <c r="B3127" s="60"/>
    </row>
    <row r="3128" customFormat="false" ht="18" hidden="true" customHeight="false" outlineLevel="0" collapsed="false">
      <c r="A3128" s="60" t="e">
        <f aca="false">B3126-A3126</f>
        <v>#VALUE!</v>
      </c>
      <c r="B3128" s="60"/>
    </row>
    <row r="3129" customFormat="false" ht="18" hidden="true" customHeight="false" outlineLevel="0" collapsed="false">
      <c r="A3129" s="60" t="n">
        <f aca="false">B3127-A3127</f>
        <v>0</v>
      </c>
      <c r="B3129" s="60"/>
    </row>
    <row r="3130" customFormat="false" ht="18" hidden="true" customHeight="false" outlineLevel="0" collapsed="false">
      <c r="A3130" s="60" t="e">
        <f aca="false">B3128-A3128</f>
        <v>#VALUE!</v>
      </c>
      <c r="B3130" s="60"/>
    </row>
    <row r="3131" customFormat="false" ht="18" hidden="true" customHeight="false" outlineLevel="0" collapsed="false">
      <c r="A3131" s="60" t="n">
        <f aca="false">B3129-A3129</f>
        <v>0</v>
      </c>
      <c r="B3131" s="60"/>
    </row>
    <row r="3132" customFormat="false" ht="18" hidden="true" customHeight="false" outlineLevel="0" collapsed="false">
      <c r="A3132" s="60" t="e">
        <f aca="false">B3130-A3130</f>
        <v>#VALUE!</v>
      </c>
      <c r="B3132" s="60"/>
    </row>
    <row r="3133" customFormat="false" ht="18" hidden="true" customHeight="false" outlineLevel="0" collapsed="false">
      <c r="A3133" s="60" t="n">
        <f aca="false">B3131-A3131</f>
        <v>0</v>
      </c>
      <c r="B3133" s="60"/>
    </row>
    <row r="3134" customFormat="false" ht="18" hidden="true" customHeight="false" outlineLevel="0" collapsed="false">
      <c r="A3134" s="60" t="e">
        <f aca="false">B3132-A3132</f>
        <v>#VALUE!</v>
      </c>
      <c r="B3134" s="60"/>
    </row>
    <row r="3135" customFormat="false" ht="18" hidden="true" customHeight="false" outlineLevel="0" collapsed="false">
      <c r="A3135" s="60" t="n">
        <f aca="false">B3133-A3133</f>
        <v>0</v>
      </c>
      <c r="B3135" s="60"/>
    </row>
    <row r="3136" customFormat="false" ht="18" hidden="true" customHeight="false" outlineLevel="0" collapsed="false">
      <c r="A3136" s="60" t="e">
        <f aca="false">B3134-A3134</f>
        <v>#VALUE!</v>
      </c>
      <c r="B3136" s="60"/>
    </row>
    <row r="3137" customFormat="false" ht="18" hidden="true" customHeight="false" outlineLevel="0" collapsed="false">
      <c r="A3137" s="60" t="n">
        <f aca="false">B3135-A3135</f>
        <v>0</v>
      </c>
      <c r="B3137" s="60"/>
    </row>
    <row r="3138" customFormat="false" ht="18" hidden="true" customHeight="false" outlineLevel="0" collapsed="false">
      <c r="A3138" s="60" t="e">
        <f aca="false">B3136-A3136</f>
        <v>#VALUE!</v>
      </c>
      <c r="B3138" s="60"/>
    </row>
    <row r="3139" customFormat="false" ht="18" hidden="true" customHeight="false" outlineLevel="0" collapsed="false">
      <c r="A3139" s="60" t="n">
        <f aca="false">B3137-A3137</f>
        <v>0</v>
      </c>
      <c r="B3139" s="60"/>
    </row>
    <row r="3140" customFormat="false" ht="18" hidden="true" customHeight="false" outlineLevel="0" collapsed="false">
      <c r="A3140" s="60" t="e">
        <f aca="false">B3138-A3138</f>
        <v>#VALUE!</v>
      </c>
      <c r="B3140" s="60"/>
    </row>
    <row r="3141" customFormat="false" ht="18" hidden="true" customHeight="false" outlineLevel="0" collapsed="false">
      <c r="A3141" s="60" t="n">
        <f aca="false">B3139-A3139</f>
        <v>0</v>
      </c>
      <c r="B3141" s="60"/>
    </row>
    <row r="3142" customFormat="false" ht="18" hidden="true" customHeight="false" outlineLevel="0" collapsed="false">
      <c r="A3142" s="60" t="e">
        <f aca="false">B3140-A3140</f>
        <v>#VALUE!</v>
      </c>
      <c r="B3142" s="60"/>
    </row>
    <row r="3143" customFormat="false" ht="18" hidden="true" customHeight="false" outlineLevel="0" collapsed="false">
      <c r="A3143" s="60" t="n">
        <f aca="false">B3141-A3141</f>
        <v>0</v>
      </c>
      <c r="B3143" s="60"/>
    </row>
    <row r="3144" customFormat="false" ht="18" hidden="true" customHeight="false" outlineLevel="0" collapsed="false">
      <c r="A3144" s="60" t="e">
        <f aca="false">B3142-A3142</f>
        <v>#VALUE!</v>
      </c>
      <c r="B3144" s="60"/>
    </row>
    <row r="3145" customFormat="false" ht="18" hidden="true" customHeight="false" outlineLevel="0" collapsed="false">
      <c r="A3145" s="60" t="n">
        <f aca="false">B3143-A3143</f>
        <v>0</v>
      </c>
      <c r="B3145" s="60"/>
    </row>
    <row r="3146" customFormat="false" ht="18" hidden="true" customHeight="false" outlineLevel="0" collapsed="false">
      <c r="A3146" s="60" t="e">
        <f aca="false">B3144-A3144</f>
        <v>#VALUE!</v>
      </c>
      <c r="B3146" s="60"/>
    </row>
    <row r="3147" customFormat="false" ht="18" hidden="true" customHeight="false" outlineLevel="0" collapsed="false">
      <c r="A3147" s="60" t="n">
        <f aca="false">B3145-A3145</f>
        <v>0</v>
      </c>
      <c r="B3147" s="60"/>
    </row>
    <row r="3148" customFormat="false" ht="18" hidden="true" customHeight="false" outlineLevel="0" collapsed="false">
      <c r="A3148" s="60" t="e">
        <f aca="false">B3146-A3146</f>
        <v>#VALUE!</v>
      </c>
      <c r="B3148" s="60"/>
    </row>
    <row r="3149" customFormat="false" ht="18" hidden="true" customHeight="false" outlineLevel="0" collapsed="false">
      <c r="A3149" s="60" t="n">
        <f aca="false">B3147-A3147</f>
        <v>0</v>
      </c>
      <c r="B3149" s="60"/>
    </row>
    <row r="3150" customFormat="false" ht="18" hidden="true" customHeight="false" outlineLevel="0" collapsed="false">
      <c r="A3150" s="60" t="e">
        <f aca="false">B3148-A3148</f>
        <v>#VALUE!</v>
      </c>
      <c r="B3150" s="60"/>
    </row>
    <row r="3151" customFormat="false" ht="18" hidden="true" customHeight="false" outlineLevel="0" collapsed="false">
      <c r="A3151" s="60" t="n">
        <f aca="false">B3149-A3149</f>
        <v>0</v>
      </c>
      <c r="B3151" s="60"/>
    </row>
    <row r="3152" customFormat="false" ht="18" hidden="true" customHeight="false" outlineLevel="0" collapsed="false">
      <c r="A3152" s="60" t="e">
        <f aca="false">B3150-A3150</f>
        <v>#VALUE!</v>
      </c>
      <c r="B3152" s="60"/>
    </row>
    <row r="3153" customFormat="false" ht="18" hidden="true" customHeight="false" outlineLevel="0" collapsed="false">
      <c r="A3153" s="60" t="n">
        <f aca="false">B3151-A3151</f>
        <v>0</v>
      </c>
      <c r="B3153" s="60"/>
    </row>
    <row r="3154" customFormat="false" ht="18" hidden="true" customHeight="false" outlineLevel="0" collapsed="false">
      <c r="A3154" s="60" t="e">
        <f aca="false">B3152-A3152</f>
        <v>#VALUE!</v>
      </c>
      <c r="B3154" s="60"/>
    </row>
    <row r="3155" customFormat="false" ht="18" hidden="true" customHeight="false" outlineLevel="0" collapsed="false">
      <c r="A3155" s="60" t="n">
        <f aca="false">B3153-A3153</f>
        <v>0</v>
      </c>
      <c r="B3155" s="60"/>
    </row>
    <row r="3156" customFormat="false" ht="18" hidden="true" customHeight="false" outlineLevel="0" collapsed="false">
      <c r="A3156" s="60" t="e">
        <f aca="false">B3154-A3154</f>
        <v>#VALUE!</v>
      </c>
      <c r="B3156" s="60"/>
    </row>
    <row r="3157" customFormat="false" ht="18" hidden="true" customHeight="false" outlineLevel="0" collapsed="false">
      <c r="A3157" s="60" t="n">
        <f aca="false">B3155-A3155</f>
        <v>0</v>
      </c>
      <c r="B3157" s="60"/>
    </row>
    <row r="3158" customFormat="false" ht="18" hidden="true" customHeight="false" outlineLevel="0" collapsed="false">
      <c r="A3158" s="60" t="e">
        <f aca="false">B3156-A3156</f>
        <v>#VALUE!</v>
      </c>
      <c r="B3158" s="60"/>
    </row>
    <row r="3159" customFormat="false" ht="18" hidden="true" customHeight="false" outlineLevel="0" collapsed="false">
      <c r="A3159" s="60" t="n">
        <f aca="false">B3157-A3157</f>
        <v>0</v>
      </c>
      <c r="B3159" s="60"/>
    </row>
    <row r="3160" customFormat="false" ht="18" hidden="true" customHeight="false" outlineLevel="0" collapsed="false">
      <c r="A3160" s="60" t="e">
        <f aca="false">B3158-A3158</f>
        <v>#VALUE!</v>
      </c>
      <c r="B3160" s="60"/>
    </row>
    <row r="3161" customFormat="false" ht="18" hidden="true" customHeight="false" outlineLevel="0" collapsed="false">
      <c r="A3161" s="60" t="n">
        <f aca="false">B3159-A3159</f>
        <v>0</v>
      </c>
      <c r="B3161" s="60"/>
    </row>
    <row r="3162" customFormat="false" ht="18" hidden="true" customHeight="false" outlineLevel="0" collapsed="false">
      <c r="A3162" s="60" t="e">
        <f aca="false">B3160-A3160</f>
        <v>#VALUE!</v>
      </c>
      <c r="B3162" s="60"/>
    </row>
    <row r="3163" customFormat="false" ht="18" hidden="true" customHeight="false" outlineLevel="0" collapsed="false">
      <c r="A3163" s="60" t="n">
        <f aca="false">B3161-A3161</f>
        <v>0</v>
      </c>
      <c r="B3163" s="60"/>
    </row>
    <row r="3164" customFormat="false" ht="18" hidden="true" customHeight="false" outlineLevel="0" collapsed="false">
      <c r="A3164" s="60" t="e">
        <f aca="false">B3162-A3162</f>
        <v>#VALUE!</v>
      </c>
      <c r="B3164" s="60"/>
    </row>
    <row r="3165" customFormat="false" ht="18" hidden="true" customHeight="false" outlineLevel="0" collapsed="false">
      <c r="A3165" s="60" t="n">
        <f aca="false">B3163-A3163</f>
        <v>0</v>
      </c>
      <c r="B3165" s="60"/>
    </row>
    <row r="3166" customFormat="false" ht="18" hidden="true" customHeight="false" outlineLevel="0" collapsed="false">
      <c r="A3166" s="60" t="e">
        <f aca="false">B3164-A3164</f>
        <v>#VALUE!</v>
      </c>
      <c r="B3166" s="60"/>
    </row>
    <row r="3167" customFormat="false" ht="18" hidden="true" customHeight="false" outlineLevel="0" collapsed="false">
      <c r="A3167" s="60" t="n">
        <f aca="false">B3165-A3165</f>
        <v>0</v>
      </c>
      <c r="B3167" s="60"/>
    </row>
    <row r="3168" customFormat="false" ht="18" hidden="true" customHeight="false" outlineLevel="0" collapsed="false">
      <c r="A3168" s="60" t="e">
        <f aca="false">B3166-A3166</f>
        <v>#VALUE!</v>
      </c>
      <c r="B3168" s="60"/>
    </row>
    <row r="3169" customFormat="false" ht="18" hidden="true" customHeight="false" outlineLevel="0" collapsed="false">
      <c r="A3169" s="60" t="n">
        <f aca="false">B3167-A3167</f>
        <v>0</v>
      </c>
      <c r="B3169" s="60"/>
    </row>
    <row r="3170" customFormat="false" ht="18" hidden="true" customHeight="false" outlineLevel="0" collapsed="false">
      <c r="A3170" s="60" t="e">
        <f aca="false">B3168-A3168</f>
        <v>#VALUE!</v>
      </c>
      <c r="B3170" s="60"/>
    </row>
    <row r="3171" customFormat="false" ht="18" hidden="true" customHeight="false" outlineLevel="0" collapsed="false">
      <c r="A3171" s="60" t="n">
        <f aca="false">B3169-A3169</f>
        <v>0</v>
      </c>
      <c r="B3171" s="60"/>
    </row>
    <row r="3172" customFormat="false" ht="18" hidden="true" customHeight="false" outlineLevel="0" collapsed="false">
      <c r="A3172" s="60" t="e">
        <f aca="false">B3170-A3170</f>
        <v>#VALUE!</v>
      </c>
      <c r="B3172" s="60"/>
    </row>
    <row r="3173" customFormat="false" ht="18" hidden="true" customHeight="false" outlineLevel="0" collapsed="false">
      <c r="A3173" s="60" t="n">
        <f aca="false">B3171-A3171</f>
        <v>0</v>
      </c>
      <c r="B3173" s="60"/>
    </row>
    <row r="3174" customFormat="false" ht="18" hidden="true" customHeight="false" outlineLevel="0" collapsed="false">
      <c r="A3174" s="60" t="e">
        <f aca="false">B3172-A3172</f>
        <v>#VALUE!</v>
      </c>
      <c r="B3174" s="60"/>
    </row>
    <row r="3175" customFormat="false" ht="18" hidden="true" customHeight="false" outlineLevel="0" collapsed="false">
      <c r="A3175" s="60" t="n">
        <f aca="false">B3173-A3173</f>
        <v>0</v>
      </c>
      <c r="B3175" s="60"/>
    </row>
    <row r="3176" customFormat="false" ht="18" hidden="true" customHeight="false" outlineLevel="0" collapsed="false">
      <c r="A3176" s="60" t="e">
        <f aca="false">B3174-A3174</f>
        <v>#VALUE!</v>
      </c>
      <c r="B3176" s="60"/>
    </row>
    <row r="3177" customFormat="false" ht="18" hidden="true" customHeight="false" outlineLevel="0" collapsed="false">
      <c r="A3177" s="60" t="n">
        <f aca="false">B3175-A3175</f>
        <v>0</v>
      </c>
      <c r="B3177" s="60"/>
    </row>
    <row r="3178" customFormat="false" ht="18" hidden="true" customHeight="false" outlineLevel="0" collapsed="false">
      <c r="A3178" s="60" t="e">
        <f aca="false">B3176-A3176</f>
        <v>#VALUE!</v>
      </c>
      <c r="B3178" s="60"/>
    </row>
    <row r="3179" customFormat="false" ht="18" hidden="true" customHeight="false" outlineLevel="0" collapsed="false">
      <c r="A3179" s="60" t="n">
        <f aca="false">B3177-A3177</f>
        <v>0</v>
      </c>
      <c r="B3179" s="60"/>
    </row>
    <row r="3180" customFormat="false" ht="18" hidden="true" customHeight="false" outlineLevel="0" collapsed="false">
      <c r="A3180" s="60" t="e">
        <f aca="false">B3178-A3178</f>
        <v>#VALUE!</v>
      </c>
      <c r="B3180" s="60"/>
    </row>
    <row r="3181" customFormat="false" ht="18" hidden="true" customHeight="false" outlineLevel="0" collapsed="false">
      <c r="A3181" s="60" t="n">
        <f aca="false">B3179-A3179</f>
        <v>0</v>
      </c>
      <c r="B3181" s="60"/>
    </row>
    <row r="3182" customFormat="false" ht="18" hidden="true" customHeight="false" outlineLevel="0" collapsed="false">
      <c r="A3182" s="60" t="e">
        <f aca="false">B3180-A3180</f>
        <v>#VALUE!</v>
      </c>
      <c r="B3182" s="60"/>
    </row>
    <row r="3183" customFormat="false" ht="18" hidden="true" customHeight="false" outlineLevel="0" collapsed="false">
      <c r="A3183" s="60" t="n">
        <f aca="false">B3181-A3181</f>
        <v>0</v>
      </c>
      <c r="B3183" s="60"/>
    </row>
    <row r="3184" customFormat="false" ht="18" hidden="true" customHeight="false" outlineLevel="0" collapsed="false">
      <c r="A3184" s="60" t="e">
        <f aca="false">B3182-A3182</f>
        <v>#VALUE!</v>
      </c>
      <c r="B3184" s="60"/>
    </row>
    <row r="3185" customFormat="false" ht="18" hidden="true" customHeight="false" outlineLevel="0" collapsed="false">
      <c r="A3185" s="60" t="n">
        <f aca="false">B3183-A3183</f>
        <v>0</v>
      </c>
      <c r="B3185" s="60"/>
    </row>
    <row r="3186" customFormat="false" ht="18" hidden="true" customHeight="false" outlineLevel="0" collapsed="false">
      <c r="A3186" s="60" t="e">
        <f aca="false">B3184-A3184</f>
        <v>#VALUE!</v>
      </c>
      <c r="B3186" s="60"/>
    </row>
    <row r="3187" customFormat="false" ht="18" hidden="true" customHeight="false" outlineLevel="0" collapsed="false">
      <c r="A3187" s="60" t="n">
        <f aca="false">B3185-A3185</f>
        <v>0</v>
      </c>
      <c r="B3187" s="60"/>
    </row>
    <row r="3188" customFormat="false" ht="18" hidden="true" customHeight="false" outlineLevel="0" collapsed="false">
      <c r="A3188" s="60" t="e">
        <f aca="false">B3186-A3186</f>
        <v>#VALUE!</v>
      </c>
      <c r="B3188" s="60"/>
    </row>
    <row r="3189" customFormat="false" ht="18" hidden="true" customHeight="false" outlineLevel="0" collapsed="false">
      <c r="A3189" s="60" t="n">
        <f aca="false">B3187-A3187</f>
        <v>0</v>
      </c>
      <c r="B3189" s="60"/>
    </row>
    <row r="3190" customFormat="false" ht="18" hidden="true" customHeight="false" outlineLevel="0" collapsed="false">
      <c r="A3190" s="60" t="e">
        <f aca="false">B3188-A3188</f>
        <v>#VALUE!</v>
      </c>
      <c r="B3190" s="60"/>
    </row>
    <row r="3191" customFormat="false" ht="18" hidden="true" customHeight="false" outlineLevel="0" collapsed="false">
      <c r="A3191" s="60" t="n">
        <f aca="false">B3189-A3189</f>
        <v>0</v>
      </c>
      <c r="B3191" s="60"/>
    </row>
    <row r="3192" customFormat="false" ht="18" hidden="true" customHeight="false" outlineLevel="0" collapsed="false">
      <c r="A3192" s="60" t="e">
        <f aca="false">B3190-A3190</f>
        <v>#VALUE!</v>
      </c>
      <c r="B3192" s="60"/>
    </row>
    <row r="3193" customFormat="false" ht="18" hidden="true" customHeight="false" outlineLevel="0" collapsed="false">
      <c r="A3193" s="60" t="n">
        <f aca="false">B3191-A3191</f>
        <v>0</v>
      </c>
      <c r="B3193" s="60"/>
    </row>
    <row r="3194" customFormat="false" ht="18" hidden="true" customHeight="false" outlineLevel="0" collapsed="false">
      <c r="A3194" s="60" t="e">
        <f aca="false">B3192-A3192</f>
        <v>#VALUE!</v>
      </c>
      <c r="B3194" s="60"/>
    </row>
    <row r="3195" customFormat="false" ht="18" hidden="true" customHeight="false" outlineLevel="0" collapsed="false">
      <c r="A3195" s="60" t="n">
        <f aca="false">B3193-A3193</f>
        <v>0</v>
      </c>
      <c r="B3195" s="60"/>
    </row>
    <row r="3196" customFormat="false" ht="18" hidden="true" customHeight="false" outlineLevel="0" collapsed="false">
      <c r="A3196" s="60" t="e">
        <f aca="false">B3194-A3194</f>
        <v>#VALUE!</v>
      </c>
      <c r="B3196" s="60"/>
    </row>
    <row r="3197" customFormat="false" ht="18" hidden="true" customHeight="false" outlineLevel="0" collapsed="false">
      <c r="A3197" s="60" t="n">
        <f aca="false">B3195-A3195</f>
        <v>0</v>
      </c>
      <c r="B3197" s="60"/>
    </row>
    <row r="3198" customFormat="false" ht="18" hidden="true" customHeight="false" outlineLevel="0" collapsed="false">
      <c r="A3198" s="60" t="e">
        <f aca="false">B3196-A3196</f>
        <v>#VALUE!</v>
      </c>
      <c r="B3198" s="60"/>
    </row>
    <row r="3199" customFormat="false" ht="18" hidden="true" customHeight="false" outlineLevel="0" collapsed="false">
      <c r="A3199" s="60" t="n">
        <f aca="false">B3197-A3197</f>
        <v>0</v>
      </c>
      <c r="B3199" s="60"/>
    </row>
    <row r="3200" customFormat="false" ht="18" hidden="true" customHeight="false" outlineLevel="0" collapsed="false">
      <c r="A3200" s="60" t="e">
        <f aca="false">B3198-A3198</f>
        <v>#VALUE!</v>
      </c>
      <c r="B3200" s="60"/>
    </row>
    <row r="3201" customFormat="false" ht="18" hidden="true" customHeight="false" outlineLevel="0" collapsed="false">
      <c r="A3201" s="60" t="n">
        <f aca="false">B3199-A3199</f>
        <v>0</v>
      </c>
      <c r="B3201" s="60"/>
    </row>
    <row r="3202" customFormat="false" ht="18" hidden="true" customHeight="false" outlineLevel="0" collapsed="false">
      <c r="A3202" s="60" t="e">
        <f aca="false">B3200-A3200</f>
        <v>#VALUE!</v>
      </c>
      <c r="B3202" s="60"/>
    </row>
    <row r="3203" customFormat="false" ht="18" hidden="true" customHeight="false" outlineLevel="0" collapsed="false">
      <c r="A3203" s="60" t="n">
        <f aca="false">B3201-A3201</f>
        <v>0</v>
      </c>
      <c r="B3203" s="60"/>
    </row>
    <row r="3204" customFormat="false" ht="18" hidden="true" customHeight="false" outlineLevel="0" collapsed="false">
      <c r="A3204" s="60" t="e">
        <f aca="false">B3202-A3202</f>
        <v>#VALUE!</v>
      </c>
      <c r="B3204" s="60"/>
    </row>
    <row r="3205" customFormat="false" ht="18" hidden="true" customHeight="false" outlineLevel="0" collapsed="false">
      <c r="A3205" s="60" t="n">
        <f aca="false">B3203-A3203</f>
        <v>0</v>
      </c>
      <c r="B3205" s="60"/>
    </row>
    <row r="3206" customFormat="false" ht="18" hidden="true" customHeight="false" outlineLevel="0" collapsed="false">
      <c r="A3206" s="60" t="e">
        <f aca="false">B3204-A3204</f>
        <v>#VALUE!</v>
      </c>
      <c r="B3206" s="60"/>
    </row>
    <row r="3207" customFormat="false" ht="18" hidden="true" customHeight="false" outlineLevel="0" collapsed="false">
      <c r="A3207" s="60" t="n">
        <f aca="false">B3205-A3205</f>
        <v>0</v>
      </c>
      <c r="B3207" s="60"/>
    </row>
    <row r="3208" customFormat="false" ht="18" hidden="true" customHeight="false" outlineLevel="0" collapsed="false">
      <c r="A3208" s="60" t="e">
        <f aca="false">B3206-A3206</f>
        <v>#VALUE!</v>
      </c>
      <c r="B3208" s="60"/>
    </row>
    <row r="3209" customFormat="false" ht="18" hidden="true" customHeight="false" outlineLevel="0" collapsed="false">
      <c r="A3209" s="60" t="n">
        <f aca="false">B3207-A3207</f>
        <v>0</v>
      </c>
      <c r="B3209" s="60"/>
    </row>
    <row r="3210" customFormat="false" ht="18" hidden="true" customHeight="false" outlineLevel="0" collapsed="false">
      <c r="A3210" s="60" t="e">
        <f aca="false">B3208-A3208</f>
        <v>#VALUE!</v>
      </c>
      <c r="B3210" s="60"/>
    </row>
    <row r="3211" customFormat="false" ht="18" hidden="true" customHeight="false" outlineLevel="0" collapsed="false">
      <c r="A3211" s="60" t="n">
        <f aca="false">B3209-A3209</f>
        <v>0</v>
      </c>
      <c r="B3211" s="60"/>
    </row>
    <row r="3212" customFormat="false" ht="18" hidden="true" customHeight="false" outlineLevel="0" collapsed="false">
      <c r="A3212" s="60" t="e">
        <f aca="false">B3210-A3210</f>
        <v>#VALUE!</v>
      </c>
      <c r="B3212" s="60"/>
    </row>
    <row r="3213" customFormat="false" ht="18" hidden="true" customHeight="false" outlineLevel="0" collapsed="false">
      <c r="A3213" s="60" t="n">
        <f aca="false">B3211-A3211</f>
        <v>0</v>
      </c>
      <c r="B3213" s="60"/>
    </row>
    <row r="3214" customFormat="false" ht="18" hidden="true" customHeight="false" outlineLevel="0" collapsed="false">
      <c r="A3214" s="60" t="e">
        <f aca="false">B3212-A3212</f>
        <v>#VALUE!</v>
      </c>
      <c r="B3214" s="60"/>
    </row>
    <row r="3215" customFormat="false" ht="18" hidden="true" customHeight="false" outlineLevel="0" collapsed="false">
      <c r="A3215" s="60" t="n">
        <f aca="false">B3213-A3213</f>
        <v>0</v>
      </c>
      <c r="B3215" s="60"/>
    </row>
    <row r="3216" customFormat="false" ht="18" hidden="true" customHeight="false" outlineLevel="0" collapsed="false">
      <c r="A3216" s="60" t="e">
        <f aca="false">B3214-A3214</f>
        <v>#VALUE!</v>
      </c>
      <c r="B3216" s="60"/>
    </row>
    <row r="3217" customFormat="false" ht="18" hidden="true" customHeight="false" outlineLevel="0" collapsed="false">
      <c r="A3217" s="60" t="n">
        <f aca="false">B3215-A3215</f>
        <v>0</v>
      </c>
      <c r="B3217" s="60"/>
    </row>
    <row r="3218" customFormat="false" ht="18" hidden="true" customHeight="false" outlineLevel="0" collapsed="false">
      <c r="A3218" s="60" t="e">
        <f aca="false">B3216-A3216</f>
        <v>#VALUE!</v>
      </c>
      <c r="B3218" s="60"/>
    </row>
    <row r="3219" customFormat="false" ht="18" hidden="true" customHeight="false" outlineLevel="0" collapsed="false">
      <c r="A3219" s="60" t="n">
        <f aca="false">B3217-A3217</f>
        <v>0</v>
      </c>
      <c r="B3219" s="60"/>
    </row>
    <row r="3220" customFormat="false" ht="18" hidden="true" customHeight="false" outlineLevel="0" collapsed="false">
      <c r="A3220" s="60" t="e">
        <f aca="false">B3218-A3218</f>
        <v>#VALUE!</v>
      </c>
      <c r="B3220" s="60"/>
    </row>
    <row r="3221" customFormat="false" ht="18" hidden="true" customHeight="false" outlineLevel="0" collapsed="false">
      <c r="A3221" s="60" t="n">
        <f aca="false">B3219-A3219</f>
        <v>0</v>
      </c>
      <c r="B3221" s="60"/>
    </row>
    <row r="3222" customFormat="false" ht="18" hidden="true" customHeight="false" outlineLevel="0" collapsed="false">
      <c r="A3222" s="60" t="e">
        <f aca="false">B3220-A3220</f>
        <v>#VALUE!</v>
      </c>
      <c r="B3222" s="60"/>
    </row>
    <row r="3223" customFormat="false" ht="18" hidden="true" customHeight="false" outlineLevel="0" collapsed="false">
      <c r="A3223" s="60" t="n">
        <f aca="false">B3221-A3221</f>
        <v>0</v>
      </c>
      <c r="B3223" s="60"/>
    </row>
    <row r="3224" customFormat="false" ht="18" hidden="true" customHeight="false" outlineLevel="0" collapsed="false">
      <c r="A3224" s="60" t="e">
        <f aca="false">B3222-A3222</f>
        <v>#VALUE!</v>
      </c>
      <c r="B3224" s="60"/>
    </row>
    <row r="3225" customFormat="false" ht="18" hidden="true" customHeight="false" outlineLevel="0" collapsed="false">
      <c r="A3225" s="60" t="n">
        <f aca="false">B3223-A3223</f>
        <v>0</v>
      </c>
      <c r="B3225" s="60"/>
    </row>
    <row r="3226" customFormat="false" ht="18" hidden="true" customHeight="false" outlineLevel="0" collapsed="false">
      <c r="A3226" s="60" t="e">
        <f aca="false">B3224-A3224</f>
        <v>#VALUE!</v>
      </c>
      <c r="B3226" s="60"/>
    </row>
    <row r="3227" customFormat="false" ht="18" hidden="true" customHeight="false" outlineLevel="0" collapsed="false">
      <c r="A3227" s="60" t="n">
        <f aca="false">B3225-A3225</f>
        <v>0</v>
      </c>
      <c r="B3227" s="60"/>
    </row>
    <row r="3228" customFormat="false" ht="18" hidden="true" customHeight="false" outlineLevel="0" collapsed="false">
      <c r="A3228" s="60" t="e">
        <f aca="false">B3226-A3226</f>
        <v>#VALUE!</v>
      </c>
      <c r="B3228" s="60"/>
    </row>
    <row r="3229" customFormat="false" ht="18" hidden="true" customHeight="false" outlineLevel="0" collapsed="false">
      <c r="A3229" s="60" t="n">
        <f aca="false">B3227-A3227</f>
        <v>0</v>
      </c>
      <c r="B3229" s="60"/>
    </row>
    <row r="3230" customFormat="false" ht="18" hidden="true" customHeight="false" outlineLevel="0" collapsed="false">
      <c r="A3230" s="60" t="e">
        <f aca="false">B3228-A3228</f>
        <v>#VALUE!</v>
      </c>
      <c r="B3230" s="60"/>
    </row>
    <row r="3231" customFormat="false" ht="18" hidden="true" customHeight="false" outlineLevel="0" collapsed="false">
      <c r="A3231" s="60" t="n">
        <f aca="false">B3229-A3229</f>
        <v>0</v>
      </c>
      <c r="B3231" s="60"/>
    </row>
    <row r="3232" customFormat="false" ht="18" hidden="true" customHeight="false" outlineLevel="0" collapsed="false">
      <c r="A3232" s="60" t="e">
        <f aca="false">B3230-A3230</f>
        <v>#VALUE!</v>
      </c>
      <c r="B3232" s="60"/>
    </row>
    <row r="3233" customFormat="false" ht="18" hidden="true" customHeight="false" outlineLevel="0" collapsed="false">
      <c r="A3233" s="60" t="n">
        <f aca="false">B3231-A3231</f>
        <v>0</v>
      </c>
      <c r="B3233" s="60"/>
    </row>
    <row r="3234" customFormat="false" ht="18" hidden="true" customHeight="false" outlineLevel="0" collapsed="false">
      <c r="A3234" s="60" t="e">
        <f aca="false">B3232-A3232</f>
        <v>#VALUE!</v>
      </c>
      <c r="B3234" s="60"/>
    </row>
    <row r="3235" customFormat="false" ht="18" hidden="true" customHeight="false" outlineLevel="0" collapsed="false">
      <c r="A3235" s="60" t="n">
        <f aca="false">B3233-A3233</f>
        <v>0</v>
      </c>
      <c r="B3235" s="60"/>
    </row>
    <row r="3236" customFormat="false" ht="18" hidden="true" customHeight="false" outlineLevel="0" collapsed="false">
      <c r="A3236" s="60" t="e">
        <f aca="false">B3234-A3234</f>
        <v>#VALUE!</v>
      </c>
      <c r="B3236" s="60"/>
    </row>
    <row r="3237" customFormat="false" ht="18" hidden="true" customHeight="false" outlineLevel="0" collapsed="false">
      <c r="A3237" s="60" t="n">
        <f aca="false">B3235-A3235</f>
        <v>0</v>
      </c>
      <c r="B3237" s="60"/>
    </row>
    <row r="3238" customFormat="false" ht="18" hidden="true" customHeight="false" outlineLevel="0" collapsed="false">
      <c r="A3238" s="60" t="e">
        <f aca="false">B3236-A3236</f>
        <v>#VALUE!</v>
      </c>
      <c r="B3238" s="60"/>
    </row>
    <row r="3239" customFormat="false" ht="18" hidden="true" customHeight="false" outlineLevel="0" collapsed="false">
      <c r="A3239" s="60" t="n">
        <f aca="false">B3237-A3237</f>
        <v>0</v>
      </c>
      <c r="B3239" s="60"/>
    </row>
    <row r="3240" customFormat="false" ht="18" hidden="true" customHeight="false" outlineLevel="0" collapsed="false">
      <c r="A3240" s="60" t="e">
        <f aca="false">B3238-A3238</f>
        <v>#VALUE!</v>
      </c>
      <c r="B3240" s="60"/>
    </row>
    <row r="3241" customFormat="false" ht="18" hidden="true" customHeight="false" outlineLevel="0" collapsed="false">
      <c r="A3241" s="60" t="n">
        <f aca="false">B3239-A3239</f>
        <v>0</v>
      </c>
      <c r="B3241" s="60"/>
    </row>
    <row r="3242" customFormat="false" ht="18" hidden="true" customHeight="false" outlineLevel="0" collapsed="false">
      <c r="A3242" s="60" t="e">
        <f aca="false">B3240-A3240</f>
        <v>#VALUE!</v>
      </c>
      <c r="B3242" s="60"/>
    </row>
    <row r="3243" customFormat="false" ht="18" hidden="true" customHeight="false" outlineLevel="0" collapsed="false">
      <c r="A3243" s="60" t="n">
        <f aca="false">B3241-A3241</f>
        <v>0</v>
      </c>
      <c r="B3243" s="60"/>
    </row>
    <row r="3244" customFormat="false" ht="18" hidden="true" customHeight="false" outlineLevel="0" collapsed="false">
      <c r="A3244" s="60" t="e">
        <f aca="false">B3242-A3242</f>
        <v>#VALUE!</v>
      </c>
      <c r="B3244" s="60"/>
    </row>
    <row r="3245" customFormat="false" ht="18" hidden="true" customHeight="false" outlineLevel="0" collapsed="false">
      <c r="A3245" s="60" t="n">
        <f aca="false">B3243-A3243</f>
        <v>0</v>
      </c>
      <c r="B3245" s="60"/>
    </row>
    <row r="3246" customFormat="false" ht="18" hidden="true" customHeight="false" outlineLevel="0" collapsed="false">
      <c r="A3246" s="60" t="e">
        <f aca="false">B3244-A3244</f>
        <v>#VALUE!</v>
      </c>
      <c r="B3246" s="60"/>
    </row>
    <row r="3247" customFormat="false" ht="18" hidden="true" customHeight="false" outlineLevel="0" collapsed="false">
      <c r="A3247" s="60" t="n">
        <f aca="false">B3245-A3245</f>
        <v>0</v>
      </c>
      <c r="B3247" s="60"/>
    </row>
    <row r="3248" customFormat="false" ht="18" hidden="true" customHeight="false" outlineLevel="0" collapsed="false">
      <c r="A3248" s="60" t="e">
        <f aca="false">B3246-A3246</f>
        <v>#VALUE!</v>
      </c>
      <c r="B3248" s="60"/>
    </row>
    <row r="3249" customFormat="false" ht="18" hidden="true" customHeight="false" outlineLevel="0" collapsed="false">
      <c r="A3249" s="60" t="n">
        <f aca="false">B3247-A3247</f>
        <v>0</v>
      </c>
      <c r="B3249" s="60"/>
    </row>
    <row r="3250" customFormat="false" ht="18" hidden="true" customHeight="false" outlineLevel="0" collapsed="false">
      <c r="A3250" s="60" t="e">
        <f aca="false">B3248-A3248</f>
        <v>#VALUE!</v>
      </c>
      <c r="B3250" s="60"/>
    </row>
    <row r="3251" customFormat="false" ht="18" hidden="true" customHeight="false" outlineLevel="0" collapsed="false">
      <c r="A3251" s="60" t="n">
        <f aca="false">B3249-A3249</f>
        <v>0</v>
      </c>
      <c r="B3251" s="60"/>
    </row>
    <row r="3252" customFormat="false" ht="18" hidden="true" customHeight="false" outlineLevel="0" collapsed="false">
      <c r="A3252" s="60" t="e">
        <f aca="false">B3250-A3250</f>
        <v>#VALUE!</v>
      </c>
      <c r="B3252" s="60"/>
    </row>
    <row r="3253" customFormat="false" ht="18" hidden="true" customHeight="false" outlineLevel="0" collapsed="false">
      <c r="A3253" s="60" t="n">
        <f aca="false">B3251-A3251</f>
        <v>0</v>
      </c>
      <c r="B3253" s="60"/>
    </row>
    <row r="3254" customFormat="false" ht="18" hidden="true" customHeight="false" outlineLevel="0" collapsed="false">
      <c r="A3254" s="60" t="e">
        <f aca="false">B3252-A3252</f>
        <v>#VALUE!</v>
      </c>
      <c r="B3254" s="60"/>
    </row>
    <row r="3255" customFormat="false" ht="18" hidden="true" customHeight="false" outlineLevel="0" collapsed="false">
      <c r="A3255" s="60" t="n">
        <f aca="false">B3253-A3253</f>
        <v>0</v>
      </c>
      <c r="B3255" s="60"/>
    </row>
    <row r="3256" customFormat="false" ht="18" hidden="true" customHeight="false" outlineLevel="0" collapsed="false">
      <c r="A3256" s="60" t="e">
        <f aca="false">B3254-A3254</f>
        <v>#VALUE!</v>
      </c>
      <c r="B3256" s="60"/>
    </row>
    <row r="3257" customFormat="false" ht="18" hidden="true" customHeight="false" outlineLevel="0" collapsed="false">
      <c r="A3257" s="60" t="n">
        <f aca="false">B3255-A3255</f>
        <v>0</v>
      </c>
      <c r="B3257" s="60"/>
    </row>
    <row r="3258" customFormat="false" ht="18" hidden="true" customHeight="false" outlineLevel="0" collapsed="false">
      <c r="A3258" s="60" t="e">
        <f aca="false">B3256-A3256</f>
        <v>#VALUE!</v>
      </c>
      <c r="B3258" s="60"/>
    </row>
    <row r="3259" customFormat="false" ht="18" hidden="true" customHeight="false" outlineLevel="0" collapsed="false">
      <c r="A3259" s="60" t="n">
        <f aca="false">B3257-A3257</f>
        <v>0</v>
      </c>
      <c r="B3259" s="60"/>
    </row>
    <row r="3260" customFormat="false" ht="18" hidden="true" customHeight="false" outlineLevel="0" collapsed="false">
      <c r="A3260" s="60" t="e">
        <f aca="false">B3258-A3258</f>
        <v>#VALUE!</v>
      </c>
      <c r="B3260" s="60"/>
    </row>
    <row r="3261" customFormat="false" ht="18" hidden="true" customHeight="false" outlineLevel="0" collapsed="false">
      <c r="A3261" s="60" t="n">
        <f aca="false">B3259-A3259</f>
        <v>0</v>
      </c>
      <c r="B3261" s="60"/>
    </row>
    <row r="3262" customFormat="false" ht="18" hidden="true" customHeight="false" outlineLevel="0" collapsed="false">
      <c r="A3262" s="60" t="e">
        <f aca="false">B3260-A3260</f>
        <v>#VALUE!</v>
      </c>
      <c r="B3262" s="60"/>
    </row>
    <row r="3263" customFormat="false" ht="18" hidden="true" customHeight="false" outlineLevel="0" collapsed="false">
      <c r="A3263" s="60" t="n">
        <f aca="false">B3261-A3261</f>
        <v>0</v>
      </c>
      <c r="B3263" s="60"/>
    </row>
    <row r="3264" customFormat="false" ht="18" hidden="true" customHeight="false" outlineLevel="0" collapsed="false">
      <c r="A3264" s="60" t="e">
        <f aca="false">B3262-A3262</f>
        <v>#VALUE!</v>
      </c>
      <c r="B3264" s="60"/>
    </row>
    <row r="3265" customFormat="false" ht="18" hidden="true" customHeight="false" outlineLevel="0" collapsed="false">
      <c r="A3265" s="60" t="n">
        <f aca="false">B3263-A3263</f>
        <v>0</v>
      </c>
      <c r="B3265" s="60"/>
    </row>
    <row r="3266" customFormat="false" ht="18" hidden="true" customHeight="false" outlineLevel="0" collapsed="false">
      <c r="A3266" s="60" t="e">
        <f aca="false">B3264-A3264</f>
        <v>#VALUE!</v>
      </c>
      <c r="B3266" s="60"/>
    </row>
    <row r="3267" customFormat="false" ht="18" hidden="true" customHeight="false" outlineLevel="0" collapsed="false">
      <c r="A3267" s="60" t="n">
        <f aca="false">B3265-A3265</f>
        <v>0</v>
      </c>
      <c r="B3267" s="60"/>
    </row>
    <row r="3268" customFormat="false" ht="18" hidden="true" customHeight="false" outlineLevel="0" collapsed="false">
      <c r="A3268" s="60" t="e">
        <f aca="false">B3266-A3266</f>
        <v>#VALUE!</v>
      </c>
      <c r="B3268" s="60"/>
    </row>
    <row r="3269" customFormat="false" ht="18" hidden="true" customHeight="false" outlineLevel="0" collapsed="false">
      <c r="A3269" s="60" t="n">
        <f aca="false">B3267-A3267</f>
        <v>0</v>
      </c>
      <c r="B3269" s="60"/>
    </row>
    <row r="3270" customFormat="false" ht="18" hidden="true" customHeight="false" outlineLevel="0" collapsed="false">
      <c r="A3270" s="60" t="e">
        <f aca="false">B3268-A3268</f>
        <v>#VALUE!</v>
      </c>
      <c r="B3270" s="60"/>
    </row>
    <row r="3271" customFormat="false" ht="18" hidden="true" customHeight="false" outlineLevel="0" collapsed="false">
      <c r="A3271" s="60" t="n">
        <f aca="false">B3269-A3269</f>
        <v>0</v>
      </c>
      <c r="B3271" s="60"/>
    </row>
    <row r="3272" customFormat="false" ht="18" hidden="true" customHeight="false" outlineLevel="0" collapsed="false">
      <c r="A3272" s="60" t="e">
        <f aca="false">B3270-A3270</f>
        <v>#VALUE!</v>
      </c>
      <c r="B3272" s="60"/>
    </row>
    <row r="3273" customFormat="false" ht="18" hidden="true" customHeight="false" outlineLevel="0" collapsed="false">
      <c r="A3273" s="60" t="n">
        <f aca="false">B3271-A3271</f>
        <v>0</v>
      </c>
      <c r="B3273" s="60"/>
    </row>
    <row r="3274" customFormat="false" ht="18" hidden="true" customHeight="false" outlineLevel="0" collapsed="false">
      <c r="A3274" s="60" t="e">
        <f aca="false">B3272-A3272</f>
        <v>#VALUE!</v>
      </c>
      <c r="B3274" s="60"/>
    </row>
    <row r="3275" customFormat="false" ht="18" hidden="true" customHeight="false" outlineLevel="0" collapsed="false">
      <c r="A3275" s="60" t="n">
        <f aca="false">B3273-A3273</f>
        <v>0</v>
      </c>
      <c r="B3275" s="60"/>
    </row>
    <row r="3276" customFormat="false" ht="18" hidden="true" customHeight="false" outlineLevel="0" collapsed="false">
      <c r="A3276" s="60" t="e">
        <f aca="false">B3274-A3274</f>
        <v>#VALUE!</v>
      </c>
      <c r="B3276" s="60"/>
    </row>
    <row r="3277" customFormat="false" ht="18" hidden="true" customHeight="false" outlineLevel="0" collapsed="false">
      <c r="A3277" s="60" t="n">
        <f aca="false">B3275-A3275</f>
        <v>0</v>
      </c>
      <c r="B3277" s="60"/>
    </row>
    <row r="3278" customFormat="false" ht="18" hidden="true" customHeight="false" outlineLevel="0" collapsed="false">
      <c r="A3278" s="60" t="e">
        <f aca="false">B3276-A3276</f>
        <v>#VALUE!</v>
      </c>
      <c r="B3278" s="60"/>
    </row>
    <row r="3279" customFormat="false" ht="18" hidden="true" customHeight="false" outlineLevel="0" collapsed="false">
      <c r="A3279" s="60" t="n">
        <f aca="false">B3277-A3277</f>
        <v>0</v>
      </c>
      <c r="B3279" s="60"/>
    </row>
    <row r="3280" customFormat="false" ht="18" hidden="true" customHeight="false" outlineLevel="0" collapsed="false">
      <c r="A3280" s="60" t="e">
        <f aca="false">B3278-A3278</f>
        <v>#VALUE!</v>
      </c>
      <c r="B3280" s="60"/>
    </row>
    <row r="3281" customFormat="false" ht="18" hidden="true" customHeight="false" outlineLevel="0" collapsed="false">
      <c r="A3281" s="60" t="n">
        <f aca="false">B3279-A3279</f>
        <v>0</v>
      </c>
      <c r="B3281" s="60"/>
    </row>
    <row r="3282" customFormat="false" ht="18" hidden="true" customHeight="false" outlineLevel="0" collapsed="false">
      <c r="A3282" s="60" t="e">
        <f aca="false">B3280-A3280</f>
        <v>#VALUE!</v>
      </c>
      <c r="B3282" s="60"/>
    </row>
    <row r="3283" customFormat="false" ht="18" hidden="true" customHeight="false" outlineLevel="0" collapsed="false">
      <c r="A3283" s="60" t="n">
        <f aca="false">B3281-A3281</f>
        <v>0</v>
      </c>
      <c r="B3283" s="60"/>
    </row>
    <row r="3284" customFormat="false" ht="18" hidden="true" customHeight="false" outlineLevel="0" collapsed="false">
      <c r="A3284" s="60" t="e">
        <f aca="false">B3282-A3282</f>
        <v>#VALUE!</v>
      </c>
      <c r="B3284" s="60"/>
    </row>
    <row r="3285" customFormat="false" ht="18" hidden="true" customHeight="false" outlineLevel="0" collapsed="false">
      <c r="A3285" s="60" t="n">
        <f aca="false">B3283-A3283</f>
        <v>0</v>
      </c>
      <c r="B3285" s="60"/>
    </row>
    <row r="3286" customFormat="false" ht="18" hidden="true" customHeight="false" outlineLevel="0" collapsed="false">
      <c r="A3286" s="60" t="e">
        <f aca="false">B3284-A3284</f>
        <v>#VALUE!</v>
      </c>
      <c r="B3286" s="60"/>
    </row>
    <row r="3287" customFormat="false" ht="18" hidden="true" customHeight="false" outlineLevel="0" collapsed="false">
      <c r="A3287" s="60" t="n">
        <f aca="false">B3285-A3285</f>
        <v>0</v>
      </c>
      <c r="B3287" s="60"/>
    </row>
    <row r="3288" customFormat="false" ht="18" hidden="true" customHeight="false" outlineLevel="0" collapsed="false">
      <c r="A3288" s="60" t="e">
        <f aca="false">B3286-A3286</f>
        <v>#VALUE!</v>
      </c>
      <c r="B3288" s="60"/>
    </row>
    <row r="3289" customFormat="false" ht="18" hidden="true" customHeight="false" outlineLevel="0" collapsed="false">
      <c r="A3289" s="60" t="n">
        <f aca="false">B3287-A3287</f>
        <v>0</v>
      </c>
      <c r="B3289" s="60"/>
    </row>
    <row r="3290" customFormat="false" ht="18" hidden="true" customHeight="false" outlineLevel="0" collapsed="false">
      <c r="A3290" s="60" t="e">
        <f aca="false">B3288-A3288</f>
        <v>#VALUE!</v>
      </c>
      <c r="B3290" s="60"/>
    </row>
    <row r="3291" customFormat="false" ht="18" hidden="true" customHeight="false" outlineLevel="0" collapsed="false">
      <c r="A3291" s="60" t="n">
        <f aca="false">B3289-A3289</f>
        <v>0</v>
      </c>
      <c r="B3291" s="60"/>
    </row>
    <row r="3292" customFormat="false" ht="18" hidden="true" customHeight="false" outlineLevel="0" collapsed="false">
      <c r="A3292" s="60" t="e">
        <f aca="false">B3290-A3290</f>
        <v>#VALUE!</v>
      </c>
      <c r="B3292" s="60"/>
    </row>
    <row r="3293" customFormat="false" ht="18" hidden="true" customHeight="false" outlineLevel="0" collapsed="false">
      <c r="A3293" s="60" t="n">
        <f aca="false">B3291-A3291</f>
        <v>0</v>
      </c>
      <c r="B3293" s="60"/>
    </row>
    <row r="3294" customFormat="false" ht="18" hidden="true" customHeight="false" outlineLevel="0" collapsed="false">
      <c r="A3294" s="60" t="e">
        <f aca="false">B3292-A3292</f>
        <v>#VALUE!</v>
      </c>
      <c r="B3294" s="60"/>
    </row>
    <row r="3295" customFormat="false" ht="18" hidden="true" customHeight="false" outlineLevel="0" collapsed="false">
      <c r="A3295" s="60" t="n">
        <f aca="false">B3293-A3293</f>
        <v>0</v>
      </c>
      <c r="B3295" s="60"/>
    </row>
    <row r="3296" customFormat="false" ht="18" hidden="true" customHeight="false" outlineLevel="0" collapsed="false">
      <c r="A3296" s="60" t="e">
        <f aca="false">B3294-A3294</f>
        <v>#VALUE!</v>
      </c>
      <c r="B3296" s="60"/>
    </row>
    <row r="3297" customFormat="false" ht="18" hidden="true" customHeight="false" outlineLevel="0" collapsed="false">
      <c r="A3297" s="60" t="n">
        <f aca="false">B3295-A3295</f>
        <v>0</v>
      </c>
      <c r="B3297" s="60"/>
    </row>
    <row r="3298" customFormat="false" ht="18" hidden="true" customHeight="false" outlineLevel="0" collapsed="false">
      <c r="A3298" s="60" t="e">
        <f aca="false">B3296-A3296</f>
        <v>#VALUE!</v>
      </c>
      <c r="B3298" s="60"/>
    </row>
    <row r="3299" customFormat="false" ht="18" hidden="true" customHeight="false" outlineLevel="0" collapsed="false">
      <c r="A3299" s="60" t="n">
        <f aca="false">B3297-A3297</f>
        <v>0</v>
      </c>
      <c r="B3299" s="60"/>
    </row>
    <row r="3300" customFormat="false" ht="18" hidden="true" customHeight="false" outlineLevel="0" collapsed="false">
      <c r="A3300" s="60" t="e">
        <f aca="false">B3298-A3298</f>
        <v>#VALUE!</v>
      </c>
      <c r="B3300" s="60"/>
    </row>
    <row r="3301" customFormat="false" ht="18" hidden="true" customHeight="false" outlineLevel="0" collapsed="false">
      <c r="A3301" s="60" t="n">
        <f aca="false">B3299-A3299</f>
        <v>0</v>
      </c>
      <c r="B3301" s="60"/>
    </row>
    <row r="3302" customFormat="false" ht="18" hidden="true" customHeight="false" outlineLevel="0" collapsed="false">
      <c r="A3302" s="60" t="e">
        <f aca="false">B3300-A3300</f>
        <v>#VALUE!</v>
      </c>
      <c r="B3302" s="60"/>
    </row>
    <row r="3303" customFormat="false" ht="18" hidden="true" customHeight="false" outlineLevel="0" collapsed="false">
      <c r="A3303" s="60" t="n">
        <f aca="false">B3301-A3301</f>
        <v>0</v>
      </c>
      <c r="B3303" s="60"/>
    </row>
    <row r="3304" customFormat="false" ht="18" hidden="true" customHeight="false" outlineLevel="0" collapsed="false">
      <c r="A3304" s="60" t="e">
        <f aca="false">B3302-A3302</f>
        <v>#VALUE!</v>
      </c>
      <c r="B3304" s="60"/>
    </row>
    <row r="3305" customFormat="false" ht="18" hidden="true" customHeight="false" outlineLevel="0" collapsed="false">
      <c r="A3305" s="60" t="n">
        <f aca="false">B3303-A3303</f>
        <v>0</v>
      </c>
      <c r="B3305" s="60"/>
    </row>
    <row r="3306" customFormat="false" ht="18" hidden="true" customHeight="false" outlineLevel="0" collapsed="false">
      <c r="A3306" s="60" t="e">
        <f aca="false">B3304-A3304</f>
        <v>#VALUE!</v>
      </c>
      <c r="B3306" s="60"/>
    </row>
    <row r="3307" customFormat="false" ht="18" hidden="true" customHeight="false" outlineLevel="0" collapsed="false">
      <c r="A3307" s="60" t="n">
        <f aca="false">B3305-A3305</f>
        <v>0</v>
      </c>
      <c r="B3307" s="60"/>
    </row>
    <row r="3308" customFormat="false" ht="18" hidden="true" customHeight="false" outlineLevel="0" collapsed="false">
      <c r="A3308" s="60" t="e">
        <f aca="false">B3306-A3306</f>
        <v>#VALUE!</v>
      </c>
      <c r="B3308" s="60"/>
    </row>
    <row r="3309" customFormat="false" ht="18" hidden="true" customHeight="false" outlineLevel="0" collapsed="false">
      <c r="A3309" s="60" t="n">
        <f aca="false">B3307-A3307</f>
        <v>0</v>
      </c>
      <c r="B3309" s="60"/>
    </row>
    <row r="3310" customFormat="false" ht="18" hidden="true" customHeight="false" outlineLevel="0" collapsed="false">
      <c r="A3310" s="60" t="e">
        <f aca="false">B3308-A3308</f>
        <v>#VALUE!</v>
      </c>
      <c r="B3310" s="60"/>
    </row>
    <row r="3311" customFormat="false" ht="18" hidden="true" customHeight="false" outlineLevel="0" collapsed="false">
      <c r="A3311" s="60" t="n">
        <f aca="false">B3309-A3309</f>
        <v>0</v>
      </c>
      <c r="B3311" s="60"/>
    </row>
    <row r="3312" customFormat="false" ht="18" hidden="true" customHeight="false" outlineLevel="0" collapsed="false">
      <c r="A3312" s="60" t="e">
        <f aca="false">B3310-A3310</f>
        <v>#VALUE!</v>
      </c>
      <c r="B3312" s="60"/>
    </row>
    <row r="3313" customFormat="false" ht="18" hidden="true" customHeight="false" outlineLevel="0" collapsed="false">
      <c r="A3313" s="60" t="n">
        <f aca="false">B3311-A3311</f>
        <v>0</v>
      </c>
      <c r="B3313" s="60"/>
    </row>
    <row r="3314" customFormat="false" ht="18" hidden="true" customHeight="false" outlineLevel="0" collapsed="false">
      <c r="A3314" s="60" t="e">
        <f aca="false">B3312-A3312</f>
        <v>#VALUE!</v>
      </c>
      <c r="B3314" s="60"/>
    </row>
    <row r="3315" customFormat="false" ht="18" hidden="true" customHeight="false" outlineLevel="0" collapsed="false">
      <c r="A3315" s="60" t="n">
        <f aca="false">B3313-A3313</f>
        <v>0</v>
      </c>
      <c r="B3315" s="60"/>
    </row>
    <row r="3316" customFormat="false" ht="18" hidden="true" customHeight="false" outlineLevel="0" collapsed="false">
      <c r="A3316" s="60" t="e">
        <f aca="false">B3314-A3314</f>
        <v>#VALUE!</v>
      </c>
      <c r="B3316" s="60"/>
    </row>
    <row r="3317" customFormat="false" ht="18" hidden="true" customHeight="false" outlineLevel="0" collapsed="false">
      <c r="A3317" s="60" t="n">
        <f aca="false">B3315-A3315</f>
        <v>0</v>
      </c>
      <c r="B3317" s="60"/>
    </row>
    <row r="3318" customFormat="false" ht="18" hidden="true" customHeight="false" outlineLevel="0" collapsed="false">
      <c r="A3318" s="60" t="e">
        <f aca="false">B3316-A3316</f>
        <v>#VALUE!</v>
      </c>
      <c r="B3318" s="60"/>
    </row>
    <row r="3319" customFormat="false" ht="18" hidden="true" customHeight="false" outlineLevel="0" collapsed="false">
      <c r="A3319" s="60" t="n">
        <f aca="false">B3317-A3317</f>
        <v>0</v>
      </c>
      <c r="B3319" s="60"/>
    </row>
    <row r="3320" customFormat="false" ht="18" hidden="true" customHeight="false" outlineLevel="0" collapsed="false">
      <c r="A3320" s="60" t="e">
        <f aca="false">B3318-A3318</f>
        <v>#VALUE!</v>
      </c>
      <c r="B3320" s="60"/>
    </row>
    <row r="3321" customFormat="false" ht="18" hidden="true" customHeight="false" outlineLevel="0" collapsed="false">
      <c r="A3321" s="60" t="n">
        <f aca="false">B3319-A3319</f>
        <v>0</v>
      </c>
      <c r="B3321" s="60"/>
    </row>
    <row r="3322" customFormat="false" ht="18" hidden="true" customHeight="false" outlineLevel="0" collapsed="false">
      <c r="A3322" s="60" t="e">
        <f aca="false">B3320-A3320</f>
        <v>#VALUE!</v>
      </c>
      <c r="B3322" s="60"/>
    </row>
    <row r="3323" customFormat="false" ht="18" hidden="true" customHeight="false" outlineLevel="0" collapsed="false">
      <c r="A3323" s="60" t="n">
        <f aca="false">B3321-A3321</f>
        <v>0</v>
      </c>
      <c r="B3323" s="60"/>
    </row>
    <row r="3324" customFormat="false" ht="18" hidden="true" customHeight="false" outlineLevel="0" collapsed="false">
      <c r="A3324" s="60" t="e">
        <f aca="false">B3322-A3322</f>
        <v>#VALUE!</v>
      </c>
      <c r="B3324" s="60"/>
    </row>
    <row r="3325" customFormat="false" ht="18" hidden="true" customHeight="false" outlineLevel="0" collapsed="false">
      <c r="A3325" s="60" t="n">
        <f aca="false">B3323-A3323</f>
        <v>0</v>
      </c>
      <c r="B3325" s="60"/>
    </row>
    <row r="3326" customFormat="false" ht="18" hidden="true" customHeight="false" outlineLevel="0" collapsed="false">
      <c r="A3326" s="60" t="e">
        <f aca="false">B3324-A3324</f>
        <v>#VALUE!</v>
      </c>
      <c r="B3326" s="60"/>
    </row>
    <row r="3327" customFormat="false" ht="18" hidden="true" customHeight="false" outlineLevel="0" collapsed="false">
      <c r="A3327" s="60" t="n">
        <f aca="false">B3325-A3325</f>
        <v>0</v>
      </c>
      <c r="B3327" s="60"/>
    </row>
    <row r="3328" customFormat="false" ht="18" hidden="true" customHeight="false" outlineLevel="0" collapsed="false">
      <c r="A3328" s="60" t="e">
        <f aca="false">B3326-A3326</f>
        <v>#VALUE!</v>
      </c>
      <c r="B3328" s="60"/>
    </row>
    <row r="3329" customFormat="false" ht="18" hidden="true" customHeight="false" outlineLevel="0" collapsed="false">
      <c r="A3329" s="60" t="n">
        <f aca="false">B3327-A3327</f>
        <v>0</v>
      </c>
      <c r="B3329" s="60"/>
    </row>
    <row r="3330" customFormat="false" ht="18" hidden="true" customHeight="false" outlineLevel="0" collapsed="false">
      <c r="A3330" s="60" t="e">
        <f aca="false">B3328-A3328</f>
        <v>#VALUE!</v>
      </c>
      <c r="B3330" s="60"/>
    </row>
    <row r="3331" customFormat="false" ht="18" hidden="true" customHeight="false" outlineLevel="0" collapsed="false">
      <c r="A3331" s="60" t="n">
        <f aca="false">B3329-A3329</f>
        <v>0</v>
      </c>
      <c r="B3331" s="60"/>
    </row>
    <row r="3332" customFormat="false" ht="18" hidden="true" customHeight="false" outlineLevel="0" collapsed="false">
      <c r="A3332" s="60" t="e">
        <f aca="false">B3330-A3330</f>
        <v>#VALUE!</v>
      </c>
      <c r="B3332" s="60"/>
    </row>
    <row r="3333" customFormat="false" ht="18" hidden="true" customHeight="false" outlineLevel="0" collapsed="false">
      <c r="A3333" s="60" t="n">
        <f aca="false">B3331-A3331</f>
        <v>0</v>
      </c>
      <c r="B3333" s="60"/>
    </row>
    <row r="3334" customFormat="false" ht="18" hidden="true" customHeight="false" outlineLevel="0" collapsed="false">
      <c r="A3334" s="60" t="e">
        <f aca="false">B3332-A3332</f>
        <v>#VALUE!</v>
      </c>
      <c r="B3334" s="60"/>
    </row>
    <row r="3335" customFormat="false" ht="18" hidden="true" customHeight="false" outlineLevel="0" collapsed="false">
      <c r="A3335" s="60" t="n">
        <f aca="false">B3333-A3333</f>
        <v>0</v>
      </c>
      <c r="B3335" s="60"/>
    </row>
    <row r="3336" customFormat="false" ht="18" hidden="true" customHeight="false" outlineLevel="0" collapsed="false">
      <c r="A3336" s="60" t="e">
        <f aca="false">B3334-A3334</f>
        <v>#VALUE!</v>
      </c>
      <c r="B3336" s="60"/>
    </row>
    <row r="3337" customFormat="false" ht="18" hidden="true" customHeight="false" outlineLevel="0" collapsed="false">
      <c r="A3337" s="60" t="n">
        <f aca="false">B3335-A3335</f>
        <v>0</v>
      </c>
      <c r="B3337" s="60"/>
    </row>
    <row r="3338" customFormat="false" ht="18" hidden="true" customHeight="false" outlineLevel="0" collapsed="false">
      <c r="A3338" s="60" t="e">
        <f aca="false">B3336-A3336</f>
        <v>#VALUE!</v>
      </c>
      <c r="B3338" s="60"/>
    </row>
    <row r="3339" customFormat="false" ht="18" hidden="true" customHeight="false" outlineLevel="0" collapsed="false">
      <c r="A3339" s="60" t="n">
        <f aca="false">B3337-A3337</f>
        <v>0</v>
      </c>
      <c r="B3339" s="60"/>
    </row>
    <row r="3340" customFormat="false" ht="18" hidden="true" customHeight="false" outlineLevel="0" collapsed="false">
      <c r="A3340" s="60" t="e">
        <f aca="false">B3338-A3338</f>
        <v>#VALUE!</v>
      </c>
      <c r="B3340" s="60"/>
    </row>
    <row r="3341" customFormat="false" ht="18" hidden="true" customHeight="false" outlineLevel="0" collapsed="false">
      <c r="A3341" s="60" t="n">
        <f aca="false">B3339-A3339</f>
        <v>0</v>
      </c>
      <c r="B3341" s="60"/>
    </row>
    <row r="3342" customFormat="false" ht="18" hidden="true" customHeight="false" outlineLevel="0" collapsed="false">
      <c r="A3342" s="60" t="e">
        <f aca="false">B3340-A3340</f>
        <v>#VALUE!</v>
      </c>
      <c r="B3342" s="60"/>
    </row>
    <row r="3343" customFormat="false" ht="18" hidden="true" customHeight="false" outlineLevel="0" collapsed="false">
      <c r="A3343" s="60" t="n">
        <f aca="false">B3341-A3341</f>
        <v>0</v>
      </c>
      <c r="B3343" s="60"/>
    </row>
    <row r="3344" customFormat="false" ht="18" hidden="true" customHeight="false" outlineLevel="0" collapsed="false">
      <c r="A3344" s="60" t="e">
        <f aca="false">B3342-A3342</f>
        <v>#VALUE!</v>
      </c>
      <c r="B3344" s="60"/>
    </row>
    <row r="3345" customFormat="false" ht="18" hidden="true" customHeight="false" outlineLevel="0" collapsed="false">
      <c r="A3345" s="60" t="n">
        <f aca="false">B3343-A3343</f>
        <v>0</v>
      </c>
      <c r="B3345" s="60"/>
    </row>
    <row r="3346" customFormat="false" ht="18" hidden="true" customHeight="false" outlineLevel="0" collapsed="false">
      <c r="A3346" s="60" t="e">
        <f aca="false">B3344-A3344</f>
        <v>#VALUE!</v>
      </c>
      <c r="B3346" s="60"/>
    </row>
    <row r="3347" customFormat="false" ht="18" hidden="true" customHeight="false" outlineLevel="0" collapsed="false">
      <c r="A3347" s="60" t="n">
        <f aca="false">B3345-A3345</f>
        <v>0</v>
      </c>
      <c r="B3347" s="60"/>
    </row>
    <row r="3348" customFormat="false" ht="18" hidden="true" customHeight="false" outlineLevel="0" collapsed="false">
      <c r="A3348" s="60" t="e">
        <f aca="false">B3346-A3346</f>
        <v>#VALUE!</v>
      </c>
      <c r="B3348" s="60"/>
    </row>
    <row r="3349" customFormat="false" ht="18" hidden="true" customHeight="false" outlineLevel="0" collapsed="false">
      <c r="A3349" s="60" t="n">
        <f aca="false">B3347-A3347</f>
        <v>0</v>
      </c>
      <c r="B3349" s="60"/>
    </row>
    <row r="3350" customFormat="false" ht="18" hidden="true" customHeight="false" outlineLevel="0" collapsed="false">
      <c r="A3350" s="60" t="e">
        <f aca="false">B3348-A3348</f>
        <v>#VALUE!</v>
      </c>
      <c r="B3350" s="60"/>
    </row>
    <row r="3351" customFormat="false" ht="18" hidden="true" customHeight="false" outlineLevel="0" collapsed="false">
      <c r="A3351" s="60" t="n">
        <f aca="false">B3349-A3349</f>
        <v>0</v>
      </c>
      <c r="B3351" s="60"/>
    </row>
    <row r="3352" customFormat="false" ht="18" hidden="true" customHeight="false" outlineLevel="0" collapsed="false">
      <c r="A3352" s="60" t="e">
        <f aca="false">B3350-A3350</f>
        <v>#VALUE!</v>
      </c>
      <c r="B3352" s="60"/>
    </row>
    <row r="3353" customFormat="false" ht="18" hidden="true" customHeight="false" outlineLevel="0" collapsed="false">
      <c r="A3353" s="60" t="n">
        <f aca="false">B3351-A3351</f>
        <v>0</v>
      </c>
      <c r="B3353" s="60"/>
    </row>
    <row r="3354" customFormat="false" ht="18" hidden="true" customHeight="false" outlineLevel="0" collapsed="false">
      <c r="A3354" s="60" t="e">
        <f aca="false">B3352-A3352</f>
        <v>#VALUE!</v>
      </c>
      <c r="B3354" s="60"/>
    </row>
    <row r="3355" customFormat="false" ht="18" hidden="true" customHeight="false" outlineLevel="0" collapsed="false">
      <c r="A3355" s="60" t="n">
        <f aca="false">B3353-A3353</f>
        <v>0</v>
      </c>
      <c r="B3355" s="60"/>
    </row>
    <row r="3356" customFormat="false" ht="18" hidden="true" customHeight="false" outlineLevel="0" collapsed="false">
      <c r="A3356" s="60" t="e">
        <f aca="false">B3354-A3354</f>
        <v>#VALUE!</v>
      </c>
      <c r="B3356" s="60"/>
    </row>
    <row r="3357" customFormat="false" ht="18" hidden="true" customHeight="false" outlineLevel="0" collapsed="false">
      <c r="A3357" s="60" t="n">
        <f aca="false">B3355-A3355</f>
        <v>0</v>
      </c>
      <c r="B3357" s="60"/>
    </row>
    <row r="3358" customFormat="false" ht="18" hidden="true" customHeight="false" outlineLevel="0" collapsed="false">
      <c r="A3358" s="60" t="e">
        <f aca="false">B3356-A3356</f>
        <v>#VALUE!</v>
      </c>
      <c r="B3358" s="60"/>
    </row>
    <row r="3359" customFormat="false" ht="18" hidden="true" customHeight="false" outlineLevel="0" collapsed="false">
      <c r="A3359" s="60" t="n">
        <f aca="false">B3357-A3357</f>
        <v>0</v>
      </c>
      <c r="B3359" s="60"/>
    </row>
    <row r="3360" customFormat="false" ht="18" hidden="true" customHeight="false" outlineLevel="0" collapsed="false">
      <c r="A3360" s="60" t="e">
        <f aca="false">B3358-A3358</f>
        <v>#VALUE!</v>
      </c>
      <c r="B3360" s="60"/>
    </row>
    <row r="3361" customFormat="false" ht="18" hidden="true" customHeight="false" outlineLevel="0" collapsed="false">
      <c r="A3361" s="60" t="n">
        <f aca="false">B3359-A3359</f>
        <v>0</v>
      </c>
      <c r="B3361" s="60"/>
    </row>
    <row r="3362" customFormat="false" ht="18" hidden="true" customHeight="false" outlineLevel="0" collapsed="false">
      <c r="A3362" s="60" t="e">
        <f aca="false">B3360-A3360</f>
        <v>#VALUE!</v>
      </c>
      <c r="B3362" s="60"/>
    </row>
    <row r="3363" customFormat="false" ht="18" hidden="true" customHeight="false" outlineLevel="0" collapsed="false">
      <c r="A3363" s="60" t="n">
        <f aca="false">B3361-A3361</f>
        <v>0</v>
      </c>
      <c r="B3363" s="60"/>
    </row>
    <row r="3364" customFormat="false" ht="18" hidden="true" customHeight="false" outlineLevel="0" collapsed="false">
      <c r="A3364" s="60" t="e">
        <f aca="false">B3362-A3362</f>
        <v>#VALUE!</v>
      </c>
      <c r="B3364" s="60"/>
    </row>
    <row r="3365" customFormat="false" ht="18" hidden="true" customHeight="false" outlineLevel="0" collapsed="false">
      <c r="A3365" s="60" t="n">
        <f aca="false">B3363-A3363</f>
        <v>0</v>
      </c>
      <c r="B3365" s="60"/>
    </row>
    <row r="3366" customFormat="false" ht="18" hidden="true" customHeight="false" outlineLevel="0" collapsed="false">
      <c r="A3366" s="60" t="e">
        <f aca="false">B3364-A3364</f>
        <v>#VALUE!</v>
      </c>
      <c r="B3366" s="60"/>
    </row>
    <row r="3367" customFormat="false" ht="18" hidden="true" customHeight="false" outlineLevel="0" collapsed="false">
      <c r="A3367" s="60" t="n">
        <f aca="false">B3365-A3365</f>
        <v>0</v>
      </c>
      <c r="B3367" s="60"/>
    </row>
    <row r="3368" customFormat="false" ht="18" hidden="true" customHeight="false" outlineLevel="0" collapsed="false">
      <c r="A3368" s="60" t="e">
        <f aca="false">B3366-A3366</f>
        <v>#VALUE!</v>
      </c>
      <c r="B3368" s="60"/>
    </row>
    <row r="3369" customFormat="false" ht="18" hidden="true" customHeight="false" outlineLevel="0" collapsed="false">
      <c r="A3369" s="60" t="n">
        <f aca="false">B3367-A3367</f>
        <v>0</v>
      </c>
      <c r="B3369" s="60"/>
    </row>
    <row r="3370" customFormat="false" ht="18" hidden="true" customHeight="false" outlineLevel="0" collapsed="false">
      <c r="A3370" s="60" t="e">
        <f aca="false">B3368-A3368</f>
        <v>#VALUE!</v>
      </c>
      <c r="B3370" s="60"/>
    </row>
    <row r="3371" customFormat="false" ht="18" hidden="true" customHeight="false" outlineLevel="0" collapsed="false">
      <c r="A3371" s="60" t="n">
        <f aca="false">B3369-A3369</f>
        <v>0</v>
      </c>
      <c r="B3371" s="60"/>
    </row>
    <row r="3372" customFormat="false" ht="18" hidden="true" customHeight="false" outlineLevel="0" collapsed="false">
      <c r="A3372" s="60" t="e">
        <f aca="false">B3370-A3370</f>
        <v>#VALUE!</v>
      </c>
      <c r="B3372" s="60"/>
    </row>
    <row r="3373" customFormat="false" ht="18" hidden="true" customHeight="false" outlineLevel="0" collapsed="false">
      <c r="A3373" s="60" t="n">
        <f aca="false">B3371-A3371</f>
        <v>0</v>
      </c>
      <c r="B3373" s="60"/>
    </row>
    <row r="3374" customFormat="false" ht="18" hidden="true" customHeight="false" outlineLevel="0" collapsed="false">
      <c r="A3374" s="60" t="e">
        <f aca="false">B3372-A3372</f>
        <v>#VALUE!</v>
      </c>
      <c r="B3374" s="60"/>
    </row>
    <row r="3375" customFormat="false" ht="18" hidden="true" customHeight="false" outlineLevel="0" collapsed="false">
      <c r="A3375" s="60" t="n">
        <f aca="false">B3373-A3373</f>
        <v>0</v>
      </c>
      <c r="B3375" s="60"/>
    </row>
    <row r="3376" customFormat="false" ht="18" hidden="true" customHeight="false" outlineLevel="0" collapsed="false">
      <c r="A3376" s="60" t="e">
        <f aca="false">B3374-A3374</f>
        <v>#VALUE!</v>
      </c>
      <c r="B3376" s="60"/>
    </row>
    <row r="3377" customFormat="false" ht="18" hidden="true" customHeight="false" outlineLevel="0" collapsed="false">
      <c r="A3377" s="60" t="n">
        <f aca="false">B3375-A3375</f>
        <v>0</v>
      </c>
      <c r="B3377" s="60"/>
    </row>
    <row r="3378" customFormat="false" ht="18" hidden="true" customHeight="false" outlineLevel="0" collapsed="false">
      <c r="A3378" s="60" t="e">
        <f aca="false">B3376-A3376</f>
        <v>#VALUE!</v>
      </c>
      <c r="B3378" s="60"/>
    </row>
    <row r="3379" customFormat="false" ht="18" hidden="true" customHeight="false" outlineLevel="0" collapsed="false">
      <c r="A3379" s="60" t="n">
        <f aca="false">B3377-A3377</f>
        <v>0</v>
      </c>
      <c r="B3379" s="60"/>
    </row>
    <row r="3380" customFormat="false" ht="18" hidden="true" customHeight="false" outlineLevel="0" collapsed="false">
      <c r="A3380" s="60" t="e">
        <f aca="false">B3378-A3378</f>
        <v>#VALUE!</v>
      </c>
      <c r="B3380" s="60"/>
    </row>
    <row r="3381" customFormat="false" ht="18" hidden="true" customHeight="false" outlineLevel="0" collapsed="false">
      <c r="A3381" s="60" t="n">
        <f aca="false">B3379-A3379</f>
        <v>0</v>
      </c>
      <c r="B3381" s="60"/>
    </row>
    <row r="3382" customFormat="false" ht="18" hidden="true" customHeight="false" outlineLevel="0" collapsed="false">
      <c r="A3382" s="60" t="e">
        <f aca="false">B3380-A3380</f>
        <v>#VALUE!</v>
      </c>
      <c r="B3382" s="60"/>
    </row>
    <row r="3383" customFormat="false" ht="18" hidden="true" customHeight="false" outlineLevel="0" collapsed="false">
      <c r="A3383" s="60" t="n">
        <f aca="false">B3381-A3381</f>
        <v>0</v>
      </c>
      <c r="B3383" s="60"/>
    </row>
    <row r="3384" customFormat="false" ht="18" hidden="true" customHeight="false" outlineLevel="0" collapsed="false">
      <c r="A3384" s="60" t="e">
        <f aca="false">B3382-A3382</f>
        <v>#VALUE!</v>
      </c>
      <c r="B3384" s="60"/>
    </row>
    <row r="3385" customFormat="false" ht="18" hidden="true" customHeight="false" outlineLevel="0" collapsed="false">
      <c r="A3385" s="60" t="n">
        <f aca="false">B3383-A3383</f>
        <v>0</v>
      </c>
      <c r="B3385" s="60"/>
    </row>
    <row r="3386" customFormat="false" ht="18" hidden="true" customHeight="false" outlineLevel="0" collapsed="false">
      <c r="A3386" s="60" t="e">
        <f aca="false">B3384-A3384</f>
        <v>#VALUE!</v>
      </c>
      <c r="B3386" s="60"/>
    </row>
    <row r="3387" customFormat="false" ht="18" hidden="true" customHeight="false" outlineLevel="0" collapsed="false">
      <c r="A3387" s="60" t="n">
        <f aca="false">B3385-A3385</f>
        <v>0</v>
      </c>
      <c r="B3387" s="60"/>
    </row>
    <row r="3388" customFormat="false" ht="18" hidden="true" customHeight="false" outlineLevel="0" collapsed="false">
      <c r="A3388" s="60" t="e">
        <f aca="false">B3386-A3386</f>
        <v>#VALUE!</v>
      </c>
      <c r="B3388" s="60"/>
    </row>
    <row r="3389" customFormat="false" ht="18" hidden="true" customHeight="false" outlineLevel="0" collapsed="false">
      <c r="A3389" s="60" t="n">
        <f aca="false">B3387-A3387</f>
        <v>0</v>
      </c>
      <c r="B3389" s="60"/>
    </row>
    <row r="3390" customFormat="false" ht="18" hidden="true" customHeight="false" outlineLevel="0" collapsed="false">
      <c r="A3390" s="60" t="e">
        <f aca="false">B3388-A3388</f>
        <v>#VALUE!</v>
      </c>
      <c r="B3390" s="60"/>
    </row>
    <row r="3391" customFormat="false" ht="18" hidden="true" customHeight="false" outlineLevel="0" collapsed="false">
      <c r="A3391" s="60" t="n">
        <f aca="false">B3389-A3389</f>
        <v>0</v>
      </c>
      <c r="B3391" s="60"/>
    </row>
    <row r="3392" customFormat="false" ht="18" hidden="true" customHeight="false" outlineLevel="0" collapsed="false">
      <c r="A3392" s="60" t="e">
        <f aca="false">B3390-A3390</f>
        <v>#VALUE!</v>
      </c>
      <c r="B3392" s="60"/>
    </row>
    <row r="3393" customFormat="false" ht="18" hidden="true" customHeight="false" outlineLevel="0" collapsed="false">
      <c r="A3393" s="60" t="n">
        <f aca="false">B3391-A3391</f>
        <v>0</v>
      </c>
      <c r="B3393" s="60"/>
    </row>
    <row r="3394" customFormat="false" ht="18" hidden="true" customHeight="false" outlineLevel="0" collapsed="false">
      <c r="A3394" s="60" t="e">
        <f aca="false">B3392-A3392</f>
        <v>#VALUE!</v>
      </c>
      <c r="B3394" s="60"/>
    </row>
    <row r="3395" customFormat="false" ht="18" hidden="true" customHeight="false" outlineLevel="0" collapsed="false">
      <c r="A3395" s="60" t="n">
        <f aca="false">B3393-A3393</f>
        <v>0</v>
      </c>
      <c r="B3395" s="60"/>
    </row>
    <row r="3396" customFormat="false" ht="18" hidden="true" customHeight="false" outlineLevel="0" collapsed="false">
      <c r="A3396" s="60" t="e">
        <f aca="false">B3394-A3394</f>
        <v>#VALUE!</v>
      </c>
      <c r="B3396" s="60"/>
    </row>
    <row r="3397" customFormat="false" ht="18" hidden="true" customHeight="false" outlineLevel="0" collapsed="false">
      <c r="A3397" s="60" t="n">
        <f aca="false">B3395-A3395</f>
        <v>0</v>
      </c>
      <c r="B3397" s="60"/>
    </row>
    <row r="3398" customFormat="false" ht="18" hidden="true" customHeight="false" outlineLevel="0" collapsed="false">
      <c r="A3398" s="60" t="e">
        <f aca="false">B3396-A3396</f>
        <v>#VALUE!</v>
      </c>
      <c r="B3398" s="60"/>
    </row>
    <row r="3399" customFormat="false" ht="18" hidden="true" customHeight="false" outlineLevel="0" collapsed="false">
      <c r="A3399" s="60" t="n">
        <f aca="false">B3397-A3397</f>
        <v>0</v>
      </c>
      <c r="B3399" s="60"/>
    </row>
    <row r="3400" customFormat="false" ht="18" hidden="true" customHeight="false" outlineLevel="0" collapsed="false">
      <c r="A3400" s="60" t="e">
        <f aca="false">B3398-A3398</f>
        <v>#VALUE!</v>
      </c>
      <c r="B3400" s="60"/>
    </row>
    <row r="3401" customFormat="false" ht="18" hidden="true" customHeight="false" outlineLevel="0" collapsed="false">
      <c r="A3401" s="60" t="n">
        <f aca="false">B3399-A3399</f>
        <v>0</v>
      </c>
      <c r="B3401" s="60"/>
    </row>
    <row r="3402" customFormat="false" ht="18" hidden="true" customHeight="false" outlineLevel="0" collapsed="false">
      <c r="A3402" s="60" t="e">
        <f aca="false">B3400-A3400</f>
        <v>#VALUE!</v>
      </c>
      <c r="B3402" s="60"/>
    </row>
    <row r="3403" customFormat="false" ht="18" hidden="true" customHeight="false" outlineLevel="0" collapsed="false">
      <c r="A3403" s="60" t="n">
        <f aca="false">B3401-A3401</f>
        <v>0</v>
      </c>
      <c r="B3403" s="60"/>
    </row>
    <row r="3404" customFormat="false" ht="18" hidden="true" customHeight="false" outlineLevel="0" collapsed="false">
      <c r="A3404" s="60" t="e">
        <f aca="false">B3402-A3402</f>
        <v>#VALUE!</v>
      </c>
      <c r="B3404" s="60"/>
    </row>
    <row r="3405" customFormat="false" ht="18" hidden="true" customHeight="false" outlineLevel="0" collapsed="false">
      <c r="A3405" s="60" t="n">
        <f aca="false">B3403-A3403</f>
        <v>0</v>
      </c>
      <c r="B3405" s="60"/>
    </row>
    <row r="3406" customFormat="false" ht="18" hidden="true" customHeight="false" outlineLevel="0" collapsed="false">
      <c r="A3406" s="60" t="e">
        <f aca="false">B3404-A3404</f>
        <v>#VALUE!</v>
      </c>
      <c r="B3406" s="60"/>
    </row>
    <row r="3407" customFormat="false" ht="18" hidden="true" customHeight="false" outlineLevel="0" collapsed="false">
      <c r="A3407" s="60" t="n">
        <f aca="false">B3405-A3405</f>
        <v>0</v>
      </c>
      <c r="B3407" s="60"/>
    </row>
    <row r="3408" customFormat="false" ht="18" hidden="true" customHeight="false" outlineLevel="0" collapsed="false">
      <c r="A3408" s="60" t="e">
        <f aca="false">B3406-A3406</f>
        <v>#VALUE!</v>
      </c>
      <c r="B3408" s="60"/>
    </row>
    <row r="3409" customFormat="false" ht="18" hidden="true" customHeight="false" outlineLevel="0" collapsed="false">
      <c r="A3409" s="60" t="n">
        <f aca="false">B3407-A3407</f>
        <v>0</v>
      </c>
      <c r="B3409" s="60"/>
    </row>
    <row r="3410" customFormat="false" ht="18" hidden="true" customHeight="false" outlineLevel="0" collapsed="false">
      <c r="A3410" s="60" t="e">
        <f aca="false">B3408-A3408</f>
        <v>#VALUE!</v>
      </c>
      <c r="B3410" s="60"/>
    </row>
    <row r="3411" customFormat="false" ht="18" hidden="true" customHeight="false" outlineLevel="0" collapsed="false">
      <c r="A3411" s="60" t="n">
        <f aca="false">B3409-A3409</f>
        <v>0</v>
      </c>
      <c r="B3411" s="60"/>
    </row>
    <row r="3412" customFormat="false" ht="18" hidden="true" customHeight="false" outlineLevel="0" collapsed="false">
      <c r="A3412" s="60" t="e">
        <f aca="false">B3410-A3410</f>
        <v>#VALUE!</v>
      </c>
      <c r="B3412" s="60"/>
    </row>
    <row r="3413" customFormat="false" ht="18" hidden="true" customHeight="false" outlineLevel="0" collapsed="false">
      <c r="A3413" s="60" t="n">
        <f aca="false">B3411-A3411</f>
        <v>0</v>
      </c>
      <c r="B3413" s="60"/>
    </row>
    <row r="3414" customFormat="false" ht="18" hidden="true" customHeight="false" outlineLevel="0" collapsed="false">
      <c r="A3414" s="60" t="e">
        <f aca="false">B3412-A3412</f>
        <v>#VALUE!</v>
      </c>
      <c r="B3414" s="60"/>
    </row>
    <row r="3415" customFormat="false" ht="18" hidden="true" customHeight="false" outlineLevel="0" collapsed="false">
      <c r="A3415" s="60" t="n">
        <f aca="false">B3413-A3413</f>
        <v>0</v>
      </c>
      <c r="B3415" s="60"/>
    </row>
    <row r="3416" customFormat="false" ht="18" hidden="true" customHeight="false" outlineLevel="0" collapsed="false">
      <c r="A3416" s="60" t="e">
        <f aca="false">B3414-A3414</f>
        <v>#VALUE!</v>
      </c>
      <c r="B3416" s="60"/>
    </row>
    <row r="3417" customFormat="false" ht="18" hidden="true" customHeight="false" outlineLevel="0" collapsed="false">
      <c r="A3417" s="60" t="n">
        <f aca="false">B3415-A3415</f>
        <v>0</v>
      </c>
      <c r="B3417" s="60"/>
    </row>
    <row r="3418" customFormat="false" ht="18" hidden="true" customHeight="false" outlineLevel="0" collapsed="false">
      <c r="A3418" s="60" t="e">
        <f aca="false">B3416-A3416</f>
        <v>#VALUE!</v>
      </c>
      <c r="B3418" s="60"/>
    </row>
    <row r="3419" customFormat="false" ht="18" hidden="true" customHeight="false" outlineLevel="0" collapsed="false">
      <c r="A3419" s="60" t="n">
        <f aca="false">B3417-A3417</f>
        <v>0</v>
      </c>
      <c r="B3419" s="60"/>
    </row>
    <row r="3420" customFormat="false" ht="18" hidden="true" customHeight="false" outlineLevel="0" collapsed="false">
      <c r="A3420" s="60" t="e">
        <f aca="false">B3418-A3418</f>
        <v>#VALUE!</v>
      </c>
      <c r="B3420" s="60"/>
    </row>
    <row r="3421" customFormat="false" ht="18" hidden="true" customHeight="false" outlineLevel="0" collapsed="false">
      <c r="A3421" s="60" t="n">
        <f aca="false">B3419-A3419</f>
        <v>0</v>
      </c>
      <c r="B3421" s="60"/>
    </row>
    <row r="3422" customFormat="false" ht="18" hidden="true" customHeight="false" outlineLevel="0" collapsed="false">
      <c r="A3422" s="60" t="e">
        <f aca="false">B3420-A3420</f>
        <v>#VALUE!</v>
      </c>
      <c r="B3422" s="60"/>
    </row>
    <row r="3423" customFormat="false" ht="18" hidden="true" customHeight="false" outlineLevel="0" collapsed="false">
      <c r="A3423" s="60" t="n">
        <f aca="false">B3421-A3421</f>
        <v>0</v>
      </c>
      <c r="B3423" s="60"/>
    </row>
    <row r="3424" customFormat="false" ht="18" hidden="true" customHeight="false" outlineLevel="0" collapsed="false">
      <c r="A3424" s="60" t="e">
        <f aca="false">B3422-A3422</f>
        <v>#VALUE!</v>
      </c>
      <c r="B3424" s="60"/>
    </row>
    <row r="3425" customFormat="false" ht="18" hidden="true" customHeight="false" outlineLevel="0" collapsed="false">
      <c r="A3425" s="60" t="n">
        <f aca="false">B3423-A3423</f>
        <v>0</v>
      </c>
      <c r="B3425" s="60"/>
    </row>
    <row r="3426" customFormat="false" ht="18" hidden="true" customHeight="false" outlineLevel="0" collapsed="false">
      <c r="A3426" s="60" t="e">
        <f aca="false">B3424-A3424</f>
        <v>#VALUE!</v>
      </c>
      <c r="B3426" s="60"/>
    </row>
    <row r="3427" customFormat="false" ht="18" hidden="true" customHeight="false" outlineLevel="0" collapsed="false">
      <c r="A3427" s="60" t="n">
        <f aca="false">B3425-A3425</f>
        <v>0</v>
      </c>
      <c r="B3427" s="60"/>
    </row>
    <row r="3428" customFormat="false" ht="18" hidden="true" customHeight="false" outlineLevel="0" collapsed="false">
      <c r="A3428" s="60" t="e">
        <f aca="false">B3426-A3426</f>
        <v>#VALUE!</v>
      </c>
      <c r="B3428" s="60"/>
    </row>
    <row r="3429" customFormat="false" ht="18" hidden="true" customHeight="false" outlineLevel="0" collapsed="false">
      <c r="A3429" s="60" t="n">
        <f aca="false">B3427-A3427</f>
        <v>0</v>
      </c>
      <c r="B3429" s="60"/>
    </row>
    <row r="3430" customFormat="false" ht="18" hidden="true" customHeight="false" outlineLevel="0" collapsed="false">
      <c r="A3430" s="60" t="e">
        <f aca="false">B3428-A3428</f>
        <v>#VALUE!</v>
      </c>
      <c r="B3430" s="60"/>
    </row>
    <row r="3431" customFormat="false" ht="18" hidden="true" customHeight="false" outlineLevel="0" collapsed="false">
      <c r="A3431" s="60" t="n">
        <f aca="false">B3429-A3429</f>
        <v>0</v>
      </c>
      <c r="B3431" s="60"/>
    </row>
    <row r="3432" customFormat="false" ht="18" hidden="true" customHeight="false" outlineLevel="0" collapsed="false">
      <c r="A3432" s="60" t="e">
        <f aca="false">B3430-A3430</f>
        <v>#VALUE!</v>
      </c>
      <c r="B3432" s="60"/>
    </row>
    <row r="3433" customFormat="false" ht="18" hidden="true" customHeight="false" outlineLevel="0" collapsed="false">
      <c r="A3433" s="60" t="n">
        <f aca="false">B3431-A3431</f>
        <v>0</v>
      </c>
      <c r="B3433" s="60"/>
    </row>
    <row r="3434" customFormat="false" ht="18" hidden="true" customHeight="false" outlineLevel="0" collapsed="false">
      <c r="A3434" s="60" t="e">
        <f aca="false">B3432-A3432</f>
        <v>#VALUE!</v>
      </c>
      <c r="B3434" s="60"/>
    </row>
    <row r="3435" customFormat="false" ht="18" hidden="true" customHeight="false" outlineLevel="0" collapsed="false">
      <c r="A3435" s="60" t="n">
        <f aca="false">B3433-A3433</f>
        <v>0</v>
      </c>
      <c r="B3435" s="60"/>
    </row>
    <row r="3436" customFormat="false" ht="18" hidden="true" customHeight="false" outlineLevel="0" collapsed="false">
      <c r="A3436" s="60" t="e">
        <f aca="false">B3434-A3434</f>
        <v>#VALUE!</v>
      </c>
      <c r="B3436" s="60"/>
    </row>
    <row r="3437" customFormat="false" ht="18" hidden="true" customHeight="false" outlineLevel="0" collapsed="false">
      <c r="A3437" s="60" t="n">
        <f aca="false">B3435-A3435</f>
        <v>0</v>
      </c>
      <c r="B3437" s="60"/>
    </row>
    <row r="3438" customFormat="false" ht="18" hidden="true" customHeight="false" outlineLevel="0" collapsed="false">
      <c r="A3438" s="60" t="e">
        <f aca="false">B3436-A3436</f>
        <v>#VALUE!</v>
      </c>
      <c r="B3438" s="60"/>
    </row>
    <row r="3439" customFormat="false" ht="18" hidden="true" customHeight="false" outlineLevel="0" collapsed="false">
      <c r="A3439" s="60" t="n">
        <f aca="false">B3437-A3437</f>
        <v>0</v>
      </c>
      <c r="B3439" s="60"/>
    </row>
    <row r="3440" customFormat="false" ht="18" hidden="true" customHeight="false" outlineLevel="0" collapsed="false">
      <c r="A3440" s="60" t="e">
        <f aca="false">B3438-A3438</f>
        <v>#VALUE!</v>
      </c>
      <c r="B3440" s="60"/>
    </row>
    <row r="3441" customFormat="false" ht="18" hidden="true" customHeight="false" outlineLevel="0" collapsed="false">
      <c r="A3441" s="60" t="n">
        <f aca="false">B3439-A3439</f>
        <v>0</v>
      </c>
      <c r="B3441" s="60"/>
    </row>
    <row r="3442" customFormat="false" ht="18" hidden="true" customHeight="false" outlineLevel="0" collapsed="false">
      <c r="A3442" s="60" t="e">
        <f aca="false">B3440-A3440</f>
        <v>#VALUE!</v>
      </c>
      <c r="B3442" s="60"/>
    </row>
    <row r="3443" customFormat="false" ht="18" hidden="true" customHeight="false" outlineLevel="0" collapsed="false">
      <c r="A3443" s="60" t="n">
        <f aca="false">B3441-A3441</f>
        <v>0</v>
      </c>
      <c r="B3443" s="60"/>
    </row>
    <row r="3444" customFormat="false" ht="18" hidden="true" customHeight="false" outlineLevel="0" collapsed="false">
      <c r="A3444" s="60" t="e">
        <f aca="false">B3442-A3442</f>
        <v>#VALUE!</v>
      </c>
      <c r="B3444" s="60"/>
    </row>
    <row r="3445" customFormat="false" ht="18" hidden="true" customHeight="false" outlineLevel="0" collapsed="false">
      <c r="A3445" s="60" t="n">
        <f aca="false">B3443-A3443</f>
        <v>0</v>
      </c>
      <c r="B3445" s="60"/>
    </row>
    <row r="3446" customFormat="false" ht="18" hidden="true" customHeight="false" outlineLevel="0" collapsed="false">
      <c r="A3446" s="60" t="e">
        <f aca="false">B3444-A3444</f>
        <v>#VALUE!</v>
      </c>
      <c r="B3446" s="60"/>
    </row>
    <row r="3447" customFormat="false" ht="18" hidden="true" customHeight="false" outlineLevel="0" collapsed="false">
      <c r="A3447" s="60" t="n">
        <f aca="false">B3445-A3445</f>
        <v>0</v>
      </c>
      <c r="B3447" s="60"/>
    </row>
    <row r="3448" customFormat="false" ht="18" hidden="true" customHeight="false" outlineLevel="0" collapsed="false">
      <c r="A3448" s="60" t="e">
        <f aca="false">B3446-A3446</f>
        <v>#VALUE!</v>
      </c>
      <c r="B3448" s="60"/>
    </row>
    <row r="3449" customFormat="false" ht="18" hidden="true" customHeight="false" outlineLevel="0" collapsed="false">
      <c r="A3449" s="60" t="n">
        <f aca="false">B3447-A3447</f>
        <v>0</v>
      </c>
      <c r="B3449" s="60"/>
    </row>
    <row r="3450" customFormat="false" ht="18" hidden="true" customHeight="false" outlineLevel="0" collapsed="false">
      <c r="A3450" s="60" t="e">
        <f aca="false">B3448-A3448</f>
        <v>#VALUE!</v>
      </c>
      <c r="B3450" s="60"/>
    </row>
    <row r="3451" customFormat="false" ht="18" hidden="true" customHeight="false" outlineLevel="0" collapsed="false">
      <c r="A3451" s="60" t="n">
        <f aca="false">B3449-A3449</f>
        <v>0</v>
      </c>
      <c r="B3451" s="60"/>
    </row>
    <row r="3452" customFormat="false" ht="18" hidden="true" customHeight="false" outlineLevel="0" collapsed="false">
      <c r="A3452" s="60" t="e">
        <f aca="false">B3450-A3450</f>
        <v>#VALUE!</v>
      </c>
      <c r="B3452" s="60"/>
    </row>
    <row r="3453" customFormat="false" ht="18" hidden="true" customHeight="false" outlineLevel="0" collapsed="false">
      <c r="A3453" s="60" t="n">
        <f aca="false">B3451-A3451</f>
        <v>0</v>
      </c>
      <c r="B3453" s="60"/>
    </row>
    <row r="3454" customFormat="false" ht="18" hidden="true" customHeight="false" outlineLevel="0" collapsed="false">
      <c r="A3454" s="60" t="e">
        <f aca="false">B3452-A3452</f>
        <v>#VALUE!</v>
      </c>
      <c r="B3454" s="60"/>
    </row>
    <row r="3455" customFormat="false" ht="18" hidden="true" customHeight="false" outlineLevel="0" collapsed="false">
      <c r="A3455" s="60" t="n">
        <f aca="false">B3453-A3453</f>
        <v>0</v>
      </c>
      <c r="B3455" s="60"/>
    </row>
    <row r="3456" customFormat="false" ht="18" hidden="true" customHeight="false" outlineLevel="0" collapsed="false">
      <c r="A3456" s="60" t="e">
        <f aca="false">B3454-A3454</f>
        <v>#VALUE!</v>
      </c>
      <c r="B3456" s="60"/>
    </row>
    <row r="3457" customFormat="false" ht="18" hidden="true" customHeight="false" outlineLevel="0" collapsed="false">
      <c r="A3457" s="60" t="n">
        <f aca="false">B3455-A3455</f>
        <v>0</v>
      </c>
      <c r="B3457" s="60"/>
    </row>
    <row r="3458" customFormat="false" ht="18" hidden="true" customHeight="false" outlineLevel="0" collapsed="false">
      <c r="A3458" s="60" t="e">
        <f aca="false">B3456-A3456</f>
        <v>#VALUE!</v>
      </c>
      <c r="B3458" s="60"/>
    </row>
    <row r="3459" customFormat="false" ht="18" hidden="true" customHeight="false" outlineLevel="0" collapsed="false">
      <c r="A3459" s="60" t="n">
        <f aca="false">B3457-A3457</f>
        <v>0</v>
      </c>
      <c r="B3459" s="60"/>
    </row>
    <row r="3460" customFormat="false" ht="18" hidden="true" customHeight="false" outlineLevel="0" collapsed="false">
      <c r="A3460" s="60" t="e">
        <f aca="false">B3458-A3458</f>
        <v>#VALUE!</v>
      </c>
      <c r="B3460" s="60"/>
    </row>
    <row r="3461" customFormat="false" ht="18" hidden="true" customHeight="false" outlineLevel="0" collapsed="false">
      <c r="A3461" s="60" t="n">
        <f aca="false">B3459-A3459</f>
        <v>0</v>
      </c>
      <c r="B3461" s="60"/>
    </row>
    <row r="3462" customFormat="false" ht="18" hidden="true" customHeight="false" outlineLevel="0" collapsed="false">
      <c r="A3462" s="60" t="e">
        <f aca="false">B3460-A3460</f>
        <v>#VALUE!</v>
      </c>
      <c r="B3462" s="60"/>
    </row>
    <row r="3463" customFormat="false" ht="18" hidden="true" customHeight="false" outlineLevel="0" collapsed="false">
      <c r="A3463" s="60" t="n">
        <f aca="false">B3461-A3461</f>
        <v>0</v>
      </c>
      <c r="B3463" s="60"/>
    </row>
    <row r="3464" customFormat="false" ht="18" hidden="true" customHeight="false" outlineLevel="0" collapsed="false">
      <c r="A3464" s="60" t="e">
        <f aca="false">B3462-A3462</f>
        <v>#VALUE!</v>
      </c>
      <c r="B3464" s="60"/>
    </row>
    <row r="3465" customFormat="false" ht="18" hidden="true" customHeight="false" outlineLevel="0" collapsed="false">
      <c r="A3465" s="60" t="n">
        <f aca="false">B3463-A3463</f>
        <v>0</v>
      </c>
      <c r="B3465" s="60"/>
    </row>
    <row r="3466" customFormat="false" ht="18" hidden="true" customHeight="false" outlineLevel="0" collapsed="false">
      <c r="A3466" s="60" t="e">
        <f aca="false">B3464-A3464</f>
        <v>#VALUE!</v>
      </c>
      <c r="B3466" s="60"/>
    </row>
    <row r="3467" customFormat="false" ht="18" hidden="true" customHeight="false" outlineLevel="0" collapsed="false">
      <c r="A3467" s="60" t="n">
        <f aca="false">B3465-A3465</f>
        <v>0</v>
      </c>
      <c r="B3467" s="60"/>
    </row>
    <row r="3468" customFormat="false" ht="18" hidden="true" customHeight="false" outlineLevel="0" collapsed="false">
      <c r="A3468" s="60" t="e">
        <f aca="false">B3466-A3466</f>
        <v>#VALUE!</v>
      </c>
      <c r="B3468" s="60"/>
    </row>
    <row r="3469" customFormat="false" ht="18" hidden="true" customHeight="false" outlineLevel="0" collapsed="false">
      <c r="A3469" s="60" t="n">
        <f aca="false">B3467-A3467</f>
        <v>0</v>
      </c>
      <c r="B3469" s="60"/>
    </row>
    <row r="3470" customFormat="false" ht="18" hidden="true" customHeight="false" outlineLevel="0" collapsed="false">
      <c r="A3470" s="60" t="e">
        <f aca="false">B3468-A3468</f>
        <v>#VALUE!</v>
      </c>
      <c r="B3470" s="60"/>
    </row>
    <row r="3471" customFormat="false" ht="18" hidden="true" customHeight="false" outlineLevel="0" collapsed="false">
      <c r="A3471" s="60" t="n">
        <f aca="false">B3469-A3469</f>
        <v>0</v>
      </c>
      <c r="B3471" s="60"/>
    </row>
    <row r="3472" customFormat="false" ht="18" hidden="true" customHeight="false" outlineLevel="0" collapsed="false">
      <c r="A3472" s="60" t="e">
        <f aca="false">B3470-A3470</f>
        <v>#VALUE!</v>
      </c>
      <c r="B3472" s="60"/>
    </row>
    <row r="3473" customFormat="false" ht="18" hidden="true" customHeight="false" outlineLevel="0" collapsed="false">
      <c r="A3473" s="60" t="n">
        <f aca="false">B3471-A3471</f>
        <v>0</v>
      </c>
      <c r="B3473" s="60"/>
    </row>
    <row r="3474" customFormat="false" ht="18" hidden="true" customHeight="false" outlineLevel="0" collapsed="false">
      <c r="A3474" s="60" t="e">
        <f aca="false">B3472-A3472</f>
        <v>#VALUE!</v>
      </c>
      <c r="B3474" s="60"/>
    </row>
    <row r="3475" customFormat="false" ht="18" hidden="true" customHeight="false" outlineLevel="0" collapsed="false">
      <c r="A3475" s="60" t="n">
        <f aca="false">B3473-A3473</f>
        <v>0</v>
      </c>
      <c r="B3475" s="60"/>
    </row>
    <row r="3476" customFormat="false" ht="18" hidden="true" customHeight="false" outlineLevel="0" collapsed="false">
      <c r="A3476" s="60" t="e">
        <f aca="false">B3474-A3474</f>
        <v>#VALUE!</v>
      </c>
      <c r="B3476" s="60"/>
    </row>
    <row r="3477" customFormat="false" ht="18" hidden="true" customHeight="false" outlineLevel="0" collapsed="false">
      <c r="A3477" s="60" t="n">
        <f aca="false">B3475-A3475</f>
        <v>0</v>
      </c>
      <c r="B3477" s="60"/>
    </row>
    <row r="3478" customFormat="false" ht="18" hidden="true" customHeight="false" outlineLevel="0" collapsed="false">
      <c r="A3478" s="60" t="e">
        <f aca="false">B3476-A3476</f>
        <v>#VALUE!</v>
      </c>
      <c r="B3478" s="60"/>
    </row>
    <row r="3479" customFormat="false" ht="18" hidden="true" customHeight="false" outlineLevel="0" collapsed="false">
      <c r="A3479" s="60" t="n">
        <f aca="false">B3477-A3477</f>
        <v>0</v>
      </c>
      <c r="B3479" s="60"/>
    </row>
    <row r="3480" customFormat="false" ht="18" hidden="true" customHeight="false" outlineLevel="0" collapsed="false">
      <c r="A3480" s="60" t="e">
        <f aca="false">B3478-A3478</f>
        <v>#VALUE!</v>
      </c>
      <c r="B3480" s="60"/>
    </row>
    <row r="3481" customFormat="false" ht="18" hidden="true" customHeight="false" outlineLevel="0" collapsed="false">
      <c r="A3481" s="60" t="n">
        <f aca="false">B3479-A3479</f>
        <v>0</v>
      </c>
      <c r="B3481" s="60"/>
    </row>
    <row r="3482" customFormat="false" ht="18" hidden="true" customHeight="false" outlineLevel="0" collapsed="false">
      <c r="A3482" s="60" t="e">
        <f aca="false">B3480-A3480</f>
        <v>#VALUE!</v>
      </c>
      <c r="B3482" s="60"/>
    </row>
    <row r="3483" customFormat="false" ht="18" hidden="true" customHeight="false" outlineLevel="0" collapsed="false">
      <c r="A3483" s="60" t="n">
        <f aca="false">B3481-A3481</f>
        <v>0</v>
      </c>
      <c r="B3483" s="60"/>
    </row>
    <row r="3484" customFormat="false" ht="18" hidden="true" customHeight="false" outlineLevel="0" collapsed="false">
      <c r="A3484" s="60" t="e">
        <f aca="false">B3482-A3482</f>
        <v>#VALUE!</v>
      </c>
      <c r="B3484" s="60"/>
    </row>
    <row r="3485" customFormat="false" ht="18" hidden="true" customHeight="false" outlineLevel="0" collapsed="false">
      <c r="A3485" s="60" t="n">
        <f aca="false">B3483-A3483</f>
        <v>0</v>
      </c>
      <c r="B3485" s="60"/>
    </row>
    <row r="3486" customFormat="false" ht="18" hidden="true" customHeight="false" outlineLevel="0" collapsed="false">
      <c r="A3486" s="60" t="e">
        <f aca="false">B3484-A3484</f>
        <v>#VALUE!</v>
      </c>
      <c r="B3486" s="60"/>
    </row>
    <row r="3487" customFormat="false" ht="18" hidden="true" customHeight="false" outlineLevel="0" collapsed="false">
      <c r="A3487" s="60" t="n">
        <f aca="false">B3485-A3485</f>
        <v>0</v>
      </c>
      <c r="B3487" s="60"/>
    </row>
    <row r="3488" customFormat="false" ht="18" hidden="true" customHeight="false" outlineLevel="0" collapsed="false">
      <c r="A3488" s="60" t="e">
        <f aca="false">B3486-A3486</f>
        <v>#VALUE!</v>
      </c>
      <c r="B3488" s="60"/>
    </row>
    <row r="3489" customFormat="false" ht="18" hidden="true" customHeight="false" outlineLevel="0" collapsed="false">
      <c r="A3489" s="60" t="n">
        <f aca="false">B3487-A3487</f>
        <v>0</v>
      </c>
      <c r="B3489" s="60"/>
    </row>
    <row r="3490" customFormat="false" ht="18" hidden="true" customHeight="false" outlineLevel="0" collapsed="false">
      <c r="A3490" s="60" t="e">
        <f aca="false">B3488-A3488</f>
        <v>#VALUE!</v>
      </c>
      <c r="B3490" s="60"/>
    </row>
    <row r="3491" customFormat="false" ht="18" hidden="true" customHeight="false" outlineLevel="0" collapsed="false">
      <c r="A3491" s="60" t="n">
        <f aca="false">B3489-A3489</f>
        <v>0</v>
      </c>
      <c r="B3491" s="60"/>
    </row>
    <row r="3492" customFormat="false" ht="18" hidden="true" customHeight="false" outlineLevel="0" collapsed="false">
      <c r="A3492" s="60" t="e">
        <f aca="false">B3490-A3490</f>
        <v>#VALUE!</v>
      </c>
      <c r="B3492" s="60"/>
    </row>
    <row r="3493" customFormat="false" ht="18" hidden="true" customHeight="false" outlineLevel="0" collapsed="false">
      <c r="A3493" s="60" t="n">
        <f aca="false">B3491-A3491</f>
        <v>0</v>
      </c>
      <c r="B3493" s="60"/>
    </row>
    <row r="3494" customFormat="false" ht="18" hidden="true" customHeight="false" outlineLevel="0" collapsed="false">
      <c r="A3494" s="60" t="e">
        <f aca="false">B3492-A3492</f>
        <v>#VALUE!</v>
      </c>
      <c r="B3494" s="60"/>
    </row>
    <row r="3495" customFormat="false" ht="18" hidden="true" customHeight="false" outlineLevel="0" collapsed="false">
      <c r="A3495" s="60" t="n">
        <f aca="false">B3493-A3493</f>
        <v>0</v>
      </c>
      <c r="B3495" s="60"/>
    </row>
    <row r="3496" customFormat="false" ht="18" hidden="true" customHeight="false" outlineLevel="0" collapsed="false">
      <c r="A3496" s="60" t="e">
        <f aca="false">B3494-A3494</f>
        <v>#VALUE!</v>
      </c>
      <c r="B3496" s="60"/>
    </row>
    <row r="3497" customFormat="false" ht="18" hidden="true" customHeight="false" outlineLevel="0" collapsed="false">
      <c r="A3497" s="60" t="n">
        <f aca="false">B3495-A3495</f>
        <v>0</v>
      </c>
      <c r="B3497" s="60"/>
    </row>
    <row r="3498" customFormat="false" ht="18" hidden="true" customHeight="false" outlineLevel="0" collapsed="false">
      <c r="A3498" s="60" t="e">
        <f aca="false">B3496-A3496</f>
        <v>#VALUE!</v>
      </c>
      <c r="B3498" s="60"/>
    </row>
    <row r="3499" customFormat="false" ht="18" hidden="true" customHeight="false" outlineLevel="0" collapsed="false">
      <c r="A3499" s="60" t="n">
        <f aca="false">B3497-A3497</f>
        <v>0</v>
      </c>
      <c r="B3499" s="60"/>
    </row>
    <row r="3500" customFormat="false" ht="18" hidden="true" customHeight="false" outlineLevel="0" collapsed="false">
      <c r="A3500" s="60" t="e">
        <f aca="false">B3498-A3498</f>
        <v>#VALUE!</v>
      </c>
      <c r="B3500" s="60"/>
    </row>
    <row r="3501" customFormat="false" ht="18" hidden="true" customHeight="false" outlineLevel="0" collapsed="false">
      <c r="A3501" s="60" t="n">
        <f aca="false">B3499-A3499</f>
        <v>0</v>
      </c>
      <c r="B3501" s="60"/>
    </row>
    <row r="3502" customFormat="false" ht="18" hidden="true" customHeight="false" outlineLevel="0" collapsed="false">
      <c r="A3502" s="60" t="e">
        <f aca="false">B3500-A3500</f>
        <v>#VALUE!</v>
      </c>
      <c r="B3502" s="60"/>
    </row>
    <row r="3503" customFormat="false" ht="18" hidden="true" customHeight="false" outlineLevel="0" collapsed="false">
      <c r="A3503" s="60" t="n">
        <f aca="false">B3501-A3501</f>
        <v>0</v>
      </c>
      <c r="B3503" s="60"/>
    </row>
    <row r="3504" customFormat="false" ht="18" hidden="true" customHeight="false" outlineLevel="0" collapsed="false">
      <c r="A3504" s="60" t="e">
        <f aca="false">B3502-A3502</f>
        <v>#VALUE!</v>
      </c>
      <c r="B3504" s="60"/>
    </row>
    <row r="3505" customFormat="false" ht="18" hidden="true" customHeight="false" outlineLevel="0" collapsed="false">
      <c r="A3505" s="60" t="n">
        <f aca="false">B3503-A3503</f>
        <v>0</v>
      </c>
      <c r="B3505" s="60"/>
    </row>
    <row r="3506" customFormat="false" ht="18" hidden="true" customHeight="false" outlineLevel="0" collapsed="false">
      <c r="A3506" s="60" t="e">
        <f aca="false">B3504-A3504</f>
        <v>#VALUE!</v>
      </c>
      <c r="B3506" s="60"/>
    </row>
    <row r="3507" customFormat="false" ht="18" hidden="true" customHeight="false" outlineLevel="0" collapsed="false">
      <c r="A3507" s="60" t="n">
        <f aca="false">B3505-A3505</f>
        <v>0</v>
      </c>
      <c r="B3507" s="60"/>
    </row>
    <row r="3508" customFormat="false" ht="18" hidden="true" customHeight="false" outlineLevel="0" collapsed="false">
      <c r="A3508" s="60" t="e">
        <f aca="false">B3506-A3506</f>
        <v>#VALUE!</v>
      </c>
      <c r="B3508" s="60"/>
    </row>
    <row r="3509" customFormat="false" ht="18" hidden="true" customHeight="false" outlineLevel="0" collapsed="false">
      <c r="A3509" s="60" t="n">
        <f aca="false">B3507-A3507</f>
        <v>0</v>
      </c>
      <c r="B3509" s="60"/>
    </row>
    <row r="3510" customFormat="false" ht="18" hidden="true" customHeight="false" outlineLevel="0" collapsed="false">
      <c r="A3510" s="60" t="e">
        <f aca="false">B3508-A3508</f>
        <v>#VALUE!</v>
      </c>
      <c r="B3510" s="60"/>
    </row>
    <row r="3511" customFormat="false" ht="18" hidden="true" customHeight="false" outlineLevel="0" collapsed="false">
      <c r="A3511" s="60" t="n">
        <f aca="false">B3509-A3509</f>
        <v>0</v>
      </c>
      <c r="B3511" s="60"/>
    </row>
    <row r="3512" customFormat="false" ht="18" hidden="true" customHeight="false" outlineLevel="0" collapsed="false">
      <c r="A3512" s="60" t="e">
        <f aca="false">B3510-A3510</f>
        <v>#VALUE!</v>
      </c>
      <c r="B3512" s="60"/>
    </row>
    <row r="3513" customFormat="false" ht="18" hidden="true" customHeight="false" outlineLevel="0" collapsed="false">
      <c r="A3513" s="60" t="n">
        <f aca="false">B3511-A3511</f>
        <v>0</v>
      </c>
      <c r="B3513" s="60"/>
    </row>
    <row r="3514" customFormat="false" ht="18" hidden="true" customHeight="false" outlineLevel="0" collapsed="false">
      <c r="A3514" s="60" t="e">
        <f aca="false">B3512-A3512</f>
        <v>#VALUE!</v>
      </c>
      <c r="B3514" s="60"/>
    </row>
    <row r="3515" customFormat="false" ht="18" hidden="true" customHeight="false" outlineLevel="0" collapsed="false">
      <c r="A3515" s="60" t="n">
        <f aca="false">B3513-A3513</f>
        <v>0</v>
      </c>
      <c r="B3515" s="60"/>
    </row>
    <row r="3516" customFormat="false" ht="18" hidden="true" customHeight="false" outlineLevel="0" collapsed="false">
      <c r="A3516" s="60" t="e">
        <f aca="false">B3514-A3514</f>
        <v>#VALUE!</v>
      </c>
      <c r="B3516" s="60"/>
    </row>
    <row r="3517" customFormat="false" ht="18" hidden="true" customHeight="false" outlineLevel="0" collapsed="false">
      <c r="A3517" s="60" t="n">
        <f aca="false">B3515-A3515</f>
        <v>0</v>
      </c>
      <c r="B3517" s="60"/>
    </row>
    <row r="3518" customFormat="false" ht="18" hidden="true" customHeight="false" outlineLevel="0" collapsed="false">
      <c r="A3518" s="60" t="e">
        <f aca="false">B3516-A3516</f>
        <v>#VALUE!</v>
      </c>
      <c r="B3518" s="60"/>
    </row>
    <row r="3519" customFormat="false" ht="18" hidden="true" customHeight="false" outlineLevel="0" collapsed="false">
      <c r="A3519" s="60" t="n">
        <f aca="false">B3517-A3517</f>
        <v>0</v>
      </c>
      <c r="B3519" s="60"/>
    </row>
    <row r="3520" customFormat="false" ht="18" hidden="true" customHeight="false" outlineLevel="0" collapsed="false">
      <c r="A3520" s="60" t="e">
        <f aca="false">B3518-A3518</f>
        <v>#VALUE!</v>
      </c>
      <c r="B3520" s="60"/>
    </row>
    <row r="3521" customFormat="false" ht="18" hidden="true" customHeight="false" outlineLevel="0" collapsed="false">
      <c r="A3521" s="60" t="n">
        <f aca="false">B3519-A3519</f>
        <v>0</v>
      </c>
      <c r="B3521" s="60"/>
    </row>
    <row r="3522" customFormat="false" ht="18" hidden="true" customHeight="false" outlineLevel="0" collapsed="false">
      <c r="A3522" s="60" t="e">
        <f aca="false">B3520-A3520</f>
        <v>#VALUE!</v>
      </c>
      <c r="B3522" s="60"/>
    </row>
    <row r="3523" customFormat="false" ht="18" hidden="true" customHeight="false" outlineLevel="0" collapsed="false">
      <c r="A3523" s="60" t="n">
        <f aca="false">B3521-A3521</f>
        <v>0</v>
      </c>
      <c r="B3523" s="60"/>
    </row>
    <row r="3524" customFormat="false" ht="18" hidden="true" customHeight="false" outlineLevel="0" collapsed="false">
      <c r="A3524" s="60" t="e">
        <f aca="false">B3522-A3522</f>
        <v>#VALUE!</v>
      </c>
      <c r="B3524" s="60"/>
    </row>
    <row r="3525" customFormat="false" ht="18" hidden="true" customHeight="false" outlineLevel="0" collapsed="false">
      <c r="A3525" s="60" t="n">
        <f aca="false">B3523-A3523</f>
        <v>0</v>
      </c>
      <c r="B3525" s="60"/>
    </row>
    <row r="3526" customFormat="false" ht="18" hidden="true" customHeight="false" outlineLevel="0" collapsed="false">
      <c r="A3526" s="60" t="e">
        <f aca="false">B3524-A3524</f>
        <v>#VALUE!</v>
      </c>
      <c r="B3526" s="60"/>
    </row>
    <row r="3527" customFormat="false" ht="18" hidden="true" customHeight="false" outlineLevel="0" collapsed="false">
      <c r="A3527" s="60" t="n">
        <f aca="false">B3525-A3525</f>
        <v>0</v>
      </c>
      <c r="B3527" s="60"/>
    </row>
    <row r="3528" customFormat="false" ht="18" hidden="true" customHeight="false" outlineLevel="0" collapsed="false">
      <c r="A3528" s="60" t="e">
        <f aca="false">B3526-A3526</f>
        <v>#VALUE!</v>
      </c>
      <c r="B3528" s="60"/>
    </row>
    <row r="3529" customFormat="false" ht="18" hidden="true" customHeight="false" outlineLevel="0" collapsed="false">
      <c r="A3529" s="60" t="n">
        <f aca="false">B3527-A3527</f>
        <v>0</v>
      </c>
      <c r="B3529" s="60"/>
    </row>
    <row r="3530" customFormat="false" ht="18" hidden="true" customHeight="false" outlineLevel="0" collapsed="false">
      <c r="A3530" s="60" t="e">
        <f aca="false">B3528-A3528</f>
        <v>#VALUE!</v>
      </c>
      <c r="B3530" s="60"/>
    </row>
    <row r="3531" customFormat="false" ht="18" hidden="true" customHeight="false" outlineLevel="0" collapsed="false">
      <c r="A3531" s="60" t="n">
        <f aca="false">B3529-A3529</f>
        <v>0</v>
      </c>
      <c r="B3531" s="60"/>
    </row>
    <row r="3532" customFormat="false" ht="18" hidden="true" customHeight="false" outlineLevel="0" collapsed="false">
      <c r="A3532" s="60" t="e">
        <f aca="false">B3530-A3530</f>
        <v>#VALUE!</v>
      </c>
      <c r="B3532" s="60"/>
    </row>
    <row r="3533" customFormat="false" ht="18" hidden="true" customHeight="false" outlineLevel="0" collapsed="false">
      <c r="A3533" s="60" t="n">
        <f aca="false">B3531-A3531</f>
        <v>0</v>
      </c>
      <c r="B3533" s="60"/>
    </row>
    <row r="3534" customFormat="false" ht="18" hidden="true" customHeight="false" outlineLevel="0" collapsed="false">
      <c r="A3534" s="60" t="e">
        <f aca="false">B3532-A3532</f>
        <v>#VALUE!</v>
      </c>
      <c r="B3534" s="60"/>
    </row>
    <row r="3535" customFormat="false" ht="18" hidden="true" customHeight="false" outlineLevel="0" collapsed="false">
      <c r="A3535" s="60" t="n">
        <f aca="false">B3533-A3533</f>
        <v>0</v>
      </c>
      <c r="B3535" s="60"/>
    </row>
    <row r="3536" customFormat="false" ht="18" hidden="true" customHeight="false" outlineLevel="0" collapsed="false">
      <c r="A3536" s="60" t="e">
        <f aca="false">B3534-A3534</f>
        <v>#VALUE!</v>
      </c>
      <c r="B3536" s="60"/>
    </row>
    <row r="3537" customFormat="false" ht="18" hidden="true" customHeight="false" outlineLevel="0" collapsed="false">
      <c r="A3537" s="60" t="n">
        <f aca="false">B3535-A3535</f>
        <v>0</v>
      </c>
      <c r="B3537" s="60"/>
    </row>
    <row r="3538" customFormat="false" ht="18" hidden="true" customHeight="false" outlineLevel="0" collapsed="false">
      <c r="A3538" s="60" t="e">
        <f aca="false">B3536-A3536</f>
        <v>#VALUE!</v>
      </c>
      <c r="B3538" s="60"/>
    </row>
    <row r="3539" customFormat="false" ht="18" hidden="true" customHeight="false" outlineLevel="0" collapsed="false">
      <c r="A3539" s="60" t="n">
        <f aca="false">B3537-A3537</f>
        <v>0</v>
      </c>
      <c r="B3539" s="60"/>
    </row>
    <row r="3540" customFormat="false" ht="18" hidden="true" customHeight="false" outlineLevel="0" collapsed="false">
      <c r="A3540" s="60" t="e">
        <f aca="false">B3538-A3538</f>
        <v>#VALUE!</v>
      </c>
      <c r="B3540" s="60"/>
    </row>
    <row r="3541" customFormat="false" ht="18" hidden="true" customHeight="false" outlineLevel="0" collapsed="false">
      <c r="A3541" s="60" t="n">
        <f aca="false">B3539-A3539</f>
        <v>0</v>
      </c>
      <c r="B3541" s="60"/>
    </row>
    <row r="3542" customFormat="false" ht="18" hidden="true" customHeight="false" outlineLevel="0" collapsed="false">
      <c r="A3542" s="60" t="e">
        <f aca="false">B3540-A3540</f>
        <v>#VALUE!</v>
      </c>
      <c r="B3542" s="60"/>
    </row>
    <row r="3543" customFormat="false" ht="18" hidden="true" customHeight="false" outlineLevel="0" collapsed="false">
      <c r="A3543" s="60" t="n">
        <f aca="false">B3541-A3541</f>
        <v>0</v>
      </c>
      <c r="B3543" s="60"/>
    </row>
    <row r="3544" customFormat="false" ht="18" hidden="true" customHeight="false" outlineLevel="0" collapsed="false">
      <c r="A3544" s="60" t="e">
        <f aca="false">B3542-A3542</f>
        <v>#VALUE!</v>
      </c>
      <c r="B3544" s="60"/>
    </row>
    <row r="3545" customFormat="false" ht="18" hidden="true" customHeight="false" outlineLevel="0" collapsed="false">
      <c r="A3545" s="60" t="n">
        <f aca="false">B3543-A3543</f>
        <v>0</v>
      </c>
      <c r="B3545" s="60"/>
    </row>
    <row r="3546" customFormat="false" ht="18" hidden="true" customHeight="false" outlineLevel="0" collapsed="false">
      <c r="A3546" s="60" t="e">
        <f aca="false">B3544-A3544</f>
        <v>#VALUE!</v>
      </c>
      <c r="B3546" s="60"/>
    </row>
    <row r="3547" customFormat="false" ht="18" hidden="true" customHeight="false" outlineLevel="0" collapsed="false">
      <c r="A3547" s="60" t="n">
        <f aca="false">B3545-A3545</f>
        <v>0</v>
      </c>
      <c r="B3547" s="60"/>
    </row>
    <row r="3548" customFormat="false" ht="18" hidden="true" customHeight="false" outlineLevel="0" collapsed="false">
      <c r="A3548" s="60" t="e">
        <f aca="false">B3546-A3546</f>
        <v>#VALUE!</v>
      </c>
      <c r="B3548" s="60"/>
    </row>
    <row r="3549" customFormat="false" ht="18" hidden="true" customHeight="false" outlineLevel="0" collapsed="false">
      <c r="A3549" s="60" t="n">
        <f aca="false">B3547-A3547</f>
        <v>0</v>
      </c>
      <c r="B3549" s="60"/>
    </row>
    <row r="3550" customFormat="false" ht="18" hidden="true" customHeight="false" outlineLevel="0" collapsed="false">
      <c r="A3550" s="60" t="e">
        <f aca="false">B3548-A3548</f>
        <v>#VALUE!</v>
      </c>
      <c r="B3550" s="60"/>
    </row>
    <row r="3551" customFormat="false" ht="18" hidden="true" customHeight="false" outlineLevel="0" collapsed="false">
      <c r="A3551" s="60" t="n">
        <f aca="false">B3549-A3549</f>
        <v>0</v>
      </c>
      <c r="B3551" s="60"/>
    </row>
    <row r="3552" customFormat="false" ht="18" hidden="true" customHeight="false" outlineLevel="0" collapsed="false">
      <c r="A3552" s="60" t="e">
        <f aca="false">B3550-A3550</f>
        <v>#VALUE!</v>
      </c>
      <c r="B3552" s="60"/>
    </row>
    <row r="3553" customFormat="false" ht="18" hidden="true" customHeight="false" outlineLevel="0" collapsed="false">
      <c r="A3553" s="60" t="n">
        <f aca="false">B3551-A3551</f>
        <v>0</v>
      </c>
      <c r="B3553" s="60"/>
    </row>
    <row r="3554" customFormat="false" ht="18" hidden="true" customHeight="false" outlineLevel="0" collapsed="false">
      <c r="A3554" s="60" t="e">
        <f aca="false">B3552-A3552</f>
        <v>#VALUE!</v>
      </c>
      <c r="B3554" s="60"/>
    </row>
    <row r="3555" customFormat="false" ht="18" hidden="true" customHeight="false" outlineLevel="0" collapsed="false">
      <c r="A3555" s="60" t="n">
        <f aca="false">B3553-A3553</f>
        <v>0</v>
      </c>
      <c r="B3555" s="60"/>
    </row>
    <row r="3556" customFormat="false" ht="18" hidden="true" customHeight="false" outlineLevel="0" collapsed="false">
      <c r="A3556" s="60" t="e">
        <f aca="false">B3554-A3554</f>
        <v>#VALUE!</v>
      </c>
      <c r="B3556" s="60"/>
    </row>
    <row r="3557" customFormat="false" ht="18" hidden="true" customHeight="false" outlineLevel="0" collapsed="false">
      <c r="A3557" s="60" t="n">
        <f aca="false">B3555-A3555</f>
        <v>0</v>
      </c>
      <c r="B3557" s="60"/>
    </row>
    <row r="3558" customFormat="false" ht="18" hidden="true" customHeight="false" outlineLevel="0" collapsed="false">
      <c r="A3558" s="60" t="e">
        <f aca="false">B3556-A3556</f>
        <v>#VALUE!</v>
      </c>
      <c r="B3558" s="60"/>
    </row>
    <row r="3559" customFormat="false" ht="18" hidden="true" customHeight="false" outlineLevel="0" collapsed="false">
      <c r="A3559" s="60" t="n">
        <f aca="false">B3557-A3557</f>
        <v>0</v>
      </c>
      <c r="B3559" s="60"/>
    </row>
    <row r="3560" customFormat="false" ht="18" hidden="true" customHeight="false" outlineLevel="0" collapsed="false">
      <c r="A3560" s="60" t="e">
        <f aca="false">B3558-A3558</f>
        <v>#VALUE!</v>
      </c>
      <c r="B3560" s="60"/>
    </row>
    <row r="3561" customFormat="false" ht="18" hidden="true" customHeight="false" outlineLevel="0" collapsed="false">
      <c r="A3561" s="60" t="n">
        <f aca="false">B3559-A3559</f>
        <v>0</v>
      </c>
      <c r="B3561" s="60"/>
    </row>
    <row r="3562" customFormat="false" ht="18" hidden="true" customHeight="false" outlineLevel="0" collapsed="false">
      <c r="A3562" s="60" t="e">
        <f aca="false">B3560-A3560</f>
        <v>#VALUE!</v>
      </c>
      <c r="B3562" s="60"/>
    </row>
    <row r="3563" customFormat="false" ht="18" hidden="true" customHeight="false" outlineLevel="0" collapsed="false">
      <c r="A3563" s="60" t="n">
        <f aca="false">B3561-A3561</f>
        <v>0</v>
      </c>
      <c r="B3563" s="60"/>
    </row>
    <row r="3564" customFormat="false" ht="18" hidden="true" customHeight="false" outlineLevel="0" collapsed="false">
      <c r="A3564" s="60" t="e">
        <f aca="false">B3562-A3562</f>
        <v>#VALUE!</v>
      </c>
      <c r="B3564" s="60"/>
    </row>
    <row r="3565" customFormat="false" ht="18" hidden="true" customHeight="false" outlineLevel="0" collapsed="false">
      <c r="A3565" s="60" t="n">
        <f aca="false">B3563-A3563</f>
        <v>0</v>
      </c>
      <c r="B3565" s="60"/>
    </row>
    <row r="3566" customFormat="false" ht="18" hidden="true" customHeight="false" outlineLevel="0" collapsed="false">
      <c r="A3566" s="60" t="e">
        <f aca="false">B3564-A3564</f>
        <v>#VALUE!</v>
      </c>
      <c r="B3566" s="60"/>
    </row>
    <row r="3567" customFormat="false" ht="18" hidden="true" customHeight="false" outlineLevel="0" collapsed="false">
      <c r="A3567" s="60" t="n">
        <f aca="false">B3565-A3565</f>
        <v>0</v>
      </c>
      <c r="B3567" s="60"/>
    </row>
    <row r="3568" customFormat="false" ht="18" hidden="true" customHeight="false" outlineLevel="0" collapsed="false">
      <c r="A3568" s="60" t="e">
        <f aca="false">B3566-A3566</f>
        <v>#VALUE!</v>
      </c>
      <c r="B3568" s="60"/>
    </row>
    <row r="3569" customFormat="false" ht="18" hidden="true" customHeight="false" outlineLevel="0" collapsed="false">
      <c r="A3569" s="60" t="n">
        <f aca="false">B3567-A3567</f>
        <v>0</v>
      </c>
      <c r="B3569" s="60"/>
    </row>
    <row r="3570" customFormat="false" ht="18" hidden="true" customHeight="false" outlineLevel="0" collapsed="false">
      <c r="A3570" s="60" t="e">
        <f aca="false">B3568-A3568</f>
        <v>#VALUE!</v>
      </c>
      <c r="B3570" s="60"/>
    </row>
    <row r="3571" customFormat="false" ht="18" hidden="true" customHeight="false" outlineLevel="0" collapsed="false">
      <c r="A3571" s="60" t="n">
        <f aca="false">B3569-A3569</f>
        <v>0</v>
      </c>
      <c r="B3571" s="60"/>
    </row>
    <row r="3572" customFormat="false" ht="18" hidden="true" customHeight="false" outlineLevel="0" collapsed="false">
      <c r="A3572" s="60" t="e">
        <f aca="false">B3570-A3570</f>
        <v>#VALUE!</v>
      </c>
      <c r="B3572" s="60"/>
    </row>
    <row r="3573" customFormat="false" ht="18" hidden="true" customHeight="false" outlineLevel="0" collapsed="false">
      <c r="A3573" s="60" t="n">
        <f aca="false">B3571-A3571</f>
        <v>0</v>
      </c>
      <c r="B3573" s="60"/>
    </row>
    <row r="3574" customFormat="false" ht="18" hidden="true" customHeight="false" outlineLevel="0" collapsed="false">
      <c r="A3574" s="60" t="e">
        <f aca="false">B3572-A3572</f>
        <v>#VALUE!</v>
      </c>
      <c r="B3574" s="60"/>
    </row>
    <row r="3575" customFormat="false" ht="18" hidden="true" customHeight="false" outlineLevel="0" collapsed="false">
      <c r="A3575" s="60" t="n">
        <f aca="false">B3573-A3573</f>
        <v>0</v>
      </c>
      <c r="B3575" s="60"/>
    </row>
    <row r="3576" customFormat="false" ht="18" hidden="true" customHeight="false" outlineLevel="0" collapsed="false">
      <c r="A3576" s="60" t="e">
        <f aca="false">B3574-A3574</f>
        <v>#VALUE!</v>
      </c>
      <c r="B3576" s="60"/>
    </row>
    <row r="3577" customFormat="false" ht="18" hidden="true" customHeight="false" outlineLevel="0" collapsed="false">
      <c r="A3577" s="60" t="n">
        <f aca="false">B3575-A3575</f>
        <v>0</v>
      </c>
      <c r="B3577" s="60"/>
    </row>
    <row r="3578" customFormat="false" ht="18" hidden="true" customHeight="false" outlineLevel="0" collapsed="false">
      <c r="A3578" s="60" t="e">
        <f aca="false">B3576-A3576</f>
        <v>#VALUE!</v>
      </c>
      <c r="B3578" s="60"/>
    </row>
    <row r="3579" customFormat="false" ht="18" hidden="true" customHeight="false" outlineLevel="0" collapsed="false">
      <c r="A3579" s="60" t="n">
        <f aca="false">B3577-A3577</f>
        <v>0</v>
      </c>
      <c r="B3579" s="60"/>
    </row>
    <row r="3580" customFormat="false" ht="18" hidden="true" customHeight="false" outlineLevel="0" collapsed="false">
      <c r="A3580" s="60" t="e">
        <f aca="false">B3578-A3578</f>
        <v>#VALUE!</v>
      </c>
      <c r="B3580" s="60"/>
    </row>
    <row r="3581" customFormat="false" ht="18" hidden="true" customHeight="false" outlineLevel="0" collapsed="false">
      <c r="A3581" s="60" t="n">
        <f aca="false">B3579-A3579</f>
        <v>0</v>
      </c>
      <c r="B3581" s="60"/>
    </row>
    <row r="3582" customFormat="false" ht="18" hidden="true" customHeight="false" outlineLevel="0" collapsed="false">
      <c r="A3582" s="60" t="e">
        <f aca="false">B3580-A3580</f>
        <v>#VALUE!</v>
      </c>
      <c r="B3582" s="60"/>
    </row>
    <row r="3583" customFormat="false" ht="18" hidden="true" customHeight="false" outlineLevel="0" collapsed="false">
      <c r="A3583" s="60" t="n">
        <f aca="false">B3581-A3581</f>
        <v>0</v>
      </c>
      <c r="B3583" s="60"/>
    </row>
    <row r="3584" customFormat="false" ht="18" hidden="true" customHeight="false" outlineLevel="0" collapsed="false">
      <c r="A3584" s="60" t="e">
        <f aca="false">B3582-A3582</f>
        <v>#VALUE!</v>
      </c>
      <c r="B3584" s="60"/>
    </row>
    <row r="3585" customFormat="false" ht="18" hidden="true" customHeight="false" outlineLevel="0" collapsed="false">
      <c r="A3585" s="60" t="n">
        <f aca="false">B3583-A3583</f>
        <v>0</v>
      </c>
      <c r="B3585" s="60"/>
    </row>
    <row r="3586" customFormat="false" ht="18" hidden="true" customHeight="false" outlineLevel="0" collapsed="false">
      <c r="A3586" s="60" t="e">
        <f aca="false">B3584-A3584</f>
        <v>#VALUE!</v>
      </c>
      <c r="B3586" s="60"/>
    </row>
    <row r="3587" customFormat="false" ht="18" hidden="true" customHeight="false" outlineLevel="0" collapsed="false">
      <c r="A3587" s="60" t="n">
        <f aca="false">B3585-A3585</f>
        <v>0</v>
      </c>
      <c r="B3587" s="60"/>
    </row>
    <row r="3588" customFormat="false" ht="18" hidden="true" customHeight="false" outlineLevel="0" collapsed="false">
      <c r="A3588" s="60" t="e">
        <f aca="false">B3586-A3586</f>
        <v>#VALUE!</v>
      </c>
      <c r="B3588" s="60"/>
    </row>
    <row r="3589" customFormat="false" ht="18" hidden="true" customHeight="false" outlineLevel="0" collapsed="false">
      <c r="A3589" s="60" t="n">
        <f aca="false">B3587-A3587</f>
        <v>0</v>
      </c>
      <c r="B3589" s="60"/>
    </row>
    <row r="3590" customFormat="false" ht="18" hidden="true" customHeight="false" outlineLevel="0" collapsed="false">
      <c r="A3590" s="60" t="e">
        <f aca="false">B3588-A3588</f>
        <v>#VALUE!</v>
      </c>
      <c r="B3590" s="60"/>
    </row>
    <row r="3591" customFormat="false" ht="18" hidden="true" customHeight="false" outlineLevel="0" collapsed="false">
      <c r="A3591" s="60" t="n">
        <f aca="false">B3589-A3589</f>
        <v>0</v>
      </c>
      <c r="B3591" s="60"/>
    </row>
    <row r="3592" customFormat="false" ht="18" hidden="true" customHeight="false" outlineLevel="0" collapsed="false">
      <c r="A3592" s="60" t="e">
        <f aca="false">B3590-A3590</f>
        <v>#VALUE!</v>
      </c>
      <c r="B3592" s="60"/>
    </row>
    <row r="3593" customFormat="false" ht="18" hidden="true" customHeight="false" outlineLevel="0" collapsed="false">
      <c r="A3593" s="60" t="n">
        <f aca="false">B3591-A3591</f>
        <v>0</v>
      </c>
      <c r="B3593" s="60"/>
    </row>
    <row r="3594" customFormat="false" ht="18" hidden="true" customHeight="false" outlineLevel="0" collapsed="false">
      <c r="A3594" s="60" t="e">
        <f aca="false">B3592-A3592</f>
        <v>#VALUE!</v>
      </c>
      <c r="B3594" s="60"/>
    </row>
    <row r="3595" customFormat="false" ht="18" hidden="true" customHeight="false" outlineLevel="0" collapsed="false">
      <c r="A3595" s="60" t="n">
        <f aca="false">B3593-A3593</f>
        <v>0</v>
      </c>
      <c r="B3595" s="60"/>
    </row>
    <row r="3596" customFormat="false" ht="18" hidden="true" customHeight="false" outlineLevel="0" collapsed="false">
      <c r="A3596" s="60" t="e">
        <f aca="false">B3594-A3594</f>
        <v>#VALUE!</v>
      </c>
      <c r="B3596" s="60"/>
    </row>
    <row r="3597" customFormat="false" ht="18" hidden="true" customHeight="false" outlineLevel="0" collapsed="false">
      <c r="A3597" s="60" t="n">
        <f aca="false">B3595-A3595</f>
        <v>0</v>
      </c>
      <c r="B3597" s="60"/>
    </row>
    <row r="3598" customFormat="false" ht="18" hidden="true" customHeight="false" outlineLevel="0" collapsed="false">
      <c r="A3598" s="60" t="e">
        <f aca="false">B3596-A3596</f>
        <v>#VALUE!</v>
      </c>
      <c r="B3598" s="60"/>
    </row>
    <row r="3599" customFormat="false" ht="18" hidden="true" customHeight="false" outlineLevel="0" collapsed="false">
      <c r="A3599" s="60" t="n">
        <f aca="false">B3597-A3597</f>
        <v>0</v>
      </c>
      <c r="B3599" s="60"/>
    </row>
    <row r="3600" customFormat="false" ht="18" hidden="true" customHeight="false" outlineLevel="0" collapsed="false">
      <c r="A3600" s="60" t="e">
        <f aca="false">B3598-A3598</f>
        <v>#VALUE!</v>
      </c>
      <c r="B3600" s="60"/>
    </row>
    <row r="3601" customFormat="false" ht="18" hidden="true" customHeight="false" outlineLevel="0" collapsed="false">
      <c r="A3601" s="60" t="n">
        <f aca="false">B3599-A3599</f>
        <v>0</v>
      </c>
      <c r="B3601" s="60"/>
    </row>
    <row r="3602" customFormat="false" ht="18" hidden="true" customHeight="false" outlineLevel="0" collapsed="false">
      <c r="A3602" s="60" t="e">
        <f aca="false">B3600-A3600</f>
        <v>#VALUE!</v>
      </c>
      <c r="B3602" s="60"/>
    </row>
    <row r="3603" customFormat="false" ht="18" hidden="true" customHeight="false" outlineLevel="0" collapsed="false">
      <c r="A3603" s="60" t="n">
        <f aca="false">B3601-A3601</f>
        <v>0</v>
      </c>
      <c r="B3603" s="60"/>
    </row>
    <row r="3604" customFormat="false" ht="18" hidden="true" customHeight="false" outlineLevel="0" collapsed="false">
      <c r="A3604" s="60" t="e">
        <f aca="false">B3602-A3602</f>
        <v>#VALUE!</v>
      </c>
      <c r="B3604" s="60"/>
    </row>
    <row r="3605" customFormat="false" ht="18" hidden="true" customHeight="false" outlineLevel="0" collapsed="false">
      <c r="A3605" s="60" t="n">
        <f aca="false">B3603-A3603</f>
        <v>0</v>
      </c>
      <c r="B3605" s="60"/>
    </row>
    <row r="3606" customFormat="false" ht="18" hidden="true" customHeight="false" outlineLevel="0" collapsed="false">
      <c r="A3606" s="60" t="e">
        <f aca="false">B3604-A3604</f>
        <v>#VALUE!</v>
      </c>
      <c r="B3606" s="60"/>
    </row>
    <row r="3607" customFormat="false" ht="18" hidden="true" customHeight="false" outlineLevel="0" collapsed="false">
      <c r="A3607" s="60" t="n">
        <f aca="false">B3605-A3605</f>
        <v>0</v>
      </c>
      <c r="B3607" s="60"/>
    </row>
    <row r="3608" customFormat="false" ht="18" hidden="true" customHeight="false" outlineLevel="0" collapsed="false">
      <c r="A3608" s="60" t="e">
        <f aca="false">B3606-A3606</f>
        <v>#VALUE!</v>
      </c>
      <c r="B3608" s="60"/>
    </row>
    <row r="3609" customFormat="false" ht="18" hidden="true" customHeight="false" outlineLevel="0" collapsed="false">
      <c r="A3609" s="60" t="n">
        <f aca="false">B3607-A3607</f>
        <v>0</v>
      </c>
      <c r="B3609" s="60"/>
    </row>
    <row r="3610" customFormat="false" ht="18" hidden="true" customHeight="false" outlineLevel="0" collapsed="false">
      <c r="A3610" s="60" t="e">
        <f aca="false">B3608-A3608</f>
        <v>#VALUE!</v>
      </c>
      <c r="B3610" s="60"/>
    </row>
    <row r="3611" customFormat="false" ht="18" hidden="true" customHeight="false" outlineLevel="0" collapsed="false">
      <c r="A3611" s="60" t="n">
        <f aca="false">B3609-A3609</f>
        <v>0</v>
      </c>
      <c r="B3611" s="60"/>
    </row>
    <row r="3612" customFormat="false" ht="18" hidden="true" customHeight="false" outlineLevel="0" collapsed="false">
      <c r="A3612" s="60" t="e">
        <f aca="false">B3610-A3610</f>
        <v>#VALUE!</v>
      </c>
      <c r="B3612" s="60"/>
    </row>
    <row r="3613" customFormat="false" ht="18" hidden="true" customHeight="false" outlineLevel="0" collapsed="false">
      <c r="A3613" s="60" t="n">
        <f aca="false">B3611-A3611</f>
        <v>0</v>
      </c>
      <c r="B3613" s="60"/>
    </row>
    <row r="3614" customFormat="false" ht="18" hidden="true" customHeight="false" outlineLevel="0" collapsed="false">
      <c r="A3614" s="60" t="e">
        <f aca="false">B3612-A3612</f>
        <v>#VALUE!</v>
      </c>
      <c r="B3614" s="60"/>
    </row>
    <row r="3615" customFormat="false" ht="18" hidden="true" customHeight="false" outlineLevel="0" collapsed="false">
      <c r="A3615" s="60" t="n">
        <f aca="false">B3613-A3613</f>
        <v>0</v>
      </c>
      <c r="B3615" s="60"/>
    </row>
    <row r="3616" customFormat="false" ht="18" hidden="true" customHeight="false" outlineLevel="0" collapsed="false">
      <c r="A3616" s="60" t="e">
        <f aca="false">B3614-A3614</f>
        <v>#VALUE!</v>
      </c>
      <c r="B3616" s="60"/>
    </row>
    <row r="3617" customFormat="false" ht="18" hidden="true" customHeight="false" outlineLevel="0" collapsed="false">
      <c r="A3617" s="60" t="n">
        <f aca="false">B3615-A3615</f>
        <v>0</v>
      </c>
      <c r="B3617" s="60"/>
    </row>
    <row r="3618" customFormat="false" ht="18" hidden="true" customHeight="false" outlineLevel="0" collapsed="false">
      <c r="A3618" s="60" t="e">
        <f aca="false">B3616-A3616</f>
        <v>#VALUE!</v>
      </c>
      <c r="B3618" s="60"/>
    </row>
    <row r="3619" customFormat="false" ht="18" hidden="true" customHeight="false" outlineLevel="0" collapsed="false">
      <c r="A3619" s="60" t="n">
        <f aca="false">B3617-A3617</f>
        <v>0</v>
      </c>
      <c r="B3619" s="60"/>
    </row>
    <row r="3620" customFormat="false" ht="18" hidden="true" customHeight="false" outlineLevel="0" collapsed="false">
      <c r="A3620" s="60" t="e">
        <f aca="false">B3618-A3618</f>
        <v>#VALUE!</v>
      </c>
      <c r="B3620" s="60"/>
    </row>
    <row r="3621" customFormat="false" ht="18" hidden="true" customHeight="false" outlineLevel="0" collapsed="false">
      <c r="A3621" s="60" t="n">
        <f aca="false">B3619-A3619</f>
        <v>0</v>
      </c>
      <c r="B3621" s="60"/>
    </row>
    <row r="3622" customFormat="false" ht="18" hidden="true" customHeight="false" outlineLevel="0" collapsed="false">
      <c r="A3622" s="60" t="e">
        <f aca="false">B3620-A3620</f>
        <v>#VALUE!</v>
      </c>
      <c r="B3622" s="60"/>
    </row>
    <row r="3623" customFormat="false" ht="18" hidden="true" customHeight="false" outlineLevel="0" collapsed="false">
      <c r="A3623" s="60" t="n">
        <f aca="false">B3621-A3621</f>
        <v>0</v>
      </c>
      <c r="B3623" s="60"/>
    </row>
    <row r="3624" customFormat="false" ht="18" hidden="true" customHeight="false" outlineLevel="0" collapsed="false">
      <c r="A3624" s="60" t="e">
        <f aca="false">B3622-A3622</f>
        <v>#VALUE!</v>
      </c>
      <c r="B3624" s="60"/>
    </row>
    <row r="3625" customFormat="false" ht="18" hidden="true" customHeight="false" outlineLevel="0" collapsed="false">
      <c r="A3625" s="60" t="n">
        <f aca="false">B3623-A3623</f>
        <v>0</v>
      </c>
      <c r="B3625" s="60"/>
    </row>
    <row r="3626" customFormat="false" ht="18" hidden="true" customHeight="false" outlineLevel="0" collapsed="false">
      <c r="A3626" s="60" t="e">
        <f aca="false">B3624-A3624</f>
        <v>#VALUE!</v>
      </c>
      <c r="B3626" s="60"/>
    </row>
    <row r="3627" customFormat="false" ht="18" hidden="true" customHeight="false" outlineLevel="0" collapsed="false">
      <c r="A3627" s="60" t="n">
        <f aca="false">B3625-A3625</f>
        <v>0</v>
      </c>
      <c r="B3627" s="60"/>
    </row>
    <row r="3628" customFormat="false" ht="18" hidden="true" customHeight="false" outlineLevel="0" collapsed="false">
      <c r="A3628" s="60" t="e">
        <f aca="false">B3626-A3626</f>
        <v>#VALUE!</v>
      </c>
      <c r="B3628" s="60"/>
    </row>
    <row r="3629" customFormat="false" ht="18" hidden="true" customHeight="false" outlineLevel="0" collapsed="false">
      <c r="A3629" s="60" t="n">
        <f aca="false">B3627-A3627</f>
        <v>0</v>
      </c>
      <c r="B3629" s="60"/>
    </row>
    <row r="3630" customFormat="false" ht="18" hidden="true" customHeight="false" outlineLevel="0" collapsed="false">
      <c r="A3630" s="60" t="e">
        <f aca="false">B3628-A3628</f>
        <v>#VALUE!</v>
      </c>
      <c r="B3630" s="60"/>
    </row>
    <row r="3631" customFormat="false" ht="18" hidden="true" customHeight="false" outlineLevel="0" collapsed="false">
      <c r="A3631" s="60" t="n">
        <f aca="false">B3629-A3629</f>
        <v>0</v>
      </c>
      <c r="B3631" s="60"/>
    </row>
    <row r="3632" customFormat="false" ht="18" hidden="true" customHeight="false" outlineLevel="0" collapsed="false">
      <c r="A3632" s="60" t="e">
        <f aca="false">B3630-A3630</f>
        <v>#VALUE!</v>
      </c>
      <c r="B3632" s="60"/>
    </row>
    <row r="3633" customFormat="false" ht="18" hidden="true" customHeight="false" outlineLevel="0" collapsed="false">
      <c r="A3633" s="60" t="n">
        <f aca="false">B3631-A3631</f>
        <v>0</v>
      </c>
      <c r="B3633" s="60"/>
    </row>
    <row r="3634" customFormat="false" ht="18" hidden="true" customHeight="false" outlineLevel="0" collapsed="false">
      <c r="A3634" s="60" t="e">
        <f aca="false">B3632-A3632</f>
        <v>#VALUE!</v>
      </c>
      <c r="B3634" s="60"/>
    </row>
    <row r="3635" customFormat="false" ht="18" hidden="true" customHeight="false" outlineLevel="0" collapsed="false">
      <c r="A3635" s="60" t="n">
        <f aca="false">B3633-A3633</f>
        <v>0</v>
      </c>
      <c r="B3635" s="60"/>
    </row>
    <row r="3636" customFormat="false" ht="18" hidden="true" customHeight="false" outlineLevel="0" collapsed="false">
      <c r="A3636" s="60" t="e">
        <f aca="false">B3634-A3634</f>
        <v>#VALUE!</v>
      </c>
      <c r="B3636" s="60"/>
    </row>
    <row r="3637" customFormat="false" ht="18" hidden="true" customHeight="false" outlineLevel="0" collapsed="false">
      <c r="A3637" s="60" t="n">
        <f aca="false">B3635-A3635</f>
        <v>0</v>
      </c>
      <c r="B3637" s="60"/>
    </row>
    <row r="3638" customFormat="false" ht="18" hidden="true" customHeight="false" outlineLevel="0" collapsed="false">
      <c r="A3638" s="60" t="e">
        <f aca="false">B3636-A3636</f>
        <v>#VALUE!</v>
      </c>
      <c r="B3638" s="60"/>
    </row>
    <row r="3639" customFormat="false" ht="18" hidden="true" customHeight="false" outlineLevel="0" collapsed="false">
      <c r="A3639" s="60" t="n">
        <f aca="false">B3637-A3637</f>
        <v>0</v>
      </c>
      <c r="B3639" s="60"/>
    </row>
    <row r="3640" customFormat="false" ht="18" hidden="true" customHeight="false" outlineLevel="0" collapsed="false">
      <c r="A3640" s="60" t="e">
        <f aca="false">B3638-A3638</f>
        <v>#VALUE!</v>
      </c>
      <c r="B3640" s="60"/>
    </row>
    <row r="3641" customFormat="false" ht="18" hidden="true" customHeight="false" outlineLevel="0" collapsed="false">
      <c r="A3641" s="60" t="n">
        <f aca="false">B3639-A3639</f>
        <v>0</v>
      </c>
      <c r="B3641" s="60"/>
    </row>
    <row r="3642" customFormat="false" ht="18" hidden="true" customHeight="false" outlineLevel="0" collapsed="false">
      <c r="A3642" s="60" t="e">
        <f aca="false">B3640-A3640</f>
        <v>#VALUE!</v>
      </c>
      <c r="B3642" s="60"/>
    </row>
    <row r="3643" customFormat="false" ht="18" hidden="true" customHeight="false" outlineLevel="0" collapsed="false">
      <c r="A3643" s="60" t="n">
        <f aca="false">B3641-A3641</f>
        <v>0</v>
      </c>
      <c r="B3643" s="60"/>
    </row>
    <row r="3644" customFormat="false" ht="18" hidden="true" customHeight="false" outlineLevel="0" collapsed="false">
      <c r="A3644" s="60" t="e">
        <f aca="false">B3642-A3642</f>
        <v>#VALUE!</v>
      </c>
      <c r="B3644" s="60"/>
    </row>
    <row r="3645" customFormat="false" ht="18" hidden="true" customHeight="false" outlineLevel="0" collapsed="false">
      <c r="A3645" s="60" t="n">
        <f aca="false">B3643-A3643</f>
        <v>0</v>
      </c>
      <c r="B3645" s="60"/>
    </row>
    <row r="3646" customFormat="false" ht="18" hidden="true" customHeight="false" outlineLevel="0" collapsed="false">
      <c r="A3646" s="60" t="e">
        <f aca="false">B3644-A3644</f>
        <v>#VALUE!</v>
      </c>
      <c r="B3646" s="60"/>
    </row>
    <row r="3647" customFormat="false" ht="18" hidden="true" customHeight="false" outlineLevel="0" collapsed="false">
      <c r="A3647" s="60" t="n">
        <f aca="false">B3645-A3645</f>
        <v>0</v>
      </c>
      <c r="B3647" s="60"/>
    </row>
    <row r="3648" customFormat="false" ht="18" hidden="true" customHeight="false" outlineLevel="0" collapsed="false">
      <c r="A3648" s="60" t="e">
        <f aca="false">B3646-A3646</f>
        <v>#VALUE!</v>
      </c>
      <c r="B3648" s="60"/>
    </row>
    <row r="3649" customFormat="false" ht="18" hidden="true" customHeight="false" outlineLevel="0" collapsed="false">
      <c r="A3649" s="60" t="n">
        <f aca="false">B3647-A3647</f>
        <v>0</v>
      </c>
      <c r="B3649" s="60"/>
    </row>
    <row r="3650" customFormat="false" ht="18" hidden="true" customHeight="false" outlineLevel="0" collapsed="false">
      <c r="A3650" s="60" t="e">
        <f aca="false">B3648-A3648</f>
        <v>#VALUE!</v>
      </c>
      <c r="B3650" s="60"/>
    </row>
    <row r="3651" customFormat="false" ht="18" hidden="true" customHeight="false" outlineLevel="0" collapsed="false">
      <c r="A3651" s="60" t="n">
        <f aca="false">B3649-A3649</f>
        <v>0</v>
      </c>
      <c r="B3651" s="60"/>
    </row>
    <row r="3652" customFormat="false" ht="18" hidden="true" customHeight="false" outlineLevel="0" collapsed="false">
      <c r="A3652" s="60" t="e">
        <f aca="false">B3650-A3650</f>
        <v>#VALUE!</v>
      </c>
      <c r="B3652" s="60"/>
    </row>
    <row r="3653" customFormat="false" ht="18" hidden="true" customHeight="false" outlineLevel="0" collapsed="false">
      <c r="A3653" s="60" t="n">
        <f aca="false">B3651-A3651</f>
        <v>0</v>
      </c>
      <c r="B3653" s="60"/>
    </row>
    <row r="3654" customFormat="false" ht="18" hidden="true" customHeight="false" outlineLevel="0" collapsed="false">
      <c r="A3654" s="60" t="e">
        <f aca="false">B3652-A3652</f>
        <v>#VALUE!</v>
      </c>
      <c r="B3654" s="60"/>
    </row>
    <row r="3655" customFormat="false" ht="18" hidden="true" customHeight="false" outlineLevel="0" collapsed="false">
      <c r="A3655" s="60" t="n">
        <f aca="false">B3653-A3653</f>
        <v>0</v>
      </c>
      <c r="B3655" s="60"/>
    </row>
    <row r="3656" customFormat="false" ht="18" hidden="true" customHeight="false" outlineLevel="0" collapsed="false">
      <c r="A3656" s="60" t="e">
        <f aca="false">B3654-A3654</f>
        <v>#VALUE!</v>
      </c>
      <c r="B3656" s="60"/>
    </row>
    <row r="3657" customFormat="false" ht="18" hidden="true" customHeight="false" outlineLevel="0" collapsed="false">
      <c r="A3657" s="60" t="n">
        <f aca="false">B3655-A3655</f>
        <v>0</v>
      </c>
      <c r="B3657" s="60"/>
    </row>
    <row r="3658" customFormat="false" ht="18" hidden="true" customHeight="false" outlineLevel="0" collapsed="false">
      <c r="A3658" s="60" t="e">
        <f aca="false">B3656-A3656</f>
        <v>#VALUE!</v>
      </c>
      <c r="B3658" s="60"/>
    </row>
    <row r="3659" customFormat="false" ht="18" hidden="true" customHeight="false" outlineLevel="0" collapsed="false">
      <c r="A3659" s="60" t="n">
        <f aca="false">B3657-A3657</f>
        <v>0</v>
      </c>
      <c r="B3659" s="60"/>
    </row>
    <row r="3660" customFormat="false" ht="18" hidden="true" customHeight="false" outlineLevel="0" collapsed="false">
      <c r="A3660" s="60" t="e">
        <f aca="false">B3658-A3658</f>
        <v>#VALUE!</v>
      </c>
      <c r="B3660" s="60"/>
    </row>
    <row r="3661" customFormat="false" ht="18" hidden="true" customHeight="false" outlineLevel="0" collapsed="false">
      <c r="A3661" s="60" t="n">
        <f aca="false">B3659-A3659</f>
        <v>0</v>
      </c>
      <c r="B3661" s="60"/>
    </row>
    <row r="3662" customFormat="false" ht="18" hidden="true" customHeight="false" outlineLevel="0" collapsed="false">
      <c r="A3662" s="60" t="e">
        <f aca="false">B3660-A3660</f>
        <v>#VALUE!</v>
      </c>
      <c r="B3662" s="60"/>
    </row>
    <row r="3663" customFormat="false" ht="18" hidden="true" customHeight="false" outlineLevel="0" collapsed="false">
      <c r="A3663" s="60" t="n">
        <f aca="false">B3661-A3661</f>
        <v>0</v>
      </c>
      <c r="B3663" s="60"/>
    </row>
    <row r="3664" customFormat="false" ht="18" hidden="true" customHeight="false" outlineLevel="0" collapsed="false">
      <c r="A3664" s="60" t="e">
        <f aca="false">B3662-A3662</f>
        <v>#VALUE!</v>
      </c>
      <c r="B3664" s="60"/>
    </row>
    <row r="3665" customFormat="false" ht="18" hidden="true" customHeight="false" outlineLevel="0" collapsed="false">
      <c r="A3665" s="60" t="n">
        <f aca="false">B3663-A3663</f>
        <v>0</v>
      </c>
      <c r="B3665" s="60"/>
    </row>
    <row r="3666" customFormat="false" ht="18" hidden="true" customHeight="false" outlineLevel="0" collapsed="false">
      <c r="A3666" s="60" t="e">
        <f aca="false">B3664-A3664</f>
        <v>#VALUE!</v>
      </c>
      <c r="B3666" s="60"/>
    </row>
    <row r="3667" customFormat="false" ht="18" hidden="true" customHeight="false" outlineLevel="0" collapsed="false">
      <c r="A3667" s="60" t="n">
        <f aca="false">B3665-A3665</f>
        <v>0</v>
      </c>
      <c r="B3667" s="60"/>
    </row>
    <row r="3668" customFormat="false" ht="18" hidden="true" customHeight="false" outlineLevel="0" collapsed="false">
      <c r="A3668" s="60" t="e">
        <f aca="false">B3666-A3666</f>
        <v>#VALUE!</v>
      </c>
      <c r="B3668" s="60"/>
    </row>
    <row r="3669" customFormat="false" ht="18" hidden="true" customHeight="false" outlineLevel="0" collapsed="false">
      <c r="A3669" s="60" t="n">
        <f aca="false">B3667-A3667</f>
        <v>0</v>
      </c>
      <c r="B3669" s="60"/>
    </row>
    <row r="3670" customFormat="false" ht="18" hidden="true" customHeight="false" outlineLevel="0" collapsed="false">
      <c r="A3670" s="60" t="e">
        <f aca="false">B3668-A3668</f>
        <v>#VALUE!</v>
      </c>
      <c r="B3670" s="60"/>
    </row>
    <row r="3671" customFormat="false" ht="18" hidden="true" customHeight="false" outlineLevel="0" collapsed="false">
      <c r="A3671" s="60" t="n">
        <f aca="false">B3669-A3669</f>
        <v>0</v>
      </c>
      <c r="B3671" s="60"/>
    </row>
    <row r="3672" customFormat="false" ht="18" hidden="true" customHeight="false" outlineLevel="0" collapsed="false">
      <c r="A3672" s="60" t="e">
        <f aca="false">B3670-A3670</f>
        <v>#VALUE!</v>
      </c>
      <c r="B3672" s="60"/>
    </row>
    <row r="3673" customFormat="false" ht="18" hidden="true" customHeight="false" outlineLevel="0" collapsed="false">
      <c r="A3673" s="60" t="n">
        <f aca="false">B3671-A3671</f>
        <v>0</v>
      </c>
      <c r="B3673" s="60"/>
    </row>
    <row r="3674" customFormat="false" ht="18" hidden="true" customHeight="false" outlineLevel="0" collapsed="false">
      <c r="A3674" s="60" t="e">
        <f aca="false">B3672-A3672</f>
        <v>#VALUE!</v>
      </c>
      <c r="B3674" s="60"/>
    </row>
    <row r="3675" customFormat="false" ht="18" hidden="true" customHeight="false" outlineLevel="0" collapsed="false">
      <c r="A3675" s="60" t="n">
        <f aca="false">B3673-A3673</f>
        <v>0</v>
      </c>
      <c r="B3675" s="60"/>
    </row>
    <row r="3676" customFormat="false" ht="18" hidden="true" customHeight="false" outlineLevel="0" collapsed="false">
      <c r="A3676" s="60" t="e">
        <f aca="false">B3674-A3674</f>
        <v>#VALUE!</v>
      </c>
      <c r="B3676" s="60"/>
    </row>
    <row r="3677" customFormat="false" ht="18" hidden="true" customHeight="false" outlineLevel="0" collapsed="false">
      <c r="A3677" s="60" t="n">
        <f aca="false">B3675-A3675</f>
        <v>0</v>
      </c>
      <c r="B3677" s="60"/>
    </row>
    <row r="3678" customFormat="false" ht="18" hidden="true" customHeight="false" outlineLevel="0" collapsed="false">
      <c r="A3678" s="60" t="e">
        <f aca="false">B3676-A3676</f>
        <v>#VALUE!</v>
      </c>
      <c r="B3678" s="60"/>
    </row>
    <row r="3679" customFormat="false" ht="18" hidden="true" customHeight="false" outlineLevel="0" collapsed="false">
      <c r="A3679" s="60" t="n">
        <f aca="false">B3677-A3677</f>
        <v>0</v>
      </c>
      <c r="B3679" s="60"/>
    </row>
    <row r="3680" customFormat="false" ht="18" hidden="true" customHeight="false" outlineLevel="0" collapsed="false">
      <c r="A3680" s="60" t="e">
        <f aca="false">B3678-A3678</f>
        <v>#VALUE!</v>
      </c>
      <c r="B3680" s="60"/>
    </row>
    <row r="3681" customFormat="false" ht="18" hidden="true" customHeight="false" outlineLevel="0" collapsed="false">
      <c r="A3681" s="60" t="n">
        <f aca="false">B3679-A3679</f>
        <v>0</v>
      </c>
      <c r="B3681" s="60"/>
    </row>
    <row r="3682" customFormat="false" ht="18" hidden="true" customHeight="false" outlineLevel="0" collapsed="false">
      <c r="A3682" s="60" t="e">
        <f aca="false">B3680-A3680</f>
        <v>#VALUE!</v>
      </c>
      <c r="B3682" s="60"/>
    </row>
    <row r="3683" customFormat="false" ht="18" hidden="true" customHeight="false" outlineLevel="0" collapsed="false">
      <c r="A3683" s="60" t="n">
        <f aca="false">B3681-A3681</f>
        <v>0</v>
      </c>
      <c r="B3683" s="60"/>
    </row>
    <row r="3684" customFormat="false" ht="18" hidden="true" customHeight="false" outlineLevel="0" collapsed="false">
      <c r="A3684" s="60" t="e">
        <f aca="false">B3682-A3682</f>
        <v>#VALUE!</v>
      </c>
      <c r="B3684" s="60"/>
    </row>
    <row r="3685" customFormat="false" ht="18" hidden="true" customHeight="false" outlineLevel="0" collapsed="false">
      <c r="A3685" s="60" t="n">
        <f aca="false">B3683-A3683</f>
        <v>0</v>
      </c>
      <c r="B3685" s="60"/>
    </row>
    <row r="3686" customFormat="false" ht="18" hidden="true" customHeight="false" outlineLevel="0" collapsed="false">
      <c r="A3686" s="60" t="e">
        <f aca="false">B3684-A3684</f>
        <v>#VALUE!</v>
      </c>
      <c r="B3686" s="60"/>
    </row>
    <row r="3687" customFormat="false" ht="18" hidden="true" customHeight="false" outlineLevel="0" collapsed="false">
      <c r="A3687" s="60" t="n">
        <f aca="false">B3685-A3685</f>
        <v>0</v>
      </c>
      <c r="B3687" s="60"/>
    </row>
    <row r="3688" customFormat="false" ht="18" hidden="true" customHeight="false" outlineLevel="0" collapsed="false">
      <c r="A3688" s="60" t="e">
        <f aca="false">B3686-A3686</f>
        <v>#VALUE!</v>
      </c>
      <c r="B3688" s="60"/>
    </row>
    <row r="3689" customFormat="false" ht="18" hidden="true" customHeight="false" outlineLevel="0" collapsed="false">
      <c r="A3689" s="60" t="n">
        <f aca="false">B3687-A3687</f>
        <v>0</v>
      </c>
      <c r="B3689" s="60"/>
    </row>
    <row r="3690" customFormat="false" ht="18" hidden="true" customHeight="false" outlineLevel="0" collapsed="false">
      <c r="A3690" s="60" t="e">
        <f aca="false">B3688-A3688</f>
        <v>#VALUE!</v>
      </c>
      <c r="B3690" s="60"/>
    </row>
    <row r="3691" customFormat="false" ht="18" hidden="true" customHeight="false" outlineLevel="0" collapsed="false">
      <c r="A3691" s="60" t="n">
        <f aca="false">B3689-A3689</f>
        <v>0</v>
      </c>
      <c r="B3691" s="60"/>
    </row>
    <row r="3692" customFormat="false" ht="18" hidden="true" customHeight="false" outlineLevel="0" collapsed="false">
      <c r="A3692" s="60" t="e">
        <f aca="false">B3690-A3690</f>
        <v>#VALUE!</v>
      </c>
      <c r="B3692" s="60"/>
    </row>
    <row r="3693" customFormat="false" ht="18" hidden="true" customHeight="false" outlineLevel="0" collapsed="false">
      <c r="A3693" s="60" t="n">
        <f aca="false">B3691-A3691</f>
        <v>0</v>
      </c>
      <c r="B3693" s="60"/>
    </row>
    <row r="3694" customFormat="false" ht="18" hidden="true" customHeight="false" outlineLevel="0" collapsed="false">
      <c r="A3694" s="60" t="e">
        <f aca="false">B3692-A3692</f>
        <v>#VALUE!</v>
      </c>
      <c r="B3694" s="60"/>
    </row>
    <row r="3695" customFormat="false" ht="18" hidden="true" customHeight="false" outlineLevel="0" collapsed="false">
      <c r="A3695" s="60" t="n">
        <f aca="false">B3693-A3693</f>
        <v>0</v>
      </c>
      <c r="B3695" s="60"/>
    </row>
    <row r="3696" customFormat="false" ht="18" hidden="true" customHeight="false" outlineLevel="0" collapsed="false">
      <c r="A3696" s="60" t="e">
        <f aca="false">B3694-A3694</f>
        <v>#VALUE!</v>
      </c>
      <c r="B3696" s="60"/>
    </row>
    <row r="3697" customFormat="false" ht="18" hidden="true" customHeight="false" outlineLevel="0" collapsed="false">
      <c r="A3697" s="60" t="n">
        <f aca="false">B3695-A3695</f>
        <v>0</v>
      </c>
      <c r="B3697" s="60"/>
    </row>
    <row r="3698" customFormat="false" ht="18" hidden="true" customHeight="false" outlineLevel="0" collapsed="false">
      <c r="A3698" s="60" t="e">
        <f aca="false">B3696-A3696</f>
        <v>#VALUE!</v>
      </c>
      <c r="B3698" s="60"/>
    </row>
    <row r="3699" customFormat="false" ht="18" hidden="true" customHeight="false" outlineLevel="0" collapsed="false">
      <c r="A3699" s="60" t="n">
        <f aca="false">B3697-A3697</f>
        <v>0</v>
      </c>
      <c r="B3699" s="60"/>
    </row>
    <row r="3700" customFormat="false" ht="18" hidden="true" customHeight="false" outlineLevel="0" collapsed="false">
      <c r="A3700" s="60" t="e">
        <f aca="false">B3698-A3698</f>
        <v>#VALUE!</v>
      </c>
      <c r="B3700" s="60"/>
    </row>
    <row r="3701" customFormat="false" ht="18" hidden="true" customHeight="false" outlineLevel="0" collapsed="false">
      <c r="A3701" s="60" t="n">
        <f aca="false">B3699-A3699</f>
        <v>0</v>
      </c>
      <c r="B3701" s="60"/>
    </row>
    <row r="3702" customFormat="false" ht="18" hidden="true" customHeight="false" outlineLevel="0" collapsed="false">
      <c r="A3702" s="60" t="e">
        <f aca="false">B3700-A3700</f>
        <v>#VALUE!</v>
      </c>
      <c r="B3702" s="60"/>
    </row>
    <row r="3703" customFormat="false" ht="18" hidden="true" customHeight="false" outlineLevel="0" collapsed="false">
      <c r="A3703" s="60" t="n">
        <f aca="false">B3701-A3701</f>
        <v>0</v>
      </c>
      <c r="B3703" s="60"/>
    </row>
    <row r="3704" customFormat="false" ht="18" hidden="true" customHeight="false" outlineLevel="0" collapsed="false">
      <c r="A3704" s="60" t="e">
        <f aca="false">B3702-A3702</f>
        <v>#VALUE!</v>
      </c>
      <c r="B3704" s="60"/>
    </row>
    <row r="3705" customFormat="false" ht="18" hidden="true" customHeight="false" outlineLevel="0" collapsed="false">
      <c r="A3705" s="60" t="n">
        <f aca="false">B3703-A3703</f>
        <v>0</v>
      </c>
      <c r="B3705" s="60"/>
    </row>
    <row r="3706" customFormat="false" ht="18" hidden="true" customHeight="false" outlineLevel="0" collapsed="false">
      <c r="A3706" s="60" t="e">
        <f aca="false">B3704-A3704</f>
        <v>#VALUE!</v>
      </c>
      <c r="B3706" s="60"/>
    </row>
    <row r="3707" customFormat="false" ht="18" hidden="true" customHeight="false" outlineLevel="0" collapsed="false">
      <c r="A3707" s="60" t="n">
        <f aca="false">B3705-A3705</f>
        <v>0</v>
      </c>
      <c r="B3707" s="60"/>
    </row>
    <row r="3708" customFormat="false" ht="18" hidden="true" customHeight="false" outlineLevel="0" collapsed="false">
      <c r="A3708" s="60" t="e">
        <f aca="false">B3706-A3706</f>
        <v>#VALUE!</v>
      </c>
      <c r="B3708" s="60"/>
    </row>
    <row r="3709" customFormat="false" ht="18" hidden="true" customHeight="false" outlineLevel="0" collapsed="false">
      <c r="A3709" s="60" t="n">
        <f aca="false">B3707-A3707</f>
        <v>0</v>
      </c>
      <c r="B3709" s="60"/>
    </row>
    <row r="3710" customFormat="false" ht="18" hidden="true" customHeight="false" outlineLevel="0" collapsed="false">
      <c r="A3710" s="60" t="e">
        <f aca="false">B3708-A3708</f>
        <v>#VALUE!</v>
      </c>
      <c r="B3710" s="60"/>
    </row>
    <row r="3711" customFormat="false" ht="18" hidden="true" customHeight="false" outlineLevel="0" collapsed="false">
      <c r="A3711" s="60" t="n">
        <f aca="false">B3709-A3709</f>
        <v>0</v>
      </c>
      <c r="B3711" s="60"/>
    </row>
    <row r="3712" customFormat="false" ht="18" hidden="true" customHeight="false" outlineLevel="0" collapsed="false">
      <c r="A3712" s="60" t="e">
        <f aca="false">B3710-A3710</f>
        <v>#VALUE!</v>
      </c>
      <c r="B3712" s="60"/>
    </row>
    <row r="3713" customFormat="false" ht="18" hidden="true" customHeight="false" outlineLevel="0" collapsed="false">
      <c r="A3713" s="60" t="n">
        <f aca="false">B3711-A3711</f>
        <v>0</v>
      </c>
      <c r="B3713" s="60"/>
    </row>
    <row r="3714" customFormat="false" ht="18" hidden="true" customHeight="false" outlineLevel="0" collapsed="false">
      <c r="A3714" s="60" t="e">
        <f aca="false">B3712-A3712</f>
        <v>#VALUE!</v>
      </c>
      <c r="B3714" s="60"/>
    </row>
    <row r="3715" customFormat="false" ht="18" hidden="true" customHeight="false" outlineLevel="0" collapsed="false">
      <c r="A3715" s="60" t="n">
        <f aca="false">B3713-A3713</f>
        <v>0</v>
      </c>
      <c r="B3715" s="60"/>
    </row>
    <row r="3716" customFormat="false" ht="18" hidden="true" customHeight="false" outlineLevel="0" collapsed="false">
      <c r="A3716" s="60" t="e">
        <f aca="false">B3714-A3714</f>
        <v>#VALUE!</v>
      </c>
      <c r="B3716" s="60"/>
    </row>
    <row r="3717" customFormat="false" ht="18" hidden="true" customHeight="false" outlineLevel="0" collapsed="false">
      <c r="A3717" s="60" t="n">
        <f aca="false">B3715-A3715</f>
        <v>0</v>
      </c>
      <c r="B3717" s="60"/>
    </row>
    <row r="3718" customFormat="false" ht="18" hidden="true" customHeight="false" outlineLevel="0" collapsed="false">
      <c r="A3718" s="60" t="e">
        <f aca="false">B3716-A3716</f>
        <v>#VALUE!</v>
      </c>
      <c r="B3718" s="60"/>
    </row>
    <row r="3719" customFormat="false" ht="18" hidden="true" customHeight="false" outlineLevel="0" collapsed="false">
      <c r="A3719" s="60" t="n">
        <f aca="false">B3717-A3717</f>
        <v>0</v>
      </c>
      <c r="B3719" s="60"/>
    </row>
    <row r="3720" customFormat="false" ht="18" hidden="true" customHeight="false" outlineLevel="0" collapsed="false">
      <c r="A3720" s="60" t="e">
        <f aca="false">B3718-A3718</f>
        <v>#VALUE!</v>
      </c>
      <c r="B3720" s="60"/>
    </row>
    <row r="3721" customFormat="false" ht="18" hidden="true" customHeight="false" outlineLevel="0" collapsed="false">
      <c r="A3721" s="60" t="n">
        <f aca="false">B3719-A3719</f>
        <v>0</v>
      </c>
      <c r="B3721" s="60"/>
    </row>
    <row r="3722" customFormat="false" ht="18" hidden="true" customHeight="false" outlineLevel="0" collapsed="false">
      <c r="A3722" s="60" t="e">
        <f aca="false">B3720-A3720</f>
        <v>#VALUE!</v>
      </c>
      <c r="B3722" s="60"/>
    </row>
    <row r="3723" customFormat="false" ht="18" hidden="true" customHeight="false" outlineLevel="0" collapsed="false">
      <c r="A3723" s="60" t="n">
        <f aca="false">B3721-A3721</f>
        <v>0</v>
      </c>
      <c r="B3723" s="60"/>
    </row>
    <row r="3724" customFormat="false" ht="18" hidden="true" customHeight="false" outlineLevel="0" collapsed="false">
      <c r="A3724" s="60" t="e">
        <f aca="false">B3722-A3722</f>
        <v>#VALUE!</v>
      </c>
      <c r="B3724" s="60"/>
    </row>
    <row r="3725" customFormat="false" ht="18" hidden="true" customHeight="false" outlineLevel="0" collapsed="false">
      <c r="A3725" s="60" t="n">
        <f aca="false">B3723-A3723</f>
        <v>0</v>
      </c>
      <c r="B3725" s="60"/>
    </row>
    <row r="3726" customFormat="false" ht="18" hidden="true" customHeight="false" outlineLevel="0" collapsed="false">
      <c r="A3726" s="60" t="e">
        <f aca="false">B3724-A3724</f>
        <v>#VALUE!</v>
      </c>
      <c r="B3726" s="60"/>
    </row>
    <row r="3727" customFormat="false" ht="18" hidden="true" customHeight="false" outlineLevel="0" collapsed="false">
      <c r="A3727" s="60" t="n">
        <f aca="false">B3725-A3725</f>
        <v>0</v>
      </c>
      <c r="B3727" s="60"/>
    </row>
    <row r="3728" customFormat="false" ht="18" hidden="true" customHeight="false" outlineLevel="0" collapsed="false">
      <c r="A3728" s="60" t="e">
        <f aca="false">B3726-A3726</f>
        <v>#VALUE!</v>
      </c>
      <c r="B3728" s="60"/>
    </row>
    <row r="3729" customFormat="false" ht="18" hidden="true" customHeight="false" outlineLevel="0" collapsed="false">
      <c r="A3729" s="60" t="n">
        <f aca="false">B3727-A3727</f>
        <v>0</v>
      </c>
      <c r="B3729" s="60"/>
    </row>
    <row r="3730" customFormat="false" ht="18" hidden="true" customHeight="false" outlineLevel="0" collapsed="false">
      <c r="A3730" s="60" t="e">
        <f aca="false">B3728-A3728</f>
        <v>#VALUE!</v>
      </c>
      <c r="B3730" s="60"/>
    </row>
    <row r="3731" customFormat="false" ht="18" hidden="true" customHeight="false" outlineLevel="0" collapsed="false">
      <c r="A3731" s="60" t="n">
        <f aca="false">B3729-A3729</f>
        <v>0</v>
      </c>
      <c r="B3731" s="60"/>
    </row>
    <row r="3732" customFormat="false" ht="18" hidden="true" customHeight="false" outlineLevel="0" collapsed="false">
      <c r="A3732" s="60" t="e">
        <f aca="false">B3730-A3730</f>
        <v>#VALUE!</v>
      </c>
      <c r="B3732" s="60"/>
    </row>
    <row r="3733" customFormat="false" ht="18" hidden="true" customHeight="false" outlineLevel="0" collapsed="false">
      <c r="A3733" s="60" t="n">
        <f aca="false">B3731-A3731</f>
        <v>0</v>
      </c>
      <c r="B3733" s="60"/>
    </row>
    <row r="3734" customFormat="false" ht="18" hidden="true" customHeight="false" outlineLevel="0" collapsed="false">
      <c r="A3734" s="60" t="e">
        <f aca="false">B3732-A3732</f>
        <v>#VALUE!</v>
      </c>
      <c r="B3734" s="60"/>
    </row>
    <row r="3735" customFormat="false" ht="18" hidden="true" customHeight="false" outlineLevel="0" collapsed="false">
      <c r="A3735" s="60" t="n">
        <f aca="false">B3733-A3733</f>
        <v>0</v>
      </c>
      <c r="B3735" s="60"/>
    </row>
    <row r="3736" customFormat="false" ht="18" hidden="true" customHeight="false" outlineLevel="0" collapsed="false">
      <c r="A3736" s="60" t="e">
        <f aca="false">B3734-A3734</f>
        <v>#VALUE!</v>
      </c>
      <c r="B3736" s="60"/>
    </row>
    <row r="3737" customFormat="false" ht="18" hidden="true" customHeight="false" outlineLevel="0" collapsed="false">
      <c r="A3737" s="60" t="n">
        <f aca="false">B3735-A3735</f>
        <v>0</v>
      </c>
      <c r="B3737" s="60"/>
    </row>
    <row r="3738" customFormat="false" ht="18" hidden="true" customHeight="false" outlineLevel="0" collapsed="false">
      <c r="A3738" s="60" t="e">
        <f aca="false">B3736-A3736</f>
        <v>#VALUE!</v>
      </c>
      <c r="B3738" s="60"/>
    </row>
    <row r="3739" customFormat="false" ht="18" hidden="true" customHeight="false" outlineLevel="0" collapsed="false">
      <c r="A3739" s="60" t="n">
        <f aca="false">B3737-A3737</f>
        <v>0</v>
      </c>
      <c r="B3739" s="60"/>
    </row>
    <row r="3740" customFormat="false" ht="18" hidden="true" customHeight="false" outlineLevel="0" collapsed="false">
      <c r="A3740" s="60" t="e">
        <f aca="false">B3738-A3738</f>
        <v>#VALUE!</v>
      </c>
      <c r="B3740" s="60"/>
    </row>
    <row r="3741" customFormat="false" ht="18" hidden="true" customHeight="false" outlineLevel="0" collapsed="false">
      <c r="A3741" s="60" t="n">
        <f aca="false">B3739-A3739</f>
        <v>0</v>
      </c>
      <c r="B3741" s="60"/>
    </row>
    <row r="3742" customFormat="false" ht="18" hidden="true" customHeight="false" outlineLevel="0" collapsed="false">
      <c r="A3742" s="60" t="e">
        <f aca="false">B3740-A3740</f>
        <v>#VALUE!</v>
      </c>
      <c r="B3742" s="60"/>
    </row>
    <row r="3743" customFormat="false" ht="18" hidden="true" customHeight="false" outlineLevel="0" collapsed="false">
      <c r="A3743" s="60" t="n">
        <f aca="false">B3741-A3741</f>
        <v>0</v>
      </c>
      <c r="B3743" s="60"/>
    </row>
    <row r="3744" customFormat="false" ht="18" hidden="true" customHeight="false" outlineLevel="0" collapsed="false">
      <c r="A3744" s="60" t="e">
        <f aca="false">B3742-A3742</f>
        <v>#VALUE!</v>
      </c>
      <c r="B3744" s="60"/>
    </row>
    <row r="3745" customFormat="false" ht="18" hidden="true" customHeight="false" outlineLevel="0" collapsed="false">
      <c r="A3745" s="60" t="n">
        <f aca="false">B3743-A3743</f>
        <v>0</v>
      </c>
      <c r="B3745" s="60"/>
    </row>
    <row r="3746" customFormat="false" ht="18" hidden="true" customHeight="false" outlineLevel="0" collapsed="false">
      <c r="A3746" s="60" t="e">
        <f aca="false">B3744-A3744</f>
        <v>#VALUE!</v>
      </c>
      <c r="B3746" s="60"/>
    </row>
    <row r="3747" customFormat="false" ht="18" hidden="true" customHeight="false" outlineLevel="0" collapsed="false">
      <c r="A3747" s="60" t="n">
        <f aca="false">B3745-A3745</f>
        <v>0</v>
      </c>
      <c r="B3747" s="60"/>
    </row>
    <row r="3748" customFormat="false" ht="18" hidden="true" customHeight="false" outlineLevel="0" collapsed="false">
      <c r="A3748" s="60" t="e">
        <f aca="false">B3746-A3746</f>
        <v>#VALUE!</v>
      </c>
      <c r="B3748" s="60"/>
    </row>
    <row r="3749" customFormat="false" ht="18" hidden="true" customHeight="false" outlineLevel="0" collapsed="false">
      <c r="A3749" s="60" t="n">
        <f aca="false">B3747-A3747</f>
        <v>0</v>
      </c>
      <c r="B3749" s="60"/>
    </row>
    <row r="3750" customFormat="false" ht="18" hidden="true" customHeight="false" outlineLevel="0" collapsed="false">
      <c r="A3750" s="60" t="e">
        <f aca="false">B3748-A3748</f>
        <v>#VALUE!</v>
      </c>
      <c r="B3750" s="60"/>
    </row>
    <row r="3751" customFormat="false" ht="18" hidden="true" customHeight="false" outlineLevel="0" collapsed="false">
      <c r="A3751" s="60" t="n">
        <f aca="false">B3749-A3749</f>
        <v>0</v>
      </c>
      <c r="B3751" s="60"/>
    </row>
    <row r="3752" customFormat="false" ht="18" hidden="true" customHeight="false" outlineLevel="0" collapsed="false">
      <c r="A3752" s="60" t="e">
        <f aca="false">B3750-A3750</f>
        <v>#VALUE!</v>
      </c>
      <c r="B3752" s="60"/>
    </row>
    <row r="3753" customFormat="false" ht="18" hidden="true" customHeight="false" outlineLevel="0" collapsed="false">
      <c r="A3753" s="60" t="n">
        <f aca="false">B3751-A3751</f>
        <v>0</v>
      </c>
      <c r="B3753" s="60"/>
    </row>
    <row r="3754" customFormat="false" ht="18" hidden="true" customHeight="false" outlineLevel="0" collapsed="false">
      <c r="A3754" s="60" t="e">
        <f aca="false">B3752-A3752</f>
        <v>#VALUE!</v>
      </c>
      <c r="B3754" s="60"/>
    </row>
    <row r="3755" customFormat="false" ht="18" hidden="true" customHeight="false" outlineLevel="0" collapsed="false">
      <c r="A3755" s="60" t="n">
        <f aca="false">B3753-A3753</f>
        <v>0</v>
      </c>
      <c r="B3755" s="60"/>
    </row>
    <row r="3756" customFormat="false" ht="18" hidden="true" customHeight="false" outlineLevel="0" collapsed="false">
      <c r="A3756" s="60" t="e">
        <f aca="false">B3754-A3754</f>
        <v>#VALUE!</v>
      </c>
      <c r="B3756" s="60"/>
    </row>
    <row r="3757" customFormat="false" ht="18" hidden="true" customHeight="false" outlineLevel="0" collapsed="false">
      <c r="A3757" s="60" t="n">
        <f aca="false">B3755-A3755</f>
        <v>0</v>
      </c>
      <c r="B3757" s="60"/>
    </row>
    <row r="3758" customFormat="false" ht="18" hidden="true" customHeight="false" outlineLevel="0" collapsed="false">
      <c r="A3758" s="60" t="e">
        <f aca="false">B3756-A3756</f>
        <v>#VALUE!</v>
      </c>
      <c r="B3758" s="60"/>
    </row>
    <row r="3759" customFormat="false" ht="18" hidden="true" customHeight="false" outlineLevel="0" collapsed="false">
      <c r="A3759" s="60" t="n">
        <f aca="false">B3757-A3757</f>
        <v>0</v>
      </c>
      <c r="B3759" s="60"/>
    </row>
    <row r="3760" customFormat="false" ht="18" hidden="true" customHeight="false" outlineLevel="0" collapsed="false">
      <c r="A3760" s="60" t="e">
        <f aca="false">B3758-A3758</f>
        <v>#VALUE!</v>
      </c>
      <c r="B3760" s="60"/>
    </row>
    <row r="3761" customFormat="false" ht="18" hidden="true" customHeight="false" outlineLevel="0" collapsed="false">
      <c r="A3761" s="60" t="n">
        <f aca="false">B3759-A3759</f>
        <v>0</v>
      </c>
      <c r="B3761" s="60"/>
    </row>
    <row r="3762" customFormat="false" ht="18" hidden="true" customHeight="false" outlineLevel="0" collapsed="false">
      <c r="A3762" s="60" t="e">
        <f aca="false">B3760-A3760</f>
        <v>#VALUE!</v>
      </c>
      <c r="B3762" s="60"/>
    </row>
    <row r="3763" customFormat="false" ht="18" hidden="true" customHeight="false" outlineLevel="0" collapsed="false">
      <c r="A3763" s="60" t="n">
        <f aca="false">B3761-A3761</f>
        <v>0</v>
      </c>
      <c r="B3763" s="60"/>
    </row>
    <row r="3764" customFormat="false" ht="18" hidden="true" customHeight="false" outlineLevel="0" collapsed="false">
      <c r="A3764" s="60" t="e">
        <f aca="false">B3762-A3762</f>
        <v>#VALUE!</v>
      </c>
      <c r="B3764" s="60"/>
    </row>
    <row r="3765" customFormat="false" ht="18" hidden="true" customHeight="false" outlineLevel="0" collapsed="false">
      <c r="A3765" s="60" t="n">
        <f aca="false">B3763-A3763</f>
        <v>0</v>
      </c>
      <c r="B3765" s="60"/>
    </row>
    <row r="3766" customFormat="false" ht="18" hidden="true" customHeight="false" outlineLevel="0" collapsed="false">
      <c r="A3766" s="60" t="e">
        <f aca="false">B3764-A3764</f>
        <v>#VALUE!</v>
      </c>
      <c r="B3766" s="60"/>
    </row>
    <row r="3767" customFormat="false" ht="18" hidden="true" customHeight="false" outlineLevel="0" collapsed="false">
      <c r="A3767" s="60" t="n">
        <f aca="false">B3765-A3765</f>
        <v>0</v>
      </c>
      <c r="B3767" s="60"/>
    </row>
    <row r="3768" customFormat="false" ht="18" hidden="true" customHeight="false" outlineLevel="0" collapsed="false">
      <c r="A3768" s="60" t="e">
        <f aca="false">B3766-A3766</f>
        <v>#VALUE!</v>
      </c>
      <c r="B3768" s="60"/>
    </row>
    <row r="3769" customFormat="false" ht="18" hidden="true" customHeight="false" outlineLevel="0" collapsed="false">
      <c r="A3769" s="60" t="n">
        <f aca="false">B3767-A3767</f>
        <v>0</v>
      </c>
      <c r="B3769" s="60"/>
    </row>
    <row r="3770" customFormat="false" ht="18" hidden="true" customHeight="false" outlineLevel="0" collapsed="false">
      <c r="A3770" s="60" t="e">
        <f aca="false">B3768-A3768</f>
        <v>#VALUE!</v>
      </c>
      <c r="B3770" s="60"/>
    </row>
    <row r="3771" customFormat="false" ht="18" hidden="true" customHeight="false" outlineLevel="0" collapsed="false">
      <c r="A3771" s="60" t="n">
        <f aca="false">B3769-A3769</f>
        <v>0</v>
      </c>
      <c r="B3771" s="60"/>
    </row>
    <row r="3772" customFormat="false" ht="18" hidden="true" customHeight="false" outlineLevel="0" collapsed="false">
      <c r="A3772" s="60" t="e">
        <f aca="false">B3770-A3770</f>
        <v>#VALUE!</v>
      </c>
      <c r="B3772" s="60"/>
    </row>
    <row r="3773" customFormat="false" ht="18" hidden="true" customHeight="false" outlineLevel="0" collapsed="false">
      <c r="A3773" s="60" t="n">
        <f aca="false">B3771-A3771</f>
        <v>0</v>
      </c>
      <c r="B3773" s="60"/>
    </row>
    <row r="3774" customFormat="false" ht="18" hidden="true" customHeight="false" outlineLevel="0" collapsed="false">
      <c r="A3774" s="60" t="e">
        <f aca="false">B3772-A3772</f>
        <v>#VALUE!</v>
      </c>
      <c r="B3774" s="60"/>
    </row>
    <row r="3775" customFormat="false" ht="18" hidden="true" customHeight="false" outlineLevel="0" collapsed="false">
      <c r="A3775" s="60" t="n">
        <f aca="false">B3773-A3773</f>
        <v>0</v>
      </c>
      <c r="B3775" s="60"/>
    </row>
    <row r="3776" customFormat="false" ht="18" hidden="true" customHeight="false" outlineLevel="0" collapsed="false">
      <c r="A3776" s="60" t="e">
        <f aca="false">B3774-A3774</f>
        <v>#VALUE!</v>
      </c>
      <c r="B3776" s="60"/>
    </row>
    <row r="3777" customFormat="false" ht="18" hidden="true" customHeight="false" outlineLevel="0" collapsed="false">
      <c r="A3777" s="60" t="n">
        <f aca="false">B3775-A3775</f>
        <v>0</v>
      </c>
      <c r="B3777" s="60"/>
    </row>
    <row r="3778" customFormat="false" ht="18" hidden="true" customHeight="false" outlineLevel="0" collapsed="false">
      <c r="A3778" s="60" t="e">
        <f aca="false">B3776-A3776</f>
        <v>#VALUE!</v>
      </c>
      <c r="B3778" s="60"/>
    </row>
    <row r="3779" customFormat="false" ht="18" hidden="true" customHeight="false" outlineLevel="0" collapsed="false">
      <c r="A3779" s="60" t="n">
        <f aca="false">B3777-A3777</f>
        <v>0</v>
      </c>
      <c r="B3779" s="60"/>
    </row>
    <row r="3780" customFormat="false" ht="18" hidden="true" customHeight="false" outlineLevel="0" collapsed="false">
      <c r="A3780" s="60" t="e">
        <f aca="false">B3778-A3778</f>
        <v>#VALUE!</v>
      </c>
      <c r="B3780" s="60"/>
    </row>
    <row r="3781" customFormat="false" ht="18" hidden="true" customHeight="false" outlineLevel="0" collapsed="false">
      <c r="A3781" s="60" t="n">
        <f aca="false">B3779-A3779</f>
        <v>0</v>
      </c>
      <c r="B3781" s="60"/>
    </row>
    <row r="3782" customFormat="false" ht="18" hidden="true" customHeight="false" outlineLevel="0" collapsed="false">
      <c r="A3782" s="60" t="e">
        <f aca="false">B3780-A3780</f>
        <v>#VALUE!</v>
      </c>
      <c r="B3782" s="60"/>
    </row>
    <row r="3783" customFormat="false" ht="18" hidden="true" customHeight="false" outlineLevel="0" collapsed="false">
      <c r="A3783" s="60" t="n">
        <f aca="false">B3781-A3781</f>
        <v>0</v>
      </c>
      <c r="B3783" s="60"/>
    </row>
    <row r="3784" customFormat="false" ht="18" hidden="true" customHeight="false" outlineLevel="0" collapsed="false">
      <c r="A3784" s="60" t="e">
        <f aca="false">B3782-A3782</f>
        <v>#VALUE!</v>
      </c>
      <c r="B3784" s="60"/>
    </row>
    <row r="3785" customFormat="false" ht="18" hidden="true" customHeight="false" outlineLevel="0" collapsed="false">
      <c r="A3785" s="60" t="n">
        <f aca="false">B3783-A3783</f>
        <v>0</v>
      </c>
      <c r="B3785" s="60"/>
    </row>
    <row r="3786" customFormat="false" ht="18" hidden="true" customHeight="false" outlineLevel="0" collapsed="false">
      <c r="A3786" s="60" t="e">
        <f aca="false">B3784-A3784</f>
        <v>#VALUE!</v>
      </c>
      <c r="B3786" s="60"/>
    </row>
    <row r="3787" customFormat="false" ht="18" hidden="true" customHeight="false" outlineLevel="0" collapsed="false">
      <c r="A3787" s="60" t="n">
        <f aca="false">B3785-A3785</f>
        <v>0</v>
      </c>
      <c r="B3787" s="60"/>
    </row>
    <row r="3788" customFormat="false" ht="18" hidden="true" customHeight="false" outlineLevel="0" collapsed="false">
      <c r="A3788" s="60" t="e">
        <f aca="false">B3786-A3786</f>
        <v>#VALUE!</v>
      </c>
      <c r="B3788" s="60"/>
    </row>
    <row r="3789" customFormat="false" ht="18" hidden="true" customHeight="false" outlineLevel="0" collapsed="false">
      <c r="A3789" s="60" t="n">
        <f aca="false">B3787-A3787</f>
        <v>0</v>
      </c>
      <c r="B3789" s="60"/>
    </row>
    <row r="3790" customFormat="false" ht="18" hidden="true" customHeight="false" outlineLevel="0" collapsed="false">
      <c r="A3790" s="60" t="e">
        <f aca="false">B3788-A3788</f>
        <v>#VALUE!</v>
      </c>
      <c r="B3790" s="60"/>
    </row>
    <row r="3791" customFormat="false" ht="18" hidden="true" customHeight="false" outlineLevel="0" collapsed="false">
      <c r="A3791" s="60" t="n">
        <f aca="false">B3789-A3789</f>
        <v>0</v>
      </c>
      <c r="B3791" s="60"/>
    </row>
    <row r="3792" customFormat="false" ht="18" hidden="true" customHeight="false" outlineLevel="0" collapsed="false">
      <c r="A3792" s="60" t="e">
        <f aca="false">B3790-A3790</f>
        <v>#VALUE!</v>
      </c>
      <c r="B3792" s="60"/>
    </row>
    <row r="3793" customFormat="false" ht="18" hidden="true" customHeight="false" outlineLevel="0" collapsed="false">
      <c r="A3793" s="60" t="n">
        <f aca="false">B3791-A3791</f>
        <v>0</v>
      </c>
      <c r="B3793" s="60"/>
    </row>
    <row r="3794" customFormat="false" ht="18" hidden="true" customHeight="false" outlineLevel="0" collapsed="false">
      <c r="A3794" s="60" t="e">
        <f aca="false">B3792-A3792</f>
        <v>#VALUE!</v>
      </c>
      <c r="B3794" s="60"/>
    </row>
    <row r="3795" customFormat="false" ht="18" hidden="true" customHeight="false" outlineLevel="0" collapsed="false">
      <c r="A3795" s="60" t="n">
        <f aca="false">B3793-A3793</f>
        <v>0</v>
      </c>
      <c r="B3795" s="60"/>
    </row>
    <row r="3796" customFormat="false" ht="18" hidden="true" customHeight="false" outlineLevel="0" collapsed="false">
      <c r="A3796" s="60" t="e">
        <f aca="false">B3794-A3794</f>
        <v>#VALUE!</v>
      </c>
      <c r="B3796" s="60"/>
    </row>
    <row r="3797" customFormat="false" ht="18" hidden="true" customHeight="false" outlineLevel="0" collapsed="false">
      <c r="A3797" s="60" t="n">
        <f aca="false">B3795-A3795</f>
        <v>0</v>
      </c>
      <c r="B3797" s="60"/>
    </row>
    <row r="3798" customFormat="false" ht="18" hidden="true" customHeight="false" outlineLevel="0" collapsed="false">
      <c r="A3798" s="60" t="e">
        <f aca="false">B3796-A3796</f>
        <v>#VALUE!</v>
      </c>
      <c r="B3798" s="60"/>
    </row>
    <row r="3799" customFormat="false" ht="18" hidden="true" customHeight="false" outlineLevel="0" collapsed="false">
      <c r="A3799" s="60" t="n">
        <f aca="false">B3797-A3797</f>
        <v>0</v>
      </c>
      <c r="B3799" s="60"/>
    </row>
    <row r="3800" customFormat="false" ht="18" hidden="true" customHeight="false" outlineLevel="0" collapsed="false">
      <c r="A3800" s="60" t="e">
        <f aca="false">B3798-A3798</f>
        <v>#VALUE!</v>
      </c>
      <c r="B3800" s="60"/>
    </row>
    <row r="3801" customFormat="false" ht="18" hidden="true" customHeight="false" outlineLevel="0" collapsed="false">
      <c r="A3801" s="60" t="n">
        <f aca="false">B3799-A3799</f>
        <v>0</v>
      </c>
      <c r="B3801" s="60"/>
    </row>
    <row r="3802" customFormat="false" ht="18" hidden="true" customHeight="false" outlineLevel="0" collapsed="false">
      <c r="A3802" s="60" t="e">
        <f aca="false">B3800-A3800</f>
        <v>#VALUE!</v>
      </c>
      <c r="B3802" s="60"/>
    </row>
    <row r="3803" customFormat="false" ht="18" hidden="true" customHeight="false" outlineLevel="0" collapsed="false">
      <c r="A3803" s="60" t="n">
        <f aca="false">B3801-A3801</f>
        <v>0</v>
      </c>
      <c r="B3803" s="60"/>
    </row>
    <row r="3804" customFormat="false" ht="18" hidden="true" customHeight="false" outlineLevel="0" collapsed="false">
      <c r="A3804" s="60" t="e">
        <f aca="false">B3802-A3802</f>
        <v>#VALUE!</v>
      </c>
      <c r="B3804" s="60"/>
    </row>
    <row r="3805" customFormat="false" ht="18" hidden="true" customHeight="false" outlineLevel="0" collapsed="false">
      <c r="A3805" s="60" t="n">
        <f aca="false">B3803-A3803</f>
        <v>0</v>
      </c>
      <c r="B3805" s="60"/>
    </row>
    <row r="3806" customFormat="false" ht="18" hidden="true" customHeight="false" outlineLevel="0" collapsed="false">
      <c r="A3806" s="60" t="e">
        <f aca="false">B3804-A3804</f>
        <v>#VALUE!</v>
      </c>
      <c r="B3806" s="60"/>
    </row>
    <row r="3807" customFormat="false" ht="18" hidden="true" customHeight="false" outlineLevel="0" collapsed="false">
      <c r="A3807" s="60" t="n">
        <f aca="false">B3805-A3805</f>
        <v>0</v>
      </c>
      <c r="B3807" s="60"/>
    </row>
    <row r="3808" customFormat="false" ht="18" hidden="true" customHeight="false" outlineLevel="0" collapsed="false">
      <c r="A3808" s="60" t="e">
        <f aca="false">B3806-A3806</f>
        <v>#VALUE!</v>
      </c>
      <c r="B3808" s="60"/>
    </row>
    <row r="3809" customFormat="false" ht="18" hidden="true" customHeight="false" outlineLevel="0" collapsed="false">
      <c r="A3809" s="60" t="n">
        <f aca="false">B3807-A3807</f>
        <v>0</v>
      </c>
      <c r="B3809" s="60"/>
    </row>
    <row r="3810" customFormat="false" ht="18" hidden="true" customHeight="false" outlineLevel="0" collapsed="false">
      <c r="A3810" s="60" t="e">
        <f aca="false">B3808-A3808</f>
        <v>#VALUE!</v>
      </c>
      <c r="B3810" s="60"/>
    </row>
    <row r="3811" customFormat="false" ht="18" hidden="true" customHeight="false" outlineLevel="0" collapsed="false">
      <c r="A3811" s="60" t="n">
        <f aca="false">B3809-A3809</f>
        <v>0</v>
      </c>
      <c r="B3811" s="60"/>
    </row>
    <row r="3812" customFormat="false" ht="18" hidden="true" customHeight="false" outlineLevel="0" collapsed="false">
      <c r="A3812" s="60" t="e">
        <f aca="false">B3810-A3810</f>
        <v>#VALUE!</v>
      </c>
      <c r="B3812" s="60"/>
    </row>
    <row r="3813" customFormat="false" ht="18" hidden="true" customHeight="false" outlineLevel="0" collapsed="false">
      <c r="A3813" s="60" t="n">
        <f aca="false">B3811-A3811</f>
        <v>0</v>
      </c>
      <c r="B3813" s="60"/>
    </row>
    <row r="3814" customFormat="false" ht="18" hidden="true" customHeight="false" outlineLevel="0" collapsed="false">
      <c r="A3814" s="60" t="e">
        <f aca="false">B3812-A3812</f>
        <v>#VALUE!</v>
      </c>
      <c r="B3814" s="60"/>
    </row>
    <row r="3815" customFormat="false" ht="18" hidden="true" customHeight="false" outlineLevel="0" collapsed="false">
      <c r="A3815" s="60" t="n">
        <f aca="false">B3813-A3813</f>
        <v>0</v>
      </c>
      <c r="B3815" s="60"/>
    </row>
    <row r="3816" customFormat="false" ht="18" hidden="true" customHeight="false" outlineLevel="0" collapsed="false">
      <c r="A3816" s="60" t="e">
        <f aca="false">B3814-A3814</f>
        <v>#VALUE!</v>
      </c>
      <c r="B3816" s="60"/>
    </row>
    <row r="3817" customFormat="false" ht="18" hidden="true" customHeight="false" outlineLevel="0" collapsed="false">
      <c r="A3817" s="60" t="n">
        <f aca="false">B3815-A3815</f>
        <v>0</v>
      </c>
      <c r="B3817" s="60"/>
    </row>
    <row r="3818" customFormat="false" ht="18" hidden="true" customHeight="false" outlineLevel="0" collapsed="false">
      <c r="A3818" s="60" t="e">
        <f aca="false">B3816-A3816</f>
        <v>#VALUE!</v>
      </c>
      <c r="B3818" s="60"/>
    </row>
    <row r="3819" customFormat="false" ht="18" hidden="true" customHeight="false" outlineLevel="0" collapsed="false">
      <c r="A3819" s="60" t="n">
        <f aca="false">B3817-A3817</f>
        <v>0</v>
      </c>
      <c r="B3819" s="60"/>
    </row>
    <row r="3820" customFormat="false" ht="18" hidden="true" customHeight="false" outlineLevel="0" collapsed="false">
      <c r="A3820" s="60" t="e">
        <f aca="false">B3818-A3818</f>
        <v>#VALUE!</v>
      </c>
      <c r="B3820" s="60"/>
    </row>
    <row r="3821" customFormat="false" ht="18" hidden="true" customHeight="false" outlineLevel="0" collapsed="false">
      <c r="A3821" s="60" t="n">
        <f aca="false">B3819-A3819</f>
        <v>0</v>
      </c>
      <c r="B3821" s="60"/>
    </row>
    <row r="3822" customFormat="false" ht="18" hidden="true" customHeight="false" outlineLevel="0" collapsed="false">
      <c r="A3822" s="60" t="e">
        <f aca="false">B3820-A3820</f>
        <v>#VALUE!</v>
      </c>
      <c r="B3822" s="60"/>
    </row>
    <row r="3823" customFormat="false" ht="18" hidden="true" customHeight="false" outlineLevel="0" collapsed="false">
      <c r="A3823" s="60" t="n">
        <f aca="false">B3821-A3821</f>
        <v>0</v>
      </c>
      <c r="B3823" s="60"/>
    </row>
    <row r="3824" customFormat="false" ht="18" hidden="true" customHeight="false" outlineLevel="0" collapsed="false">
      <c r="A3824" s="60" t="e">
        <f aca="false">B3822-A3822</f>
        <v>#VALUE!</v>
      </c>
      <c r="B3824" s="60"/>
    </row>
    <row r="3825" customFormat="false" ht="18" hidden="true" customHeight="false" outlineLevel="0" collapsed="false">
      <c r="A3825" s="60" t="n">
        <f aca="false">B3823-A3823</f>
        <v>0</v>
      </c>
      <c r="B3825" s="60"/>
    </row>
    <row r="3826" customFormat="false" ht="18" hidden="true" customHeight="false" outlineLevel="0" collapsed="false">
      <c r="A3826" s="60" t="e">
        <f aca="false">B3824-A3824</f>
        <v>#VALUE!</v>
      </c>
      <c r="B3826" s="60"/>
    </row>
    <row r="3827" customFormat="false" ht="18" hidden="true" customHeight="false" outlineLevel="0" collapsed="false">
      <c r="A3827" s="60" t="n">
        <f aca="false">B3825-A3825</f>
        <v>0</v>
      </c>
      <c r="B3827" s="60"/>
    </row>
    <row r="3828" customFormat="false" ht="18" hidden="true" customHeight="false" outlineLevel="0" collapsed="false">
      <c r="A3828" s="60" t="e">
        <f aca="false">B3826-A3826</f>
        <v>#VALUE!</v>
      </c>
      <c r="B3828" s="60"/>
    </row>
    <row r="3829" customFormat="false" ht="18" hidden="true" customHeight="false" outlineLevel="0" collapsed="false">
      <c r="A3829" s="60" t="n">
        <f aca="false">B3827-A3827</f>
        <v>0</v>
      </c>
      <c r="B3829" s="60"/>
    </row>
    <row r="3830" customFormat="false" ht="18" hidden="true" customHeight="false" outlineLevel="0" collapsed="false">
      <c r="A3830" s="60" t="e">
        <f aca="false">B3828-A3828</f>
        <v>#VALUE!</v>
      </c>
      <c r="B3830" s="60"/>
    </row>
    <row r="3831" customFormat="false" ht="18" hidden="true" customHeight="false" outlineLevel="0" collapsed="false">
      <c r="A3831" s="60" t="n">
        <f aca="false">B3829-A3829</f>
        <v>0</v>
      </c>
      <c r="B3831" s="60"/>
    </row>
    <row r="3832" customFormat="false" ht="18" hidden="true" customHeight="false" outlineLevel="0" collapsed="false">
      <c r="A3832" s="60" t="e">
        <f aca="false">B3830-A3830</f>
        <v>#VALUE!</v>
      </c>
      <c r="B3832" s="60"/>
    </row>
    <row r="3833" customFormat="false" ht="18" hidden="true" customHeight="false" outlineLevel="0" collapsed="false">
      <c r="A3833" s="60" t="n">
        <f aca="false">B3831-A3831</f>
        <v>0</v>
      </c>
      <c r="B3833" s="60"/>
    </row>
    <row r="3834" customFormat="false" ht="18" hidden="true" customHeight="false" outlineLevel="0" collapsed="false">
      <c r="A3834" s="60" t="e">
        <f aca="false">B3832-A3832</f>
        <v>#VALUE!</v>
      </c>
      <c r="B3834" s="60"/>
    </row>
    <row r="3835" customFormat="false" ht="18" hidden="true" customHeight="false" outlineLevel="0" collapsed="false">
      <c r="A3835" s="60" t="n">
        <f aca="false">B3833-A3833</f>
        <v>0</v>
      </c>
      <c r="B3835" s="60"/>
    </row>
    <row r="3836" customFormat="false" ht="18" hidden="true" customHeight="false" outlineLevel="0" collapsed="false">
      <c r="A3836" s="60" t="e">
        <f aca="false">B3834-A3834</f>
        <v>#VALUE!</v>
      </c>
      <c r="B3836" s="60"/>
    </row>
    <row r="3837" customFormat="false" ht="18" hidden="true" customHeight="false" outlineLevel="0" collapsed="false">
      <c r="A3837" s="60" t="n">
        <f aca="false">B3835-A3835</f>
        <v>0</v>
      </c>
      <c r="B3837" s="60"/>
    </row>
    <row r="3838" customFormat="false" ht="18" hidden="true" customHeight="false" outlineLevel="0" collapsed="false">
      <c r="A3838" s="60" t="e">
        <f aca="false">B3836-A3836</f>
        <v>#VALUE!</v>
      </c>
      <c r="B3838" s="60"/>
    </row>
    <row r="3839" customFormat="false" ht="18" hidden="true" customHeight="false" outlineLevel="0" collapsed="false">
      <c r="A3839" s="60" t="n">
        <f aca="false">B3837-A3837</f>
        <v>0</v>
      </c>
      <c r="B3839" s="60"/>
    </row>
    <row r="3840" customFormat="false" ht="18" hidden="true" customHeight="false" outlineLevel="0" collapsed="false">
      <c r="A3840" s="60" t="e">
        <f aca="false">B3838-A3838</f>
        <v>#VALUE!</v>
      </c>
      <c r="B3840" s="60"/>
    </row>
    <row r="3841" customFormat="false" ht="18" hidden="true" customHeight="false" outlineLevel="0" collapsed="false">
      <c r="A3841" s="60" t="n">
        <f aca="false">B3839-A3839</f>
        <v>0</v>
      </c>
      <c r="B3841" s="60"/>
    </row>
    <row r="3842" customFormat="false" ht="18" hidden="true" customHeight="false" outlineLevel="0" collapsed="false">
      <c r="A3842" s="60" t="e">
        <f aca="false">B3840-A3840</f>
        <v>#VALUE!</v>
      </c>
      <c r="B3842" s="60"/>
    </row>
    <row r="3843" customFormat="false" ht="18" hidden="true" customHeight="false" outlineLevel="0" collapsed="false">
      <c r="A3843" s="60" t="n">
        <f aca="false">B3841-A3841</f>
        <v>0</v>
      </c>
      <c r="B3843" s="60"/>
    </row>
    <row r="3844" customFormat="false" ht="18" hidden="true" customHeight="false" outlineLevel="0" collapsed="false">
      <c r="A3844" s="60" t="e">
        <f aca="false">B3842-A3842</f>
        <v>#VALUE!</v>
      </c>
      <c r="B3844" s="60"/>
    </row>
    <row r="3845" customFormat="false" ht="18" hidden="true" customHeight="false" outlineLevel="0" collapsed="false">
      <c r="A3845" s="60" t="n">
        <f aca="false">B3843-A3843</f>
        <v>0</v>
      </c>
      <c r="B3845" s="60"/>
    </row>
    <row r="3846" customFormat="false" ht="18" hidden="true" customHeight="false" outlineLevel="0" collapsed="false">
      <c r="A3846" s="60" t="e">
        <f aca="false">B3844-A3844</f>
        <v>#VALUE!</v>
      </c>
      <c r="B3846" s="60"/>
    </row>
    <row r="3847" customFormat="false" ht="18" hidden="true" customHeight="false" outlineLevel="0" collapsed="false">
      <c r="A3847" s="60" t="n">
        <f aca="false">B3845-A3845</f>
        <v>0</v>
      </c>
      <c r="B3847" s="60"/>
    </row>
    <row r="3848" customFormat="false" ht="18" hidden="true" customHeight="false" outlineLevel="0" collapsed="false">
      <c r="A3848" s="60" t="e">
        <f aca="false">B3846-A3846</f>
        <v>#VALUE!</v>
      </c>
      <c r="B3848" s="60"/>
    </row>
    <row r="3849" customFormat="false" ht="18" hidden="true" customHeight="false" outlineLevel="0" collapsed="false">
      <c r="A3849" s="60" t="n">
        <f aca="false">B3847-A3847</f>
        <v>0</v>
      </c>
      <c r="B3849" s="60"/>
    </row>
    <row r="3850" customFormat="false" ht="18" hidden="true" customHeight="false" outlineLevel="0" collapsed="false">
      <c r="A3850" s="60" t="e">
        <f aca="false">B3848-A3848</f>
        <v>#VALUE!</v>
      </c>
      <c r="B3850" s="60"/>
    </row>
    <row r="3851" customFormat="false" ht="18" hidden="true" customHeight="false" outlineLevel="0" collapsed="false">
      <c r="A3851" s="60" t="n">
        <f aca="false">B3849-A3849</f>
        <v>0</v>
      </c>
      <c r="B3851" s="60"/>
    </row>
    <row r="3852" customFormat="false" ht="18" hidden="true" customHeight="false" outlineLevel="0" collapsed="false">
      <c r="A3852" s="60" t="e">
        <f aca="false">B3850-A3850</f>
        <v>#VALUE!</v>
      </c>
      <c r="B3852" s="60"/>
    </row>
    <row r="3853" customFormat="false" ht="18" hidden="true" customHeight="false" outlineLevel="0" collapsed="false">
      <c r="A3853" s="60" t="n">
        <f aca="false">B3851-A3851</f>
        <v>0</v>
      </c>
      <c r="B3853" s="60"/>
    </row>
    <row r="3854" customFormat="false" ht="18" hidden="true" customHeight="false" outlineLevel="0" collapsed="false">
      <c r="A3854" s="60" t="e">
        <f aca="false">B3852-A3852</f>
        <v>#VALUE!</v>
      </c>
      <c r="B3854" s="60"/>
    </row>
    <row r="3855" customFormat="false" ht="18" hidden="true" customHeight="false" outlineLevel="0" collapsed="false">
      <c r="A3855" s="60" t="n">
        <f aca="false">B3853-A3853</f>
        <v>0</v>
      </c>
      <c r="B3855" s="60"/>
    </row>
    <row r="3856" customFormat="false" ht="18" hidden="true" customHeight="false" outlineLevel="0" collapsed="false">
      <c r="A3856" s="60" t="e">
        <f aca="false">B3854-A3854</f>
        <v>#VALUE!</v>
      </c>
      <c r="B3856" s="60"/>
    </row>
    <row r="3857" customFormat="false" ht="18" hidden="true" customHeight="false" outlineLevel="0" collapsed="false">
      <c r="A3857" s="60" t="n">
        <f aca="false">B3855-A3855</f>
        <v>0</v>
      </c>
      <c r="B3857" s="60"/>
    </row>
    <row r="3858" customFormat="false" ht="18" hidden="true" customHeight="false" outlineLevel="0" collapsed="false">
      <c r="A3858" s="60" t="e">
        <f aca="false">B3856-A3856</f>
        <v>#VALUE!</v>
      </c>
      <c r="B3858" s="60"/>
    </row>
    <row r="3859" customFormat="false" ht="18" hidden="true" customHeight="false" outlineLevel="0" collapsed="false">
      <c r="A3859" s="60" t="n">
        <f aca="false">B3857-A3857</f>
        <v>0</v>
      </c>
      <c r="B3859" s="60"/>
    </row>
    <row r="3860" customFormat="false" ht="18" hidden="true" customHeight="false" outlineLevel="0" collapsed="false">
      <c r="A3860" s="60" t="e">
        <f aca="false">B3858-A3858</f>
        <v>#VALUE!</v>
      </c>
      <c r="B3860" s="60"/>
    </row>
    <row r="3861" customFormat="false" ht="18" hidden="true" customHeight="false" outlineLevel="0" collapsed="false">
      <c r="A3861" s="60" t="n">
        <f aca="false">B3859-A3859</f>
        <v>0</v>
      </c>
      <c r="B3861" s="60"/>
    </row>
    <row r="3862" customFormat="false" ht="18" hidden="true" customHeight="false" outlineLevel="0" collapsed="false">
      <c r="A3862" s="60" t="e">
        <f aca="false">B3860-A3860</f>
        <v>#VALUE!</v>
      </c>
      <c r="B3862" s="60"/>
    </row>
    <row r="3863" customFormat="false" ht="18" hidden="true" customHeight="false" outlineLevel="0" collapsed="false">
      <c r="A3863" s="60" t="n">
        <f aca="false">B3861-A3861</f>
        <v>0</v>
      </c>
      <c r="B3863" s="60"/>
    </row>
    <row r="3864" customFormat="false" ht="18" hidden="true" customHeight="false" outlineLevel="0" collapsed="false">
      <c r="A3864" s="60" t="e">
        <f aca="false">B3862-A3862</f>
        <v>#VALUE!</v>
      </c>
      <c r="B3864" s="60"/>
    </row>
    <row r="3865" customFormat="false" ht="18" hidden="true" customHeight="false" outlineLevel="0" collapsed="false">
      <c r="A3865" s="60" t="n">
        <f aca="false">B3863-A3863</f>
        <v>0</v>
      </c>
      <c r="B3865" s="60"/>
    </row>
    <row r="3866" customFormat="false" ht="18" hidden="true" customHeight="false" outlineLevel="0" collapsed="false">
      <c r="A3866" s="60" t="e">
        <f aca="false">B3864-A3864</f>
        <v>#VALUE!</v>
      </c>
      <c r="B3866" s="60"/>
    </row>
    <row r="3867" customFormat="false" ht="18" hidden="true" customHeight="false" outlineLevel="0" collapsed="false">
      <c r="A3867" s="60" t="n">
        <f aca="false">B3865-A3865</f>
        <v>0</v>
      </c>
      <c r="B3867" s="60"/>
    </row>
    <row r="3868" customFormat="false" ht="18" hidden="true" customHeight="false" outlineLevel="0" collapsed="false">
      <c r="A3868" s="60" t="e">
        <f aca="false">B3866-A3866</f>
        <v>#VALUE!</v>
      </c>
      <c r="B3868" s="60"/>
    </row>
    <row r="3869" customFormat="false" ht="18" hidden="true" customHeight="false" outlineLevel="0" collapsed="false">
      <c r="A3869" s="60" t="n">
        <f aca="false">B3867-A3867</f>
        <v>0</v>
      </c>
      <c r="B3869" s="60"/>
    </row>
    <row r="3870" customFormat="false" ht="18" hidden="true" customHeight="false" outlineLevel="0" collapsed="false">
      <c r="A3870" s="60" t="e">
        <f aca="false">B3868-A3868</f>
        <v>#VALUE!</v>
      </c>
      <c r="B3870" s="60"/>
    </row>
    <row r="3871" customFormat="false" ht="18" hidden="true" customHeight="false" outlineLevel="0" collapsed="false">
      <c r="A3871" s="60" t="n">
        <f aca="false">B3869-A3869</f>
        <v>0</v>
      </c>
      <c r="B3871" s="60"/>
    </row>
    <row r="3872" customFormat="false" ht="18" hidden="true" customHeight="false" outlineLevel="0" collapsed="false">
      <c r="A3872" s="60" t="e">
        <f aca="false">B3870-A3870</f>
        <v>#VALUE!</v>
      </c>
      <c r="B3872" s="60"/>
    </row>
    <row r="3873" customFormat="false" ht="18" hidden="true" customHeight="false" outlineLevel="0" collapsed="false">
      <c r="A3873" s="60" t="n">
        <f aca="false">B3871-A3871</f>
        <v>0</v>
      </c>
      <c r="B3873" s="60"/>
    </row>
    <row r="3874" customFormat="false" ht="18" hidden="true" customHeight="false" outlineLevel="0" collapsed="false">
      <c r="A3874" s="60" t="e">
        <f aca="false">B3872-A3872</f>
        <v>#VALUE!</v>
      </c>
      <c r="B3874" s="60"/>
    </row>
    <row r="3875" customFormat="false" ht="18" hidden="true" customHeight="false" outlineLevel="0" collapsed="false">
      <c r="A3875" s="60" t="n">
        <f aca="false">B3873-A3873</f>
        <v>0</v>
      </c>
      <c r="B3875" s="60"/>
    </row>
    <row r="3876" customFormat="false" ht="18" hidden="true" customHeight="false" outlineLevel="0" collapsed="false">
      <c r="A3876" s="60" t="e">
        <f aca="false">B3874-A3874</f>
        <v>#VALUE!</v>
      </c>
      <c r="B3876" s="60"/>
    </row>
    <row r="3877" customFormat="false" ht="18" hidden="true" customHeight="false" outlineLevel="0" collapsed="false">
      <c r="A3877" s="60" t="n">
        <f aca="false">B3875-A3875</f>
        <v>0</v>
      </c>
      <c r="B3877" s="60"/>
    </row>
    <row r="3878" customFormat="false" ht="18" hidden="true" customHeight="false" outlineLevel="0" collapsed="false">
      <c r="A3878" s="60" t="e">
        <f aca="false">B3876-A3876</f>
        <v>#VALUE!</v>
      </c>
      <c r="B3878" s="60"/>
    </row>
    <row r="3879" customFormat="false" ht="18" hidden="true" customHeight="false" outlineLevel="0" collapsed="false">
      <c r="A3879" s="60" t="n">
        <f aca="false">B3877-A3877</f>
        <v>0</v>
      </c>
      <c r="B3879" s="60"/>
    </row>
    <row r="3880" customFormat="false" ht="18" hidden="true" customHeight="false" outlineLevel="0" collapsed="false">
      <c r="A3880" s="60" t="e">
        <f aca="false">B3878-A3878</f>
        <v>#VALUE!</v>
      </c>
      <c r="B3880" s="60"/>
    </row>
    <row r="3881" customFormat="false" ht="18" hidden="true" customHeight="false" outlineLevel="0" collapsed="false">
      <c r="A3881" s="60" t="n">
        <f aca="false">B3879-A3879</f>
        <v>0</v>
      </c>
      <c r="B3881" s="60"/>
    </row>
    <row r="3882" customFormat="false" ht="18" hidden="true" customHeight="false" outlineLevel="0" collapsed="false">
      <c r="A3882" s="60" t="e">
        <f aca="false">B3880-A3880</f>
        <v>#VALUE!</v>
      </c>
      <c r="B3882" s="60"/>
    </row>
    <row r="3883" customFormat="false" ht="18" hidden="true" customHeight="false" outlineLevel="0" collapsed="false">
      <c r="A3883" s="60" t="n">
        <f aca="false">B3881-A3881</f>
        <v>0</v>
      </c>
      <c r="B3883" s="60"/>
    </row>
    <row r="3884" customFormat="false" ht="18" hidden="true" customHeight="false" outlineLevel="0" collapsed="false">
      <c r="A3884" s="60" t="e">
        <f aca="false">B3882-A3882</f>
        <v>#VALUE!</v>
      </c>
      <c r="B3884" s="60"/>
    </row>
    <row r="3885" customFormat="false" ht="18" hidden="true" customHeight="false" outlineLevel="0" collapsed="false">
      <c r="A3885" s="60" t="n">
        <f aca="false">B3883-A3883</f>
        <v>0</v>
      </c>
      <c r="B3885" s="60"/>
    </row>
    <row r="3886" customFormat="false" ht="18" hidden="true" customHeight="false" outlineLevel="0" collapsed="false">
      <c r="A3886" s="60" t="e">
        <f aca="false">B3884-A3884</f>
        <v>#VALUE!</v>
      </c>
      <c r="B3886" s="60"/>
    </row>
    <row r="3887" customFormat="false" ht="18" hidden="true" customHeight="false" outlineLevel="0" collapsed="false">
      <c r="A3887" s="60" t="n">
        <f aca="false">B3885-A3885</f>
        <v>0</v>
      </c>
      <c r="B3887" s="60"/>
    </row>
    <row r="3888" customFormat="false" ht="18" hidden="true" customHeight="false" outlineLevel="0" collapsed="false">
      <c r="A3888" s="60" t="e">
        <f aca="false">B3886-A3886</f>
        <v>#VALUE!</v>
      </c>
      <c r="B3888" s="60"/>
    </row>
    <row r="3889" customFormat="false" ht="18" hidden="true" customHeight="false" outlineLevel="0" collapsed="false">
      <c r="A3889" s="60" t="n">
        <f aca="false">B3887-A3887</f>
        <v>0</v>
      </c>
      <c r="B3889" s="60"/>
    </row>
    <row r="3890" customFormat="false" ht="18" hidden="true" customHeight="false" outlineLevel="0" collapsed="false">
      <c r="A3890" s="60" t="e">
        <f aca="false">B3888-A3888</f>
        <v>#VALUE!</v>
      </c>
      <c r="B3890" s="60"/>
    </row>
    <row r="3891" customFormat="false" ht="18" hidden="true" customHeight="false" outlineLevel="0" collapsed="false">
      <c r="A3891" s="60" t="n">
        <f aca="false">B3889-A3889</f>
        <v>0</v>
      </c>
      <c r="B3891" s="60"/>
    </row>
    <row r="3892" customFormat="false" ht="18" hidden="true" customHeight="false" outlineLevel="0" collapsed="false">
      <c r="A3892" s="60" t="e">
        <f aca="false">B3890-A3890</f>
        <v>#VALUE!</v>
      </c>
      <c r="B3892" s="60"/>
    </row>
    <row r="3893" customFormat="false" ht="18" hidden="true" customHeight="false" outlineLevel="0" collapsed="false">
      <c r="A3893" s="60" t="n">
        <f aca="false">B3891-A3891</f>
        <v>0</v>
      </c>
      <c r="B3893" s="60"/>
    </row>
    <row r="3894" customFormat="false" ht="18" hidden="true" customHeight="false" outlineLevel="0" collapsed="false">
      <c r="A3894" s="60" t="e">
        <f aca="false">B3892-A3892</f>
        <v>#VALUE!</v>
      </c>
      <c r="B3894" s="60"/>
    </row>
    <row r="3895" customFormat="false" ht="18" hidden="true" customHeight="false" outlineLevel="0" collapsed="false">
      <c r="A3895" s="60" t="n">
        <f aca="false">B3893-A3893</f>
        <v>0</v>
      </c>
      <c r="B3895" s="60"/>
    </row>
    <row r="3896" customFormat="false" ht="18" hidden="true" customHeight="false" outlineLevel="0" collapsed="false">
      <c r="A3896" s="60" t="e">
        <f aca="false">B3894-A3894</f>
        <v>#VALUE!</v>
      </c>
      <c r="B3896" s="60"/>
    </row>
    <row r="3897" customFormat="false" ht="18" hidden="true" customHeight="false" outlineLevel="0" collapsed="false">
      <c r="A3897" s="60" t="n">
        <f aca="false">B3895-A3895</f>
        <v>0</v>
      </c>
      <c r="B3897" s="60"/>
    </row>
    <row r="3898" customFormat="false" ht="18" hidden="true" customHeight="false" outlineLevel="0" collapsed="false">
      <c r="A3898" s="60" t="e">
        <f aca="false">B3896-A3896</f>
        <v>#VALUE!</v>
      </c>
      <c r="B3898" s="60"/>
    </row>
    <row r="3899" customFormat="false" ht="18" hidden="true" customHeight="false" outlineLevel="0" collapsed="false">
      <c r="A3899" s="60" t="n">
        <f aca="false">B3897-A3897</f>
        <v>0</v>
      </c>
      <c r="B3899" s="60"/>
    </row>
    <row r="3900" customFormat="false" ht="18" hidden="true" customHeight="false" outlineLevel="0" collapsed="false">
      <c r="A3900" s="60" t="e">
        <f aca="false">B3898-A3898</f>
        <v>#VALUE!</v>
      </c>
      <c r="B3900" s="60"/>
    </row>
    <row r="3901" customFormat="false" ht="18" hidden="true" customHeight="false" outlineLevel="0" collapsed="false">
      <c r="A3901" s="60" t="n">
        <f aca="false">B3899-A3899</f>
        <v>0</v>
      </c>
      <c r="B3901" s="60"/>
    </row>
    <row r="3902" customFormat="false" ht="18" hidden="true" customHeight="false" outlineLevel="0" collapsed="false">
      <c r="A3902" s="60" t="e">
        <f aca="false">B3900-A3900</f>
        <v>#VALUE!</v>
      </c>
      <c r="B3902" s="60"/>
    </row>
    <row r="3903" customFormat="false" ht="18" hidden="true" customHeight="false" outlineLevel="0" collapsed="false">
      <c r="A3903" s="60" t="n">
        <f aca="false">B3901-A3901</f>
        <v>0</v>
      </c>
      <c r="B3903" s="60"/>
    </row>
    <row r="3904" customFormat="false" ht="18" hidden="true" customHeight="false" outlineLevel="0" collapsed="false">
      <c r="A3904" s="60" t="e">
        <f aca="false">B3902-A3902</f>
        <v>#VALUE!</v>
      </c>
      <c r="B3904" s="60"/>
    </row>
    <row r="3905" customFormat="false" ht="18" hidden="true" customHeight="false" outlineLevel="0" collapsed="false">
      <c r="A3905" s="60" t="n">
        <f aca="false">B3903-A3903</f>
        <v>0</v>
      </c>
      <c r="B3905" s="60"/>
    </row>
    <row r="3906" customFormat="false" ht="18" hidden="true" customHeight="false" outlineLevel="0" collapsed="false">
      <c r="A3906" s="60" t="e">
        <f aca="false">B3904-A3904</f>
        <v>#VALUE!</v>
      </c>
      <c r="B3906" s="60"/>
    </row>
    <row r="3907" customFormat="false" ht="18" hidden="true" customHeight="false" outlineLevel="0" collapsed="false">
      <c r="A3907" s="60" t="n">
        <f aca="false">B3905-A3905</f>
        <v>0</v>
      </c>
      <c r="B3907" s="60"/>
    </row>
    <row r="3908" customFormat="false" ht="18" hidden="true" customHeight="false" outlineLevel="0" collapsed="false">
      <c r="A3908" s="60" t="e">
        <f aca="false">B3906-A3906</f>
        <v>#VALUE!</v>
      </c>
      <c r="B3908" s="60"/>
    </row>
    <row r="3909" customFormat="false" ht="18" hidden="true" customHeight="false" outlineLevel="0" collapsed="false">
      <c r="A3909" s="60" t="n">
        <f aca="false">B3907-A3907</f>
        <v>0</v>
      </c>
      <c r="B3909" s="60"/>
    </row>
    <row r="3910" customFormat="false" ht="18" hidden="true" customHeight="false" outlineLevel="0" collapsed="false">
      <c r="A3910" s="60" t="e">
        <f aca="false">B3908-A3908</f>
        <v>#VALUE!</v>
      </c>
      <c r="B3910" s="60"/>
    </row>
    <row r="3911" customFormat="false" ht="18" hidden="true" customHeight="false" outlineLevel="0" collapsed="false">
      <c r="A3911" s="60" t="n">
        <f aca="false">B3909-A3909</f>
        <v>0</v>
      </c>
      <c r="B3911" s="60"/>
    </row>
    <row r="3912" customFormat="false" ht="18" hidden="true" customHeight="false" outlineLevel="0" collapsed="false">
      <c r="A3912" s="60" t="e">
        <f aca="false">B3910-A3910</f>
        <v>#VALUE!</v>
      </c>
      <c r="B3912" s="60"/>
    </row>
    <row r="3913" customFormat="false" ht="18" hidden="true" customHeight="false" outlineLevel="0" collapsed="false">
      <c r="A3913" s="60" t="n">
        <f aca="false">B3911-A3911</f>
        <v>0</v>
      </c>
      <c r="B3913" s="60"/>
    </row>
    <row r="3914" customFormat="false" ht="18" hidden="true" customHeight="false" outlineLevel="0" collapsed="false">
      <c r="A3914" s="60" t="e">
        <f aca="false">B3912-A3912</f>
        <v>#VALUE!</v>
      </c>
      <c r="B3914" s="60"/>
    </row>
    <row r="3915" customFormat="false" ht="18" hidden="true" customHeight="false" outlineLevel="0" collapsed="false">
      <c r="A3915" s="60" t="n">
        <f aca="false">B3913-A3913</f>
        <v>0</v>
      </c>
      <c r="B3915" s="60"/>
    </row>
    <row r="3916" customFormat="false" ht="18" hidden="true" customHeight="false" outlineLevel="0" collapsed="false">
      <c r="A3916" s="60" t="e">
        <f aca="false">B3914-A3914</f>
        <v>#VALUE!</v>
      </c>
      <c r="B3916" s="60"/>
    </row>
    <row r="3917" customFormat="false" ht="18" hidden="true" customHeight="false" outlineLevel="0" collapsed="false">
      <c r="A3917" s="60" t="n">
        <f aca="false">B3915-A3915</f>
        <v>0</v>
      </c>
      <c r="B3917" s="60"/>
    </row>
    <row r="3918" customFormat="false" ht="18" hidden="true" customHeight="false" outlineLevel="0" collapsed="false">
      <c r="A3918" s="60" t="e">
        <f aca="false">B3916-A3916</f>
        <v>#VALUE!</v>
      </c>
      <c r="B3918" s="60"/>
    </row>
    <row r="3919" customFormat="false" ht="18" hidden="true" customHeight="false" outlineLevel="0" collapsed="false">
      <c r="A3919" s="60" t="n">
        <f aca="false">B3917-A3917</f>
        <v>0</v>
      </c>
      <c r="B3919" s="60"/>
    </row>
    <row r="3920" customFormat="false" ht="18" hidden="true" customHeight="false" outlineLevel="0" collapsed="false">
      <c r="A3920" s="60" t="e">
        <f aca="false">B3918-A3918</f>
        <v>#VALUE!</v>
      </c>
      <c r="B3920" s="60"/>
    </row>
    <row r="3921" customFormat="false" ht="18" hidden="true" customHeight="false" outlineLevel="0" collapsed="false">
      <c r="A3921" s="60" t="n">
        <f aca="false">B3919-A3919</f>
        <v>0</v>
      </c>
      <c r="B3921" s="60"/>
    </row>
    <row r="3922" customFormat="false" ht="18" hidden="true" customHeight="false" outlineLevel="0" collapsed="false">
      <c r="A3922" s="60" t="e">
        <f aca="false">B3920-A3920</f>
        <v>#VALUE!</v>
      </c>
      <c r="B3922" s="60"/>
    </row>
    <row r="3923" customFormat="false" ht="18" hidden="true" customHeight="false" outlineLevel="0" collapsed="false">
      <c r="A3923" s="60" t="n">
        <f aca="false">B3921-A3921</f>
        <v>0</v>
      </c>
      <c r="B3923" s="60"/>
    </row>
    <row r="3924" customFormat="false" ht="18" hidden="true" customHeight="false" outlineLevel="0" collapsed="false">
      <c r="A3924" s="60" t="e">
        <f aca="false">B3922-A3922</f>
        <v>#VALUE!</v>
      </c>
      <c r="B3924" s="60"/>
    </row>
    <row r="3925" customFormat="false" ht="18" hidden="true" customHeight="false" outlineLevel="0" collapsed="false">
      <c r="A3925" s="60" t="n">
        <f aca="false">B3923-A3923</f>
        <v>0</v>
      </c>
      <c r="B3925" s="60"/>
    </row>
    <row r="3926" customFormat="false" ht="18" hidden="true" customHeight="false" outlineLevel="0" collapsed="false">
      <c r="A3926" s="60" t="e">
        <f aca="false">B3924-A3924</f>
        <v>#VALUE!</v>
      </c>
      <c r="B3926" s="60"/>
    </row>
    <row r="3927" customFormat="false" ht="18" hidden="true" customHeight="false" outlineLevel="0" collapsed="false">
      <c r="A3927" s="60" t="n">
        <f aca="false">B3925-A3925</f>
        <v>0</v>
      </c>
      <c r="B3927" s="60"/>
    </row>
    <row r="3928" customFormat="false" ht="18" hidden="true" customHeight="false" outlineLevel="0" collapsed="false">
      <c r="A3928" s="60" t="e">
        <f aca="false">B3926-A3926</f>
        <v>#VALUE!</v>
      </c>
      <c r="B3928" s="60"/>
    </row>
    <row r="3929" customFormat="false" ht="18" hidden="true" customHeight="false" outlineLevel="0" collapsed="false">
      <c r="A3929" s="60" t="n">
        <f aca="false">B3927-A3927</f>
        <v>0</v>
      </c>
      <c r="B3929" s="60"/>
    </row>
    <row r="3930" customFormat="false" ht="18" hidden="true" customHeight="false" outlineLevel="0" collapsed="false">
      <c r="A3930" s="60" t="e">
        <f aca="false">B3928-A3928</f>
        <v>#VALUE!</v>
      </c>
      <c r="B3930" s="60"/>
    </row>
    <row r="3931" customFormat="false" ht="18" hidden="true" customHeight="false" outlineLevel="0" collapsed="false">
      <c r="A3931" s="60" t="n">
        <f aca="false">B3929-A3929</f>
        <v>0</v>
      </c>
      <c r="B3931" s="60"/>
    </row>
    <row r="3932" customFormat="false" ht="18" hidden="true" customHeight="false" outlineLevel="0" collapsed="false">
      <c r="A3932" s="60" t="e">
        <f aca="false">B3930-A3930</f>
        <v>#VALUE!</v>
      </c>
      <c r="B3932" s="60"/>
    </row>
    <row r="3933" customFormat="false" ht="18" hidden="true" customHeight="false" outlineLevel="0" collapsed="false">
      <c r="A3933" s="60" t="n">
        <f aca="false">B3931-A3931</f>
        <v>0</v>
      </c>
      <c r="B3933" s="60"/>
    </row>
    <row r="3934" customFormat="false" ht="18" hidden="true" customHeight="false" outlineLevel="0" collapsed="false">
      <c r="A3934" s="60" t="e">
        <f aca="false">B3932-A3932</f>
        <v>#VALUE!</v>
      </c>
      <c r="B3934" s="60"/>
    </row>
    <row r="3935" customFormat="false" ht="18" hidden="true" customHeight="false" outlineLevel="0" collapsed="false">
      <c r="A3935" s="60" t="n">
        <f aca="false">B3933-A3933</f>
        <v>0</v>
      </c>
      <c r="B3935" s="60"/>
    </row>
    <row r="3936" customFormat="false" ht="18" hidden="true" customHeight="false" outlineLevel="0" collapsed="false">
      <c r="A3936" s="60" t="e">
        <f aca="false">B3934-A3934</f>
        <v>#VALUE!</v>
      </c>
      <c r="B3936" s="60"/>
    </row>
    <row r="3937" customFormat="false" ht="18" hidden="true" customHeight="false" outlineLevel="0" collapsed="false">
      <c r="A3937" s="60" t="n">
        <f aca="false">B3935-A3935</f>
        <v>0</v>
      </c>
      <c r="B3937" s="60"/>
    </row>
    <row r="3938" customFormat="false" ht="18" hidden="true" customHeight="false" outlineLevel="0" collapsed="false">
      <c r="A3938" s="60" t="e">
        <f aca="false">B3936-A3936</f>
        <v>#VALUE!</v>
      </c>
      <c r="B3938" s="60"/>
    </row>
    <row r="3939" customFormat="false" ht="18" hidden="true" customHeight="false" outlineLevel="0" collapsed="false">
      <c r="A3939" s="60" t="n">
        <f aca="false">B3937-A3937</f>
        <v>0</v>
      </c>
      <c r="B3939" s="60"/>
    </row>
    <row r="3940" customFormat="false" ht="18" hidden="true" customHeight="false" outlineLevel="0" collapsed="false">
      <c r="A3940" s="60" t="e">
        <f aca="false">B3938-A3938</f>
        <v>#VALUE!</v>
      </c>
      <c r="B3940" s="60"/>
    </row>
    <row r="3941" customFormat="false" ht="18" hidden="true" customHeight="false" outlineLevel="0" collapsed="false">
      <c r="A3941" s="60" t="n">
        <f aca="false">B3939-A3939</f>
        <v>0</v>
      </c>
      <c r="B3941" s="60"/>
    </row>
    <row r="3942" customFormat="false" ht="18" hidden="true" customHeight="false" outlineLevel="0" collapsed="false">
      <c r="A3942" s="60" t="e">
        <f aca="false">B3940-A3940</f>
        <v>#VALUE!</v>
      </c>
      <c r="B3942" s="60"/>
    </row>
    <row r="3943" customFormat="false" ht="18" hidden="true" customHeight="false" outlineLevel="0" collapsed="false">
      <c r="A3943" s="60" t="n">
        <f aca="false">B3941-A3941</f>
        <v>0</v>
      </c>
      <c r="B3943" s="60"/>
    </row>
    <row r="3944" customFormat="false" ht="18" hidden="true" customHeight="false" outlineLevel="0" collapsed="false">
      <c r="A3944" s="60" t="e">
        <f aca="false">B3942-A3942</f>
        <v>#VALUE!</v>
      </c>
      <c r="B3944" s="60"/>
    </row>
    <row r="3945" customFormat="false" ht="18" hidden="true" customHeight="false" outlineLevel="0" collapsed="false">
      <c r="A3945" s="60" t="n">
        <f aca="false">B3943-A3943</f>
        <v>0</v>
      </c>
      <c r="B3945" s="60"/>
    </row>
    <row r="3946" customFormat="false" ht="18" hidden="true" customHeight="false" outlineLevel="0" collapsed="false">
      <c r="A3946" s="60" t="e">
        <f aca="false">B3944-A3944</f>
        <v>#VALUE!</v>
      </c>
      <c r="B3946" s="60"/>
    </row>
    <row r="3947" customFormat="false" ht="18" hidden="true" customHeight="false" outlineLevel="0" collapsed="false">
      <c r="A3947" s="60" t="n">
        <f aca="false">B3945-A3945</f>
        <v>0</v>
      </c>
      <c r="B3947" s="60"/>
    </row>
    <row r="3948" customFormat="false" ht="18" hidden="true" customHeight="false" outlineLevel="0" collapsed="false">
      <c r="A3948" s="60" t="e">
        <f aca="false">B3946-A3946</f>
        <v>#VALUE!</v>
      </c>
      <c r="B3948" s="60"/>
    </row>
    <row r="3949" customFormat="false" ht="18" hidden="true" customHeight="false" outlineLevel="0" collapsed="false">
      <c r="A3949" s="60" t="n">
        <f aca="false">B3947-A3947</f>
        <v>0</v>
      </c>
      <c r="B3949" s="60"/>
    </row>
    <row r="3950" customFormat="false" ht="18" hidden="true" customHeight="false" outlineLevel="0" collapsed="false">
      <c r="A3950" s="60" t="e">
        <f aca="false">B3948-A3948</f>
        <v>#VALUE!</v>
      </c>
      <c r="B3950" s="60"/>
    </row>
    <row r="3951" customFormat="false" ht="18" hidden="true" customHeight="false" outlineLevel="0" collapsed="false">
      <c r="A3951" s="60" t="n">
        <f aca="false">B3949-A3949</f>
        <v>0</v>
      </c>
      <c r="B3951" s="60"/>
    </row>
    <row r="3952" customFormat="false" ht="18" hidden="true" customHeight="false" outlineLevel="0" collapsed="false">
      <c r="A3952" s="60" t="e">
        <f aca="false">B3950-A3950</f>
        <v>#VALUE!</v>
      </c>
      <c r="B3952" s="60"/>
    </row>
    <row r="3953" customFormat="false" ht="18" hidden="true" customHeight="false" outlineLevel="0" collapsed="false">
      <c r="A3953" s="60" t="n">
        <f aca="false">B3951-A3951</f>
        <v>0</v>
      </c>
      <c r="B3953" s="60"/>
    </row>
    <row r="3954" customFormat="false" ht="18" hidden="true" customHeight="false" outlineLevel="0" collapsed="false">
      <c r="A3954" s="60" t="e">
        <f aca="false">B3952-A3952</f>
        <v>#VALUE!</v>
      </c>
      <c r="B3954" s="60"/>
    </row>
    <row r="3955" customFormat="false" ht="18" hidden="true" customHeight="false" outlineLevel="0" collapsed="false">
      <c r="A3955" s="60" t="n">
        <f aca="false">B3953-A3953</f>
        <v>0</v>
      </c>
      <c r="B3955" s="60"/>
    </row>
    <row r="3956" customFormat="false" ht="18" hidden="true" customHeight="false" outlineLevel="0" collapsed="false">
      <c r="A3956" s="60" t="e">
        <f aca="false">B3954-A3954</f>
        <v>#VALUE!</v>
      </c>
      <c r="B3956" s="60"/>
    </row>
    <row r="3957" customFormat="false" ht="18" hidden="true" customHeight="false" outlineLevel="0" collapsed="false">
      <c r="A3957" s="60" t="n">
        <f aca="false">B3955-A3955</f>
        <v>0</v>
      </c>
      <c r="B3957" s="60"/>
    </row>
    <row r="3958" customFormat="false" ht="18" hidden="true" customHeight="false" outlineLevel="0" collapsed="false">
      <c r="A3958" s="60" t="e">
        <f aca="false">B3956-A3956</f>
        <v>#VALUE!</v>
      </c>
      <c r="B3958" s="60"/>
    </row>
    <row r="3959" customFormat="false" ht="18" hidden="true" customHeight="false" outlineLevel="0" collapsed="false">
      <c r="A3959" s="60" t="n">
        <f aca="false">B3957-A3957</f>
        <v>0</v>
      </c>
      <c r="B3959" s="60"/>
    </row>
    <row r="3960" customFormat="false" ht="18" hidden="true" customHeight="false" outlineLevel="0" collapsed="false">
      <c r="A3960" s="60" t="e">
        <f aca="false">B3958-A3958</f>
        <v>#VALUE!</v>
      </c>
      <c r="B3960" s="60"/>
    </row>
    <row r="3961" customFormat="false" ht="18" hidden="true" customHeight="false" outlineLevel="0" collapsed="false">
      <c r="A3961" s="60" t="n">
        <f aca="false">B3959-A3959</f>
        <v>0</v>
      </c>
      <c r="B3961" s="60"/>
    </row>
    <row r="3962" customFormat="false" ht="18" hidden="true" customHeight="false" outlineLevel="0" collapsed="false">
      <c r="A3962" s="60" t="e">
        <f aca="false">B3960-A3960</f>
        <v>#VALUE!</v>
      </c>
      <c r="B3962" s="60"/>
    </row>
    <row r="3963" customFormat="false" ht="18" hidden="true" customHeight="false" outlineLevel="0" collapsed="false">
      <c r="A3963" s="60" t="n">
        <f aca="false">B3961-A3961</f>
        <v>0</v>
      </c>
      <c r="B3963" s="60"/>
    </row>
    <row r="3964" customFormat="false" ht="18" hidden="true" customHeight="false" outlineLevel="0" collapsed="false">
      <c r="A3964" s="60" t="e">
        <f aca="false">B3962-A3962</f>
        <v>#VALUE!</v>
      </c>
      <c r="B3964" s="60"/>
    </row>
    <row r="3965" customFormat="false" ht="18" hidden="true" customHeight="false" outlineLevel="0" collapsed="false">
      <c r="A3965" s="60" t="n">
        <f aca="false">B3963-A3963</f>
        <v>0</v>
      </c>
      <c r="B3965" s="60"/>
    </row>
    <row r="3966" customFormat="false" ht="18" hidden="true" customHeight="false" outlineLevel="0" collapsed="false">
      <c r="A3966" s="60" t="e">
        <f aca="false">B3964-A3964</f>
        <v>#VALUE!</v>
      </c>
      <c r="B3966" s="60"/>
    </row>
    <row r="3967" customFormat="false" ht="18" hidden="true" customHeight="false" outlineLevel="0" collapsed="false">
      <c r="A3967" s="60" t="n">
        <f aca="false">B3965-A3965</f>
        <v>0</v>
      </c>
      <c r="B3967" s="60"/>
    </row>
    <row r="3968" customFormat="false" ht="18" hidden="true" customHeight="false" outlineLevel="0" collapsed="false">
      <c r="A3968" s="60" t="e">
        <f aca="false">B3966-A3966</f>
        <v>#VALUE!</v>
      </c>
      <c r="B3968" s="60"/>
    </row>
    <row r="3969" customFormat="false" ht="18" hidden="true" customHeight="false" outlineLevel="0" collapsed="false">
      <c r="A3969" s="60" t="n">
        <f aca="false">B3967-A3967</f>
        <v>0</v>
      </c>
      <c r="B3969" s="60"/>
    </row>
    <row r="3970" customFormat="false" ht="18" hidden="true" customHeight="false" outlineLevel="0" collapsed="false">
      <c r="A3970" s="60" t="e">
        <f aca="false">B3968-A3968</f>
        <v>#VALUE!</v>
      </c>
      <c r="B3970" s="60"/>
    </row>
    <row r="3971" customFormat="false" ht="18" hidden="true" customHeight="false" outlineLevel="0" collapsed="false">
      <c r="A3971" s="60" t="n">
        <f aca="false">B3969-A3969</f>
        <v>0</v>
      </c>
      <c r="B3971" s="60"/>
    </row>
    <row r="3972" customFormat="false" ht="18" hidden="true" customHeight="false" outlineLevel="0" collapsed="false">
      <c r="A3972" s="60" t="e">
        <f aca="false">B3970-A3970</f>
        <v>#VALUE!</v>
      </c>
      <c r="B3972" s="60"/>
    </row>
    <row r="3973" customFormat="false" ht="18" hidden="true" customHeight="false" outlineLevel="0" collapsed="false">
      <c r="A3973" s="60" t="n">
        <f aca="false">B3971-A3971</f>
        <v>0</v>
      </c>
      <c r="B3973" s="60"/>
    </row>
    <row r="3974" customFormat="false" ht="18" hidden="true" customHeight="false" outlineLevel="0" collapsed="false">
      <c r="A3974" s="60" t="e">
        <f aca="false">B3972-A3972</f>
        <v>#VALUE!</v>
      </c>
      <c r="B3974" s="60"/>
    </row>
    <row r="3975" customFormat="false" ht="18" hidden="true" customHeight="false" outlineLevel="0" collapsed="false">
      <c r="A3975" s="60" t="n">
        <f aca="false">B3973-A3973</f>
        <v>0</v>
      </c>
      <c r="B3975" s="60"/>
    </row>
    <row r="3976" customFormat="false" ht="18" hidden="true" customHeight="false" outlineLevel="0" collapsed="false">
      <c r="A3976" s="60" t="e">
        <f aca="false">B3974-A3974</f>
        <v>#VALUE!</v>
      </c>
      <c r="B3976" s="60"/>
    </row>
    <row r="3977" customFormat="false" ht="18" hidden="true" customHeight="false" outlineLevel="0" collapsed="false">
      <c r="A3977" s="60" t="n">
        <f aca="false">B3975-A3975</f>
        <v>0</v>
      </c>
      <c r="B3977" s="60"/>
    </row>
    <row r="3978" customFormat="false" ht="18" hidden="true" customHeight="false" outlineLevel="0" collapsed="false">
      <c r="A3978" s="60" t="e">
        <f aca="false">B3976-A3976</f>
        <v>#VALUE!</v>
      </c>
      <c r="B3978" s="60"/>
    </row>
    <row r="3979" customFormat="false" ht="18" hidden="true" customHeight="false" outlineLevel="0" collapsed="false">
      <c r="A3979" s="60" t="n">
        <f aca="false">B3977-A3977</f>
        <v>0</v>
      </c>
      <c r="B3979" s="60"/>
    </row>
    <row r="3980" customFormat="false" ht="18" hidden="true" customHeight="false" outlineLevel="0" collapsed="false">
      <c r="A3980" s="60" t="e">
        <f aca="false">B3978-A3978</f>
        <v>#VALUE!</v>
      </c>
      <c r="B3980" s="60"/>
    </row>
    <row r="3981" customFormat="false" ht="18" hidden="true" customHeight="false" outlineLevel="0" collapsed="false">
      <c r="A3981" s="60" t="n">
        <f aca="false">B3979-A3979</f>
        <v>0</v>
      </c>
      <c r="B3981" s="60"/>
    </row>
    <row r="3982" customFormat="false" ht="18" hidden="true" customHeight="false" outlineLevel="0" collapsed="false">
      <c r="A3982" s="60" t="e">
        <f aca="false">B3980-A3980</f>
        <v>#VALUE!</v>
      </c>
      <c r="B3982" s="60"/>
    </row>
    <row r="3983" customFormat="false" ht="18" hidden="true" customHeight="false" outlineLevel="0" collapsed="false">
      <c r="A3983" s="60" t="n">
        <f aca="false">B3981-A3981</f>
        <v>0</v>
      </c>
      <c r="B3983" s="60"/>
    </row>
    <row r="3984" customFormat="false" ht="18" hidden="true" customHeight="false" outlineLevel="0" collapsed="false">
      <c r="A3984" s="60" t="e">
        <f aca="false">B3982-A3982</f>
        <v>#VALUE!</v>
      </c>
      <c r="B3984" s="60"/>
    </row>
    <row r="3985" customFormat="false" ht="18" hidden="true" customHeight="false" outlineLevel="0" collapsed="false">
      <c r="A3985" s="60" t="n">
        <f aca="false">B3983-A3983</f>
        <v>0</v>
      </c>
      <c r="B3985" s="60"/>
    </row>
    <row r="3986" customFormat="false" ht="18" hidden="true" customHeight="false" outlineLevel="0" collapsed="false">
      <c r="A3986" s="60" t="e">
        <f aca="false">B3984-A3984</f>
        <v>#VALUE!</v>
      </c>
      <c r="B3986" s="60"/>
    </row>
    <row r="3987" customFormat="false" ht="18" hidden="true" customHeight="false" outlineLevel="0" collapsed="false">
      <c r="A3987" s="60" t="n">
        <f aca="false">B3985-A3985</f>
        <v>0</v>
      </c>
      <c r="B3987" s="60"/>
    </row>
    <row r="3988" customFormat="false" ht="18" hidden="true" customHeight="false" outlineLevel="0" collapsed="false">
      <c r="A3988" s="60" t="e">
        <f aca="false">B3986-A3986</f>
        <v>#VALUE!</v>
      </c>
      <c r="B3988" s="60"/>
    </row>
    <row r="3989" customFormat="false" ht="18" hidden="true" customHeight="false" outlineLevel="0" collapsed="false">
      <c r="A3989" s="60" t="n">
        <f aca="false">B3987-A3987</f>
        <v>0</v>
      </c>
      <c r="B3989" s="60"/>
    </row>
    <row r="3990" customFormat="false" ht="18" hidden="true" customHeight="false" outlineLevel="0" collapsed="false">
      <c r="A3990" s="60" t="e">
        <f aca="false">B3988-A3988</f>
        <v>#VALUE!</v>
      </c>
      <c r="B3990" s="60"/>
    </row>
    <row r="3991" customFormat="false" ht="18" hidden="true" customHeight="false" outlineLevel="0" collapsed="false">
      <c r="A3991" s="60" t="n">
        <f aca="false">B3989-A3989</f>
        <v>0</v>
      </c>
      <c r="B3991" s="60"/>
    </row>
    <row r="3992" customFormat="false" ht="18" hidden="true" customHeight="false" outlineLevel="0" collapsed="false">
      <c r="A3992" s="60" t="e">
        <f aca="false">B3990-A3990</f>
        <v>#VALUE!</v>
      </c>
      <c r="B3992" s="60"/>
    </row>
    <row r="3993" customFormat="false" ht="18" hidden="true" customHeight="false" outlineLevel="0" collapsed="false">
      <c r="A3993" s="60" t="n">
        <f aca="false">B3991-A3991</f>
        <v>0</v>
      </c>
      <c r="B3993" s="60"/>
    </row>
    <row r="3994" customFormat="false" ht="18" hidden="true" customHeight="false" outlineLevel="0" collapsed="false">
      <c r="A3994" s="60" t="e">
        <f aca="false">B3992-A3992</f>
        <v>#VALUE!</v>
      </c>
      <c r="B3994" s="60"/>
    </row>
    <row r="3995" customFormat="false" ht="18" hidden="true" customHeight="false" outlineLevel="0" collapsed="false">
      <c r="A3995" s="60" t="n">
        <f aca="false">B3993-A3993</f>
        <v>0</v>
      </c>
      <c r="B3995" s="60"/>
    </row>
    <row r="3996" customFormat="false" ht="18" hidden="true" customHeight="false" outlineLevel="0" collapsed="false">
      <c r="A3996" s="60" t="e">
        <f aca="false">B3994-A3994</f>
        <v>#VALUE!</v>
      </c>
      <c r="B3996" s="60"/>
    </row>
    <row r="3997" customFormat="false" ht="18" hidden="true" customHeight="false" outlineLevel="0" collapsed="false">
      <c r="A3997" s="60" t="n">
        <f aca="false">B3995-A3995</f>
        <v>0</v>
      </c>
      <c r="B3997" s="60"/>
    </row>
    <row r="3998" customFormat="false" ht="18" hidden="true" customHeight="false" outlineLevel="0" collapsed="false">
      <c r="A3998" s="60" t="e">
        <f aca="false">B3996-A3996</f>
        <v>#VALUE!</v>
      </c>
      <c r="B3998" s="60"/>
    </row>
    <row r="3999" customFormat="false" ht="18" hidden="true" customHeight="false" outlineLevel="0" collapsed="false">
      <c r="A3999" s="60" t="n">
        <f aca="false">B3997-A3997</f>
        <v>0</v>
      </c>
      <c r="B3999" s="60"/>
    </row>
    <row r="4000" customFormat="false" ht="18" hidden="true" customHeight="false" outlineLevel="0" collapsed="false">
      <c r="A4000" s="60" t="e">
        <f aca="false">B3998-A3998</f>
        <v>#VALUE!</v>
      </c>
      <c r="B4000" s="60"/>
    </row>
    <row r="4001" customFormat="false" ht="18" hidden="true" customHeight="false" outlineLevel="0" collapsed="false">
      <c r="A4001" s="60" t="n">
        <f aca="false">B3999-A3999</f>
        <v>0</v>
      </c>
      <c r="B4001" s="60"/>
    </row>
    <row r="4002" customFormat="false" ht="18" hidden="true" customHeight="false" outlineLevel="0" collapsed="false">
      <c r="A4002" s="60" t="e">
        <f aca="false">B4000-A4000</f>
        <v>#VALUE!</v>
      </c>
      <c r="B4002" s="60"/>
    </row>
    <row r="4003" customFormat="false" ht="18" hidden="true" customHeight="false" outlineLevel="0" collapsed="false">
      <c r="A4003" s="60" t="n">
        <f aca="false">B4001-A4001</f>
        <v>0</v>
      </c>
      <c r="B4003" s="60"/>
    </row>
    <row r="4004" customFormat="false" ht="18" hidden="true" customHeight="false" outlineLevel="0" collapsed="false">
      <c r="A4004" s="60" t="e">
        <f aca="false">B4002-A4002</f>
        <v>#VALUE!</v>
      </c>
      <c r="B4004" s="60"/>
    </row>
    <row r="4005" customFormat="false" ht="18" hidden="true" customHeight="false" outlineLevel="0" collapsed="false">
      <c r="A4005" s="60" t="n">
        <f aca="false">B4003-A4003</f>
        <v>0</v>
      </c>
      <c r="B4005" s="60"/>
    </row>
    <row r="4006" customFormat="false" ht="18" hidden="true" customHeight="false" outlineLevel="0" collapsed="false">
      <c r="A4006" s="60" t="e">
        <f aca="false">B4004-A4004</f>
        <v>#VALUE!</v>
      </c>
      <c r="B4006" s="60"/>
    </row>
    <row r="4007" customFormat="false" ht="18" hidden="true" customHeight="false" outlineLevel="0" collapsed="false">
      <c r="A4007" s="60" t="n">
        <f aca="false">B4005-A4005</f>
        <v>0</v>
      </c>
      <c r="B4007" s="60"/>
    </row>
    <row r="4008" customFormat="false" ht="18" hidden="true" customHeight="false" outlineLevel="0" collapsed="false">
      <c r="A4008" s="60" t="e">
        <f aca="false">B4006-A4006</f>
        <v>#VALUE!</v>
      </c>
      <c r="B4008" s="60"/>
    </row>
    <row r="4009" customFormat="false" ht="18" hidden="true" customHeight="false" outlineLevel="0" collapsed="false">
      <c r="A4009" s="60" t="n">
        <f aca="false">B4007-A4007</f>
        <v>0</v>
      </c>
      <c r="B4009" s="60"/>
    </row>
    <row r="4010" customFormat="false" ht="18" hidden="true" customHeight="false" outlineLevel="0" collapsed="false">
      <c r="A4010" s="60" t="e">
        <f aca="false">B4008-A4008</f>
        <v>#VALUE!</v>
      </c>
      <c r="B4010" s="60"/>
    </row>
    <row r="4011" customFormat="false" ht="18" hidden="true" customHeight="false" outlineLevel="0" collapsed="false">
      <c r="A4011" s="60" t="n">
        <f aca="false">B4009-A4009</f>
        <v>0</v>
      </c>
      <c r="B4011" s="60"/>
    </row>
    <row r="4012" customFormat="false" ht="18" hidden="true" customHeight="false" outlineLevel="0" collapsed="false">
      <c r="A4012" s="60" t="e">
        <f aca="false">B4010-A4010</f>
        <v>#VALUE!</v>
      </c>
      <c r="B4012" s="60"/>
    </row>
    <row r="4013" customFormat="false" ht="18" hidden="true" customHeight="false" outlineLevel="0" collapsed="false">
      <c r="A4013" s="60" t="n">
        <f aca="false">B4011-A4011</f>
        <v>0</v>
      </c>
      <c r="B4013" s="60"/>
    </row>
    <row r="4014" customFormat="false" ht="18" hidden="true" customHeight="false" outlineLevel="0" collapsed="false">
      <c r="A4014" s="60" t="e">
        <f aca="false">B4012-A4012</f>
        <v>#VALUE!</v>
      </c>
      <c r="B4014" s="60"/>
    </row>
    <row r="4015" customFormat="false" ht="18" hidden="true" customHeight="false" outlineLevel="0" collapsed="false">
      <c r="A4015" s="60" t="n">
        <f aca="false">B4013-A4013</f>
        <v>0</v>
      </c>
      <c r="B4015" s="60"/>
    </row>
    <row r="4016" customFormat="false" ht="18" hidden="true" customHeight="false" outlineLevel="0" collapsed="false">
      <c r="A4016" s="60" t="e">
        <f aca="false">B4014-A4014</f>
        <v>#VALUE!</v>
      </c>
      <c r="B4016" s="60"/>
    </row>
    <row r="4017" customFormat="false" ht="18" hidden="true" customHeight="false" outlineLevel="0" collapsed="false">
      <c r="A4017" s="60" t="n">
        <f aca="false">B4015-A4015</f>
        <v>0</v>
      </c>
      <c r="B4017" s="60"/>
    </row>
    <row r="4018" customFormat="false" ht="18" hidden="true" customHeight="false" outlineLevel="0" collapsed="false">
      <c r="A4018" s="60" t="e">
        <f aca="false">B4016-A4016</f>
        <v>#VALUE!</v>
      </c>
      <c r="B4018" s="60"/>
    </row>
    <row r="4019" customFormat="false" ht="18" hidden="true" customHeight="false" outlineLevel="0" collapsed="false">
      <c r="A4019" s="60" t="n">
        <f aca="false">B4017-A4017</f>
        <v>0</v>
      </c>
      <c r="B4019" s="60"/>
    </row>
    <row r="4020" customFormat="false" ht="18" hidden="true" customHeight="false" outlineLevel="0" collapsed="false">
      <c r="A4020" s="60" t="e">
        <f aca="false">B4018-A4018</f>
        <v>#VALUE!</v>
      </c>
      <c r="B4020" s="60"/>
    </row>
    <row r="4021" customFormat="false" ht="18" hidden="true" customHeight="false" outlineLevel="0" collapsed="false">
      <c r="A4021" s="60" t="n">
        <f aca="false">B4019-A4019</f>
        <v>0</v>
      </c>
      <c r="B4021" s="60"/>
    </row>
    <row r="4022" customFormat="false" ht="18" hidden="true" customHeight="false" outlineLevel="0" collapsed="false">
      <c r="A4022" s="60" t="e">
        <f aca="false">B4020-A4020</f>
        <v>#VALUE!</v>
      </c>
      <c r="B4022" s="60"/>
    </row>
    <row r="4023" customFormat="false" ht="18" hidden="true" customHeight="false" outlineLevel="0" collapsed="false">
      <c r="A4023" s="60" t="n">
        <f aca="false">B4021-A4021</f>
        <v>0</v>
      </c>
      <c r="B4023" s="60"/>
    </row>
    <row r="4024" customFormat="false" ht="18" hidden="true" customHeight="false" outlineLevel="0" collapsed="false">
      <c r="A4024" s="60" t="e">
        <f aca="false">B4022-A4022</f>
        <v>#VALUE!</v>
      </c>
      <c r="B4024" s="60"/>
    </row>
    <row r="4025" customFormat="false" ht="18" hidden="true" customHeight="false" outlineLevel="0" collapsed="false">
      <c r="A4025" s="60" t="n">
        <f aca="false">B4023-A4023</f>
        <v>0</v>
      </c>
      <c r="B4025" s="60"/>
    </row>
    <row r="4026" customFormat="false" ht="18" hidden="true" customHeight="false" outlineLevel="0" collapsed="false">
      <c r="A4026" s="60" t="e">
        <f aca="false">B4024-A4024</f>
        <v>#VALUE!</v>
      </c>
      <c r="B4026" s="60"/>
    </row>
    <row r="4027" customFormat="false" ht="18" hidden="true" customHeight="false" outlineLevel="0" collapsed="false">
      <c r="A4027" s="60" t="n">
        <f aca="false">B4025-A4025</f>
        <v>0</v>
      </c>
      <c r="B4027" s="60"/>
    </row>
    <row r="4028" customFormat="false" ht="18" hidden="true" customHeight="false" outlineLevel="0" collapsed="false">
      <c r="A4028" s="60" t="e">
        <f aca="false">B4026-A4026</f>
        <v>#VALUE!</v>
      </c>
      <c r="B4028" s="60"/>
    </row>
    <row r="4029" customFormat="false" ht="18" hidden="true" customHeight="false" outlineLevel="0" collapsed="false">
      <c r="A4029" s="60" t="n">
        <f aca="false">B4027-A4027</f>
        <v>0</v>
      </c>
      <c r="B4029" s="60"/>
    </row>
    <row r="4030" customFormat="false" ht="18" hidden="true" customHeight="false" outlineLevel="0" collapsed="false">
      <c r="A4030" s="60" t="e">
        <f aca="false">B4028-A4028</f>
        <v>#VALUE!</v>
      </c>
      <c r="B4030" s="60"/>
    </row>
    <row r="4031" customFormat="false" ht="18" hidden="true" customHeight="false" outlineLevel="0" collapsed="false">
      <c r="A4031" s="60" t="n">
        <f aca="false">B4029-A4029</f>
        <v>0</v>
      </c>
      <c r="B4031" s="60"/>
    </row>
    <row r="4032" customFormat="false" ht="18" hidden="true" customHeight="false" outlineLevel="0" collapsed="false">
      <c r="A4032" s="60" t="e">
        <f aca="false">B4030-A4030</f>
        <v>#VALUE!</v>
      </c>
      <c r="B4032" s="60"/>
    </row>
    <row r="4033" customFormat="false" ht="18" hidden="true" customHeight="false" outlineLevel="0" collapsed="false">
      <c r="A4033" s="60" t="n">
        <f aca="false">B4031-A4031</f>
        <v>0</v>
      </c>
      <c r="B4033" s="60"/>
    </row>
    <row r="4034" customFormat="false" ht="18" hidden="true" customHeight="false" outlineLevel="0" collapsed="false">
      <c r="A4034" s="60" t="e">
        <f aca="false">B4032-A4032</f>
        <v>#VALUE!</v>
      </c>
      <c r="B4034" s="60"/>
    </row>
    <row r="4035" customFormat="false" ht="18" hidden="true" customHeight="false" outlineLevel="0" collapsed="false">
      <c r="A4035" s="60" t="n">
        <f aca="false">B4033-A4033</f>
        <v>0</v>
      </c>
      <c r="B4035" s="60"/>
    </row>
    <row r="4036" customFormat="false" ht="18" hidden="true" customHeight="false" outlineLevel="0" collapsed="false">
      <c r="A4036" s="60" t="e">
        <f aca="false">B4034-A4034</f>
        <v>#VALUE!</v>
      </c>
      <c r="B4036" s="60"/>
    </row>
    <row r="4037" customFormat="false" ht="18" hidden="true" customHeight="false" outlineLevel="0" collapsed="false">
      <c r="A4037" s="60" t="n">
        <f aca="false">B4035-A4035</f>
        <v>0</v>
      </c>
      <c r="B4037" s="60"/>
    </row>
    <row r="4038" customFormat="false" ht="18" hidden="true" customHeight="false" outlineLevel="0" collapsed="false">
      <c r="A4038" s="60" t="e">
        <f aca="false">B4036-A4036</f>
        <v>#VALUE!</v>
      </c>
      <c r="B4038" s="60"/>
    </row>
    <row r="4039" customFormat="false" ht="18" hidden="true" customHeight="false" outlineLevel="0" collapsed="false">
      <c r="A4039" s="60" t="n">
        <f aca="false">B4037-A4037</f>
        <v>0</v>
      </c>
      <c r="B4039" s="60"/>
    </row>
    <row r="4040" customFormat="false" ht="18" hidden="true" customHeight="false" outlineLevel="0" collapsed="false">
      <c r="A4040" s="60" t="e">
        <f aca="false">B4038-A4038</f>
        <v>#VALUE!</v>
      </c>
      <c r="B4040" s="60"/>
    </row>
    <row r="4041" customFormat="false" ht="18" hidden="true" customHeight="false" outlineLevel="0" collapsed="false">
      <c r="A4041" s="60" t="n">
        <f aca="false">B4039-A4039</f>
        <v>0</v>
      </c>
      <c r="B4041" s="60"/>
    </row>
    <row r="4042" customFormat="false" ht="18" hidden="true" customHeight="false" outlineLevel="0" collapsed="false">
      <c r="A4042" s="60" t="e">
        <f aca="false">B4040-A4040</f>
        <v>#VALUE!</v>
      </c>
      <c r="B4042" s="60"/>
    </row>
    <row r="4043" customFormat="false" ht="18" hidden="true" customHeight="false" outlineLevel="0" collapsed="false">
      <c r="A4043" s="60" t="n">
        <f aca="false">B4041-A4041</f>
        <v>0</v>
      </c>
      <c r="B4043" s="60"/>
    </row>
    <row r="4044" customFormat="false" ht="18" hidden="true" customHeight="false" outlineLevel="0" collapsed="false">
      <c r="A4044" s="60" t="e">
        <f aca="false">B4042-A4042</f>
        <v>#VALUE!</v>
      </c>
      <c r="B4044" s="60"/>
    </row>
    <row r="4045" customFormat="false" ht="18" hidden="true" customHeight="false" outlineLevel="0" collapsed="false">
      <c r="A4045" s="60" t="n">
        <f aca="false">B4043-A4043</f>
        <v>0</v>
      </c>
      <c r="B4045" s="60"/>
    </row>
    <row r="4046" customFormat="false" ht="18" hidden="true" customHeight="false" outlineLevel="0" collapsed="false">
      <c r="A4046" s="60" t="e">
        <f aca="false">B4044-A4044</f>
        <v>#VALUE!</v>
      </c>
      <c r="B4046" s="60"/>
    </row>
    <row r="4047" customFormat="false" ht="18" hidden="true" customHeight="false" outlineLevel="0" collapsed="false">
      <c r="A4047" s="60" t="n">
        <f aca="false">B4045-A4045</f>
        <v>0</v>
      </c>
      <c r="B4047" s="60"/>
    </row>
    <row r="4048" customFormat="false" ht="18" hidden="true" customHeight="false" outlineLevel="0" collapsed="false">
      <c r="A4048" s="60" t="e">
        <f aca="false">B4046-A4046</f>
        <v>#VALUE!</v>
      </c>
      <c r="B4048" s="60"/>
    </row>
    <row r="4049" customFormat="false" ht="18" hidden="true" customHeight="false" outlineLevel="0" collapsed="false">
      <c r="A4049" s="60" t="n">
        <f aca="false">B4047-A4047</f>
        <v>0</v>
      </c>
      <c r="B4049" s="60"/>
    </row>
    <row r="4050" customFormat="false" ht="18" hidden="true" customHeight="false" outlineLevel="0" collapsed="false">
      <c r="A4050" s="60" t="e">
        <f aca="false">B4048-A4048</f>
        <v>#VALUE!</v>
      </c>
      <c r="B4050" s="60"/>
    </row>
    <row r="4051" customFormat="false" ht="18" hidden="true" customHeight="false" outlineLevel="0" collapsed="false">
      <c r="A4051" s="60" t="n">
        <f aca="false">B4049-A4049</f>
        <v>0</v>
      </c>
      <c r="B4051" s="60"/>
    </row>
    <row r="4052" customFormat="false" ht="18" hidden="true" customHeight="false" outlineLevel="0" collapsed="false">
      <c r="A4052" s="60" t="e">
        <f aca="false">B4050-A4050</f>
        <v>#VALUE!</v>
      </c>
      <c r="B4052" s="60"/>
    </row>
    <row r="4053" customFormat="false" ht="18" hidden="true" customHeight="false" outlineLevel="0" collapsed="false">
      <c r="A4053" s="60" t="n">
        <f aca="false">B4051-A4051</f>
        <v>0</v>
      </c>
      <c r="B4053" s="60"/>
    </row>
    <row r="4054" customFormat="false" ht="18" hidden="true" customHeight="false" outlineLevel="0" collapsed="false">
      <c r="A4054" s="60" t="e">
        <f aca="false">B4052-A4052</f>
        <v>#VALUE!</v>
      </c>
      <c r="B4054" s="60"/>
    </row>
    <row r="4055" customFormat="false" ht="18" hidden="true" customHeight="false" outlineLevel="0" collapsed="false">
      <c r="A4055" s="60" t="n">
        <f aca="false">B4053-A4053</f>
        <v>0</v>
      </c>
      <c r="B4055" s="60"/>
    </row>
    <row r="4056" customFormat="false" ht="18" hidden="true" customHeight="false" outlineLevel="0" collapsed="false">
      <c r="A4056" s="60" t="e">
        <f aca="false">B4054-A4054</f>
        <v>#VALUE!</v>
      </c>
      <c r="B4056" s="60"/>
    </row>
    <row r="4057" customFormat="false" ht="18" hidden="true" customHeight="false" outlineLevel="0" collapsed="false">
      <c r="A4057" s="60" t="n">
        <f aca="false">B4055-A4055</f>
        <v>0</v>
      </c>
      <c r="B4057" s="60"/>
    </row>
    <row r="4058" customFormat="false" ht="18" hidden="true" customHeight="false" outlineLevel="0" collapsed="false">
      <c r="A4058" s="60" t="e">
        <f aca="false">B4056-A4056</f>
        <v>#VALUE!</v>
      </c>
      <c r="B4058" s="60"/>
    </row>
    <row r="4059" customFormat="false" ht="18" hidden="true" customHeight="false" outlineLevel="0" collapsed="false">
      <c r="A4059" s="60" t="n">
        <f aca="false">B4057-A4057</f>
        <v>0</v>
      </c>
      <c r="B4059" s="60"/>
    </row>
    <row r="4060" customFormat="false" ht="18" hidden="true" customHeight="false" outlineLevel="0" collapsed="false">
      <c r="A4060" s="60" t="e">
        <f aca="false">B4058-A4058</f>
        <v>#VALUE!</v>
      </c>
      <c r="B4060" s="60"/>
    </row>
    <row r="4061" customFormat="false" ht="18" hidden="true" customHeight="false" outlineLevel="0" collapsed="false">
      <c r="A4061" s="60" t="n">
        <f aca="false">B4059-A4059</f>
        <v>0</v>
      </c>
      <c r="B4061" s="60"/>
    </row>
    <row r="4062" customFormat="false" ht="18" hidden="true" customHeight="false" outlineLevel="0" collapsed="false">
      <c r="A4062" s="60" t="e">
        <f aca="false">B4060-A4060</f>
        <v>#VALUE!</v>
      </c>
      <c r="B4062" s="60"/>
    </row>
    <row r="4063" customFormat="false" ht="18" hidden="true" customHeight="false" outlineLevel="0" collapsed="false">
      <c r="A4063" s="60" t="n">
        <f aca="false">B4061-A4061</f>
        <v>0</v>
      </c>
      <c r="B4063" s="60"/>
    </row>
    <row r="4064" customFormat="false" ht="18" hidden="true" customHeight="false" outlineLevel="0" collapsed="false">
      <c r="A4064" s="60" t="e">
        <f aca="false">B4062-A4062</f>
        <v>#VALUE!</v>
      </c>
      <c r="B4064" s="60"/>
    </row>
    <row r="4065" customFormat="false" ht="18" hidden="true" customHeight="false" outlineLevel="0" collapsed="false">
      <c r="A4065" s="60" t="n">
        <f aca="false">B4063-A4063</f>
        <v>0</v>
      </c>
      <c r="B4065" s="60"/>
    </row>
    <row r="4066" customFormat="false" ht="18" hidden="true" customHeight="false" outlineLevel="0" collapsed="false">
      <c r="A4066" s="60" t="e">
        <f aca="false">B4064-A4064</f>
        <v>#VALUE!</v>
      </c>
      <c r="B4066" s="60"/>
    </row>
    <row r="4067" customFormat="false" ht="18" hidden="true" customHeight="false" outlineLevel="0" collapsed="false">
      <c r="A4067" s="60" t="n">
        <f aca="false">B4065-A4065</f>
        <v>0</v>
      </c>
      <c r="B4067" s="60"/>
    </row>
    <row r="4068" customFormat="false" ht="18" hidden="true" customHeight="false" outlineLevel="0" collapsed="false">
      <c r="A4068" s="60" t="e">
        <f aca="false">B4066-A4066</f>
        <v>#VALUE!</v>
      </c>
      <c r="B4068" s="60"/>
    </row>
    <row r="4069" customFormat="false" ht="18" hidden="true" customHeight="false" outlineLevel="0" collapsed="false">
      <c r="A4069" s="60" t="n">
        <f aca="false">B4067-A4067</f>
        <v>0</v>
      </c>
      <c r="B4069" s="60"/>
    </row>
    <row r="4070" customFormat="false" ht="18" hidden="true" customHeight="false" outlineLevel="0" collapsed="false">
      <c r="A4070" s="60" t="e">
        <f aca="false">B4068-A4068</f>
        <v>#VALUE!</v>
      </c>
      <c r="B4070" s="60"/>
    </row>
    <row r="4071" customFormat="false" ht="18" hidden="true" customHeight="false" outlineLevel="0" collapsed="false">
      <c r="A4071" s="60" t="n">
        <f aca="false">B4069-A4069</f>
        <v>0</v>
      </c>
      <c r="B4071" s="60"/>
    </row>
    <row r="4072" customFormat="false" ht="18" hidden="true" customHeight="false" outlineLevel="0" collapsed="false">
      <c r="A4072" s="60" t="e">
        <f aca="false">B4070-A4070</f>
        <v>#VALUE!</v>
      </c>
      <c r="B4072" s="60"/>
    </row>
    <row r="4073" customFormat="false" ht="18" hidden="true" customHeight="false" outlineLevel="0" collapsed="false">
      <c r="A4073" s="60" t="n">
        <f aca="false">B4071-A4071</f>
        <v>0</v>
      </c>
      <c r="B4073" s="60"/>
    </row>
    <row r="4074" customFormat="false" ht="18" hidden="true" customHeight="false" outlineLevel="0" collapsed="false">
      <c r="A4074" s="60" t="e">
        <f aca="false">B4072-A4072</f>
        <v>#VALUE!</v>
      </c>
      <c r="B4074" s="60"/>
    </row>
    <row r="4075" customFormat="false" ht="18" hidden="true" customHeight="false" outlineLevel="0" collapsed="false">
      <c r="A4075" s="60" t="n">
        <f aca="false">B4073-A4073</f>
        <v>0</v>
      </c>
      <c r="B4075" s="60"/>
    </row>
    <row r="4076" customFormat="false" ht="18" hidden="true" customHeight="false" outlineLevel="0" collapsed="false">
      <c r="A4076" s="60" t="e">
        <f aca="false">B4074-A4074</f>
        <v>#VALUE!</v>
      </c>
      <c r="B4076" s="60"/>
    </row>
    <row r="4077" customFormat="false" ht="18" hidden="true" customHeight="false" outlineLevel="0" collapsed="false">
      <c r="A4077" s="60" t="n">
        <f aca="false">B4075-A4075</f>
        <v>0</v>
      </c>
      <c r="B4077" s="60"/>
    </row>
    <row r="4078" customFormat="false" ht="18" hidden="true" customHeight="false" outlineLevel="0" collapsed="false">
      <c r="A4078" s="60" t="e">
        <f aca="false">B4076-A4076</f>
        <v>#VALUE!</v>
      </c>
      <c r="B4078" s="60"/>
    </row>
    <row r="4079" customFormat="false" ht="18" hidden="true" customHeight="false" outlineLevel="0" collapsed="false">
      <c r="A4079" s="60" t="n">
        <f aca="false">B4077-A4077</f>
        <v>0</v>
      </c>
      <c r="B4079" s="60"/>
    </row>
    <row r="4080" customFormat="false" ht="18" hidden="true" customHeight="false" outlineLevel="0" collapsed="false">
      <c r="A4080" s="60" t="e">
        <f aca="false">B4078-A4078</f>
        <v>#VALUE!</v>
      </c>
      <c r="B4080" s="60"/>
    </row>
    <row r="4081" customFormat="false" ht="18" hidden="true" customHeight="false" outlineLevel="0" collapsed="false">
      <c r="A4081" s="60" t="n">
        <f aca="false">B4079-A4079</f>
        <v>0</v>
      </c>
      <c r="B4081" s="60"/>
    </row>
    <row r="4082" customFormat="false" ht="18" hidden="true" customHeight="false" outlineLevel="0" collapsed="false">
      <c r="A4082" s="60" t="e">
        <f aca="false">B4080-A4080</f>
        <v>#VALUE!</v>
      </c>
      <c r="B4082" s="60"/>
    </row>
    <row r="4083" customFormat="false" ht="18" hidden="true" customHeight="false" outlineLevel="0" collapsed="false">
      <c r="A4083" s="60" t="n">
        <f aca="false">B4081-A4081</f>
        <v>0</v>
      </c>
      <c r="B4083" s="60"/>
    </row>
    <row r="4084" customFormat="false" ht="18" hidden="true" customHeight="false" outlineLevel="0" collapsed="false">
      <c r="A4084" s="60" t="e">
        <f aca="false">B4082-A4082</f>
        <v>#VALUE!</v>
      </c>
      <c r="B4084" s="60"/>
    </row>
    <row r="4085" customFormat="false" ht="18" hidden="true" customHeight="false" outlineLevel="0" collapsed="false">
      <c r="A4085" s="60" t="n">
        <f aca="false">B4083-A4083</f>
        <v>0</v>
      </c>
      <c r="B4085" s="60"/>
    </row>
    <row r="4086" customFormat="false" ht="18" hidden="true" customHeight="false" outlineLevel="0" collapsed="false">
      <c r="A4086" s="60" t="e">
        <f aca="false">B4084-A4084</f>
        <v>#VALUE!</v>
      </c>
      <c r="B4086" s="60"/>
    </row>
    <row r="4087" customFormat="false" ht="18" hidden="true" customHeight="false" outlineLevel="0" collapsed="false">
      <c r="A4087" s="60" t="n">
        <f aca="false">B4085-A4085</f>
        <v>0</v>
      </c>
      <c r="B4087" s="60"/>
    </row>
    <row r="4088" customFormat="false" ht="18" hidden="true" customHeight="false" outlineLevel="0" collapsed="false">
      <c r="A4088" s="60" t="e">
        <f aca="false">B4086-A4086</f>
        <v>#VALUE!</v>
      </c>
      <c r="B4088" s="60"/>
    </row>
    <row r="4089" customFormat="false" ht="18" hidden="true" customHeight="false" outlineLevel="0" collapsed="false">
      <c r="A4089" s="60" t="n">
        <f aca="false">B4087-A4087</f>
        <v>0</v>
      </c>
      <c r="B4089" s="60"/>
    </row>
    <row r="4090" customFormat="false" ht="18" hidden="true" customHeight="false" outlineLevel="0" collapsed="false">
      <c r="A4090" s="60" t="e">
        <f aca="false">B4088-A4088</f>
        <v>#VALUE!</v>
      </c>
      <c r="B4090" s="60"/>
    </row>
    <row r="4091" customFormat="false" ht="18" hidden="true" customHeight="false" outlineLevel="0" collapsed="false">
      <c r="A4091" s="60" t="n">
        <f aca="false">B4089-A4089</f>
        <v>0</v>
      </c>
      <c r="B4091" s="60"/>
    </row>
    <row r="4092" customFormat="false" ht="18" hidden="true" customHeight="false" outlineLevel="0" collapsed="false">
      <c r="A4092" s="60" t="e">
        <f aca="false">B4090-A4090</f>
        <v>#VALUE!</v>
      </c>
      <c r="B4092" s="60"/>
    </row>
    <row r="4093" customFormat="false" ht="18" hidden="true" customHeight="false" outlineLevel="0" collapsed="false">
      <c r="A4093" s="60" t="n">
        <f aca="false">B4091-A4091</f>
        <v>0</v>
      </c>
      <c r="B4093" s="60"/>
    </row>
    <row r="4094" customFormat="false" ht="18" hidden="true" customHeight="false" outlineLevel="0" collapsed="false">
      <c r="A4094" s="60" t="e">
        <f aca="false">B4092-A4092</f>
        <v>#VALUE!</v>
      </c>
      <c r="B4094" s="60"/>
    </row>
    <row r="4095" customFormat="false" ht="18" hidden="true" customHeight="false" outlineLevel="0" collapsed="false">
      <c r="A4095" s="60" t="n">
        <f aca="false">B4093-A4093</f>
        <v>0</v>
      </c>
      <c r="B4095" s="60"/>
    </row>
    <row r="4096" customFormat="false" ht="18" hidden="true" customHeight="false" outlineLevel="0" collapsed="false">
      <c r="A4096" s="60" t="e">
        <f aca="false">B4094-A4094</f>
        <v>#VALUE!</v>
      </c>
      <c r="B4096" s="60"/>
    </row>
    <row r="4097" customFormat="false" ht="18" hidden="true" customHeight="false" outlineLevel="0" collapsed="false">
      <c r="A4097" s="60" t="n">
        <f aca="false">B4095-A4095</f>
        <v>0</v>
      </c>
      <c r="B4097" s="60"/>
    </row>
    <row r="4098" customFormat="false" ht="18" hidden="true" customHeight="false" outlineLevel="0" collapsed="false">
      <c r="A4098" s="60" t="e">
        <f aca="false">B4096-A4096</f>
        <v>#VALUE!</v>
      </c>
      <c r="B4098" s="60"/>
    </row>
    <row r="4099" customFormat="false" ht="18" hidden="true" customHeight="false" outlineLevel="0" collapsed="false">
      <c r="A4099" s="60" t="n">
        <f aca="false">B4097-A4097</f>
        <v>0</v>
      </c>
      <c r="B4099" s="60"/>
    </row>
    <row r="4100" customFormat="false" ht="18" hidden="true" customHeight="false" outlineLevel="0" collapsed="false">
      <c r="A4100" s="60" t="e">
        <f aca="false">B4098-A4098</f>
        <v>#VALUE!</v>
      </c>
      <c r="B4100" s="60"/>
    </row>
    <row r="4101" customFormat="false" ht="18" hidden="true" customHeight="false" outlineLevel="0" collapsed="false">
      <c r="A4101" s="60" t="n">
        <f aca="false">B4099-A4099</f>
        <v>0</v>
      </c>
      <c r="B4101" s="60"/>
    </row>
    <row r="4102" customFormat="false" ht="18" hidden="true" customHeight="false" outlineLevel="0" collapsed="false">
      <c r="A4102" s="60" t="e">
        <f aca="false">B4100-A4100</f>
        <v>#VALUE!</v>
      </c>
      <c r="B4102" s="60"/>
    </row>
    <row r="4103" customFormat="false" ht="18" hidden="true" customHeight="false" outlineLevel="0" collapsed="false">
      <c r="A4103" s="60" t="n">
        <f aca="false">B4101-A4101</f>
        <v>0</v>
      </c>
      <c r="B4103" s="60"/>
    </row>
    <row r="4104" customFormat="false" ht="18" hidden="true" customHeight="false" outlineLevel="0" collapsed="false">
      <c r="A4104" s="60" t="e">
        <f aca="false">B4102-A4102</f>
        <v>#VALUE!</v>
      </c>
      <c r="B4104" s="60"/>
    </row>
    <row r="4105" customFormat="false" ht="18" hidden="true" customHeight="false" outlineLevel="0" collapsed="false">
      <c r="A4105" s="60" t="n">
        <f aca="false">B4103-A4103</f>
        <v>0</v>
      </c>
      <c r="B4105" s="60"/>
    </row>
    <row r="4106" customFormat="false" ht="18" hidden="true" customHeight="false" outlineLevel="0" collapsed="false">
      <c r="A4106" s="60" t="e">
        <f aca="false">B4104-A4104</f>
        <v>#VALUE!</v>
      </c>
      <c r="B4106" s="60"/>
    </row>
    <row r="4107" customFormat="false" ht="18" hidden="true" customHeight="false" outlineLevel="0" collapsed="false">
      <c r="A4107" s="60" t="n">
        <f aca="false">B4105-A4105</f>
        <v>0</v>
      </c>
      <c r="B4107" s="60"/>
    </row>
    <row r="4108" customFormat="false" ht="18" hidden="true" customHeight="false" outlineLevel="0" collapsed="false">
      <c r="A4108" s="60" t="e">
        <f aca="false">B4106-A4106</f>
        <v>#VALUE!</v>
      </c>
      <c r="B4108" s="60"/>
    </row>
    <row r="4109" customFormat="false" ht="18" hidden="true" customHeight="false" outlineLevel="0" collapsed="false">
      <c r="A4109" s="60" t="n">
        <f aca="false">B4107-A4107</f>
        <v>0</v>
      </c>
      <c r="B4109" s="60"/>
    </row>
    <row r="4110" customFormat="false" ht="18" hidden="true" customHeight="false" outlineLevel="0" collapsed="false">
      <c r="A4110" s="60" t="e">
        <f aca="false">B4108-A4108</f>
        <v>#VALUE!</v>
      </c>
      <c r="B4110" s="60"/>
    </row>
    <row r="4111" customFormat="false" ht="18" hidden="true" customHeight="false" outlineLevel="0" collapsed="false">
      <c r="A4111" s="60" t="n">
        <f aca="false">B4109-A4109</f>
        <v>0</v>
      </c>
      <c r="B4111" s="60"/>
    </row>
    <row r="4112" customFormat="false" ht="18" hidden="true" customHeight="false" outlineLevel="0" collapsed="false">
      <c r="A4112" s="60" t="e">
        <f aca="false">B4110-A4110</f>
        <v>#VALUE!</v>
      </c>
      <c r="B4112" s="60"/>
    </row>
    <row r="4113" customFormat="false" ht="18" hidden="true" customHeight="false" outlineLevel="0" collapsed="false">
      <c r="A4113" s="60" t="n">
        <f aca="false">B4111-A4111</f>
        <v>0</v>
      </c>
      <c r="B4113" s="60"/>
    </row>
    <row r="4114" customFormat="false" ht="18" hidden="true" customHeight="false" outlineLevel="0" collapsed="false">
      <c r="A4114" s="60" t="e">
        <f aca="false">B4112-A4112</f>
        <v>#VALUE!</v>
      </c>
      <c r="B4114" s="60"/>
    </row>
    <row r="4115" customFormat="false" ht="18" hidden="true" customHeight="false" outlineLevel="0" collapsed="false">
      <c r="A4115" s="60" t="n">
        <f aca="false">B4113-A4113</f>
        <v>0</v>
      </c>
      <c r="B4115" s="60"/>
    </row>
    <row r="4116" customFormat="false" ht="18" hidden="true" customHeight="false" outlineLevel="0" collapsed="false">
      <c r="A4116" s="60" t="e">
        <f aca="false">B4114-A4114</f>
        <v>#VALUE!</v>
      </c>
      <c r="B4116" s="60"/>
    </row>
    <row r="4117" customFormat="false" ht="18" hidden="true" customHeight="false" outlineLevel="0" collapsed="false">
      <c r="A4117" s="60" t="n">
        <f aca="false">B4115-A4115</f>
        <v>0</v>
      </c>
      <c r="B4117" s="60"/>
    </row>
    <row r="4118" customFormat="false" ht="18" hidden="true" customHeight="false" outlineLevel="0" collapsed="false">
      <c r="A4118" s="60" t="e">
        <f aca="false">B4116-A4116</f>
        <v>#VALUE!</v>
      </c>
      <c r="B4118" s="60"/>
    </row>
    <row r="4119" customFormat="false" ht="18" hidden="true" customHeight="false" outlineLevel="0" collapsed="false">
      <c r="A4119" s="60" t="n">
        <f aca="false">B4117-A4117</f>
        <v>0</v>
      </c>
      <c r="B4119" s="60"/>
    </row>
    <row r="4120" customFormat="false" ht="18" hidden="true" customHeight="false" outlineLevel="0" collapsed="false">
      <c r="A4120" s="60" t="e">
        <f aca="false">B4118-A4118</f>
        <v>#VALUE!</v>
      </c>
      <c r="B4120" s="60"/>
    </row>
    <row r="4121" customFormat="false" ht="18" hidden="true" customHeight="false" outlineLevel="0" collapsed="false">
      <c r="A4121" s="60" t="n">
        <f aca="false">B4119-A4119</f>
        <v>0</v>
      </c>
      <c r="B4121" s="60"/>
    </row>
    <row r="4122" customFormat="false" ht="18" hidden="true" customHeight="false" outlineLevel="0" collapsed="false">
      <c r="A4122" s="60" t="e">
        <f aca="false">B4120-A4120</f>
        <v>#VALUE!</v>
      </c>
      <c r="B4122" s="60"/>
    </row>
    <row r="4123" customFormat="false" ht="18" hidden="true" customHeight="false" outlineLevel="0" collapsed="false">
      <c r="A4123" s="60" t="n">
        <f aca="false">B4121-A4121</f>
        <v>0</v>
      </c>
      <c r="B4123" s="60"/>
    </row>
    <row r="4124" customFormat="false" ht="18" hidden="true" customHeight="false" outlineLevel="0" collapsed="false">
      <c r="A4124" s="60" t="e">
        <f aca="false">B4122-A4122</f>
        <v>#VALUE!</v>
      </c>
      <c r="B4124" s="60"/>
    </row>
    <row r="4125" customFormat="false" ht="18" hidden="true" customHeight="false" outlineLevel="0" collapsed="false">
      <c r="A4125" s="60" t="n">
        <f aca="false">B4123-A4123</f>
        <v>0</v>
      </c>
      <c r="B4125" s="60"/>
    </row>
    <row r="4126" customFormat="false" ht="18" hidden="true" customHeight="false" outlineLevel="0" collapsed="false">
      <c r="A4126" s="60" t="e">
        <f aca="false">B4124-A4124</f>
        <v>#VALUE!</v>
      </c>
      <c r="B4126" s="60"/>
    </row>
    <row r="4127" customFormat="false" ht="18" hidden="true" customHeight="false" outlineLevel="0" collapsed="false">
      <c r="A4127" s="60" t="n">
        <f aca="false">B4125-A4125</f>
        <v>0</v>
      </c>
      <c r="B4127" s="60"/>
    </row>
    <row r="4128" customFormat="false" ht="18" hidden="true" customHeight="false" outlineLevel="0" collapsed="false">
      <c r="A4128" s="60" t="e">
        <f aca="false">B4126-A4126</f>
        <v>#VALUE!</v>
      </c>
      <c r="B4128" s="60"/>
    </row>
    <row r="4129" customFormat="false" ht="18" hidden="true" customHeight="false" outlineLevel="0" collapsed="false">
      <c r="A4129" s="60" t="n">
        <f aca="false">B4127-A4127</f>
        <v>0</v>
      </c>
      <c r="B4129" s="60"/>
    </row>
    <row r="4130" customFormat="false" ht="18" hidden="true" customHeight="false" outlineLevel="0" collapsed="false">
      <c r="A4130" s="60" t="e">
        <f aca="false">B4128-A4128</f>
        <v>#VALUE!</v>
      </c>
      <c r="B4130" s="60"/>
    </row>
    <row r="4131" customFormat="false" ht="18" hidden="true" customHeight="false" outlineLevel="0" collapsed="false">
      <c r="A4131" s="60" t="n">
        <f aca="false">B4129-A4129</f>
        <v>0</v>
      </c>
      <c r="B4131" s="60"/>
    </row>
    <row r="4132" customFormat="false" ht="18" hidden="true" customHeight="false" outlineLevel="0" collapsed="false">
      <c r="A4132" s="60" t="e">
        <f aca="false">B4130-A4130</f>
        <v>#VALUE!</v>
      </c>
      <c r="B4132" s="60"/>
    </row>
    <row r="4133" customFormat="false" ht="18" hidden="true" customHeight="false" outlineLevel="0" collapsed="false">
      <c r="A4133" s="60" t="n">
        <f aca="false">B4131-A4131</f>
        <v>0</v>
      </c>
      <c r="B4133" s="60"/>
    </row>
    <row r="4134" customFormat="false" ht="18" hidden="true" customHeight="false" outlineLevel="0" collapsed="false">
      <c r="A4134" s="60" t="e">
        <f aca="false">B4132-A4132</f>
        <v>#VALUE!</v>
      </c>
      <c r="B4134" s="60"/>
    </row>
    <row r="4135" customFormat="false" ht="18" hidden="true" customHeight="false" outlineLevel="0" collapsed="false">
      <c r="A4135" s="60" t="n">
        <f aca="false">B4133-A4133</f>
        <v>0</v>
      </c>
      <c r="B4135" s="60"/>
    </row>
    <row r="4136" customFormat="false" ht="18" hidden="true" customHeight="false" outlineLevel="0" collapsed="false">
      <c r="A4136" s="60" t="e">
        <f aca="false">B4134-A4134</f>
        <v>#VALUE!</v>
      </c>
      <c r="B4136" s="60"/>
    </row>
    <row r="4137" customFormat="false" ht="18" hidden="true" customHeight="false" outlineLevel="0" collapsed="false">
      <c r="A4137" s="60" t="n">
        <f aca="false">B4135-A4135</f>
        <v>0</v>
      </c>
      <c r="B4137" s="60"/>
    </row>
    <row r="4138" customFormat="false" ht="18" hidden="true" customHeight="false" outlineLevel="0" collapsed="false">
      <c r="A4138" s="60" t="e">
        <f aca="false">B4136-A4136</f>
        <v>#VALUE!</v>
      </c>
      <c r="B4138" s="60"/>
    </row>
    <row r="4139" customFormat="false" ht="18" hidden="true" customHeight="false" outlineLevel="0" collapsed="false">
      <c r="A4139" s="60" t="n">
        <f aca="false">B4137-A4137</f>
        <v>0</v>
      </c>
      <c r="B4139" s="60"/>
    </row>
    <row r="4140" customFormat="false" ht="18" hidden="true" customHeight="false" outlineLevel="0" collapsed="false">
      <c r="A4140" s="60" t="e">
        <f aca="false">B4138-A4138</f>
        <v>#VALUE!</v>
      </c>
      <c r="B4140" s="60"/>
    </row>
    <row r="4141" customFormat="false" ht="18" hidden="true" customHeight="false" outlineLevel="0" collapsed="false">
      <c r="A4141" s="60" t="n">
        <f aca="false">B4139-A4139</f>
        <v>0</v>
      </c>
      <c r="B4141" s="60"/>
    </row>
    <row r="4142" customFormat="false" ht="18" hidden="true" customHeight="false" outlineLevel="0" collapsed="false">
      <c r="A4142" s="60" t="e">
        <f aca="false">B4140-A4140</f>
        <v>#VALUE!</v>
      </c>
      <c r="B4142" s="60"/>
    </row>
    <row r="4143" customFormat="false" ht="18" hidden="true" customHeight="false" outlineLevel="0" collapsed="false">
      <c r="A4143" s="60" t="n">
        <f aca="false">B4141-A4141</f>
        <v>0</v>
      </c>
      <c r="B4143" s="60"/>
    </row>
    <row r="4144" customFormat="false" ht="18" hidden="true" customHeight="false" outlineLevel="0" collapsed="false">
      <c r="A4144" s="60" t="e">
        <f aca="false">B4142-A4142</f>
        <v>#VALUE!</v>
      </c>
      <c r="B4144" s="60"/>
    </row>
    <row r="4145" customFormat="false" ht="18" hidden="true" customHeight="false" outlineLevel="0" collapsed="false">
      <c r="A4145" s="60" t="n">
        <f aca="false">B4143-A4143</f>
        <v>0</v>
      </c>
      <c r="B4145" s="60"/>
    </row>
    <row r="4146" customFormat="false" ht="18" hidden="true" customHeight="false" outlineLevel="0" collapsed="false">
      <c r="A4146" s="60" t="e">
        <f aca="false">B4144-A4144</f>
        <v>#VALUE!</v>
      </c>
      <c r="B4146" s="60"/>
    </row>
    <row r="4147" customFormat="false" ht="18" hidden="true" customHeight="false" outlineLevel="0" collapsed="false">
      <c r="A4147" s="60" t="n">
        <f aca="false">B4145-A4145</f>
        <v>0</v>
      </c>
      <c r="B4147" s="60"/>
    </row>
    <row r="4148" customFormat="false" ht="18" hidden="true" customHeight="false" outlineLevel="0" collapsed="false">
      <c r="A4148" s="60" t="e">
        <f aca="false">B4146-A4146</f>
        <v>#VALUE!</v>
      </c>
      <c r="B4148" s="60"/>
    </row>
    <row r="4149" customFormat="false" ht="18" hidden="true" customHeight="false" outlineLevel="0" collapsed="false">
      <c r="A4149" s="60" t="n">
        <f aca="false">B4147-A4147</f>
        <v>0</v>
      </c>
      <c r="B4149" s="60"/>
    </row>
    <row r="4150" customFormat="false" ht="18" hidden="true" customHeight="false" outlineLevel="0" collapsed="false">
      <c r="A4150" s="60" t="e">
        <f aca="false">B4148-A4148</f>
        <v>#VALUE!</v>
      </c>
      <c r="B4150" s="60"/>
    </row>
    <row r="4151" customFormat="false" ht="18" hidden="true" customHeight="false" outlineLevel="0" collapsed="false">
      <c r="A4151" s="60" t="n">
        <f aca="false">B4149-A4149</f>
        <v>0</v>
      </c>
      <c r="B4151" s="60"/>
    </row>
    <row r="4152" customFormat="false" ht="18" hidden="true" customHeight="false" outlineLevel="0" collapsed="false">
      <c r="A4152" s="60" t="e">
        <f aca="false">B4150-A4150</f>
        <v>#VALUE!</v>
      </c>
      <c r="B4152" s="60"/>
    </row>
    <row r="4153" customFormat="false" ht="18" hidden="true" customHeight="false" outlineLevel="0" collapsed="false">
      <c r="A4153" s="60" t="n">
        <f aca="false">B4151-A4151</f>
        <v>0</v>
      </c>
      <c r="B4153" s="60"/>
    </row>
    <row r="4154" customFormat="false" ht="18" hidden="true" customHeight="false" outlineLevel="0" collapsed="false">
      <c r="A4154" s="60" t="e">
        <f aca="false">B4152-A4152</f>
        <v>#VALUE!</v>
      </c>
      <c r="B4154" s="60"/>
    </row>
    <row r="4155" customFormat="false" ht="18" hidden="true" customHeight="false" outlineLevel="0" collapsed="false">
      <c r="A4155" s="60" t="n">
        <f aca="false">B4153-A4153</f>
        <v>0</v>
      </c>
      <c r="B4155" s="60"/>
    </row>
    <row r="4156" customFormat="false" ht="18" hidden="true" customHeight="false" outlineLevel="0" collapsed="false">
      <c r="A4156" s="60" t="e">
        <f aca="false">B4154-A4154</f>
        <v>#VALUE!</v>
      </c>
      <c r="B4156" s="60"/>
    </row>
    <row r="4157" customFormat="false" ht="18" hidden="true" customHeight="false" outlineLevel="0" collapsed="false">
      <c r="A4157" s="60" t="n">
        <f aca="false">B4155-A4155</f>
        <v>0</v>
      </c>
      <c r="B4157" s="60"/>
    </row>
    <row r="4158" customFormat="false" ht="18" hidden="true" customHeight="false" outlineLevel="0" collapsed="false">
      <c r="A4158" s="60" t="e">
        <f aca="false">B4156-A4156</f>
        <v>#VALUE!</v>
      </c>
      <c r="B4158" s="60"/>
    </row>
    <row r="4159" customFormat="false" ht="18" hidden="true" customHeight="false" outlineLevel="0" collapsed="false">
      <c r="A4159" s="60" t="n">
        <f aca="false">B4157-A4157</f>
        <v>0</v>
      </c>
      <c r="B4159" s="60"/>
    </row>
    <row r="4160" customFormat="false" ht="18" hidden="true" customHeight="false" outlineLevel="0" collapsed="false">
      <c r="A4160" s="60" t="e">
        <f aca="false">B4158-A4158</f>
        <v>#VALUE!</v>
      </c>
      <c r="B4160" s="60"/>
    </row>
    <row r="4161" customFormat="false" ht="18" hidden="true" customHeight="false" outlineLevel="0" collapsed="false">
      <c r="A4161" s="60" t="n">
        <f aca="false">B4159-A4159</f>
        <v>0</v>
      </c>
      <c r="B4161" s="60"/>
    </row>
    <row r="4162" customFormat="false" ht="18" hidden="true" customHeight="false" outlineLevel="0" collapsed="false">
      <c r="A4162" s="60" t="e">
        <f aca="false">B4160-A4160</f>
        <v>#VALUE!</v>
      </c>
      <c r="B4162" s="60"/>
    </row>
    <row r="4163" customFormat="false" ht="18" hidden="true" customHeight="false" outlineLevel="0" collapsed="false">
      <c r="A4163" s="60" t="n">
        <f aca="false">B4161-A4161</f>
        <v>0</v>
      </c>
      <c r="B4163" s="60"/>
    </row>
    <row r="4164" customFormat="false" ht="18" hidden="true" customHeight="false" outlineLevel="0" collapsed="false">
      <c r="A4164" s="60" t="e">
        <f aca="false">B4162-A4162</f>
        <v>#VALUE!</v>
      </c>
      <c r="B4164" s="60"/>
    </row>
    <row r="4165" customFormat="false" ht="18" hidden="true" customHeight="false" outlineLevel="0" collapsed="false">
      <c r="A4165" s="60" t="n">
        <f aca="false">B4163-A4163</f>
        <v>0</v>
      </c>
      <c r="B4165" s="60"/>
    </row>
    <row r="4166" customFormat="false" ht="18" hidden="true" customHeight="false" outlineLevel="0" collapsed="false">
      <c r="A4166" s="60" t="e">
        <f aca="false">B4164-A4164</f>
        <v>#VALUE!</v>
      </c>
      <c r="B4166" s="60"/>
    </row>
    <row r="4167" customFormat="false" ht="18" hidden="true" customHeight="false" outlineLevel="0" collapsed="false">
      <c r="A4167" s="60" t="n">
        <f aca="false">B4165-A4165</f>
        <v>0</v>
      </c>
      <c r="B4167" s="60"/>
    </row>
    <row r="4168" customFormat="false" ht="18" hidden="true" customHeight="false" outlineLevel="0" collapsed="false">
      <c r="A4168" s="60" t="e">
        <f aca="false">B4166-A4166</f>
        <v>#VALUE!</v>
      </c>
      <c r="B4168" s="60"/>
    </row>
    <row r="4169" customFormat="false" ht="18" hidden="true" customHeight="false" outlineLevel="0" collapsed="false">
      <c r="A4169" s="60" t="n">
        <f aca="false">B4167-A4167</f>
        <v>0</v>
      </c>
      <c r="B4169" s="60"/>
    </row>
    <row r="4170" customFormat="false" ht="18" hidden="true" customHeight="false" outlineLevel="0" collapsed="false">
      <c r="A4170" s="60" t="e">
        <f aca="false">B4168-A4168</f>
        <v>#VALUE!</v>
      </c>
      <c r="B4170" s="60"/>
    </row>
    <row r="4171" customFormat="false" ht="18" hidden="true" customHeight="false" outlineLevel="0" collapsed="false">
      <c r="A4171" s="60" t="n">
        <f aca="false">B4169-A4169</f>
        <v>0</v>
      </c>
      <c r="B4171" s="60"/>
    </row>
    <row r="4172" customFormat="false" ht="18" hidden="true" customHeight="false" outlineLevel="0" collapsed="false">
      <c r="A4172" s="60" t="e">
        <f aca="false">B4170-A4170</f>
        <v>#VALUE!</v>
      </c>
      <c r="B4172" s="60"/>
    </row>
    <row r="4173" customFormat="false" ht="18" hidden="true" customHeight="false" outlineLevel="0" collapsed="false">
      <c r="A4173" s="60" t="n">
        <f aca="false">B4171-A4171</f>
        <v>0</v>
      </c>
      <c r="B4173" s="60"/>
    </row>
    <row r="4174" customFormat="false" ht="18" hidden="true" customHeight="false" outlineLevel="0" collapsed="false">
      <c r="A4174" s="60" t="e">
        <f aca="false">B4172-A4172</f>
        <v>#VALUE!</v>
      </c>
      <c r="B4174" s="60"/>
    </row>
    <row r="4175" customFormat="false" ht="18" hidden="true" customHeight="false" outlineLevel="0" collapsed="false">
      <c r="A4175" s="60" t="n">
        <f aca="false">B4173-A4173</f>
        <v>0</v>
      </c>
      <c r="B4175" s="60"/>
    </row>
    <row r="4176" customFormat="false" ht="18" hidden="true" customHeight="false" outlineLevel="0" collapsed="false">
      <c r="A4176" s="60" t="e">
        <f aca="false">B4174-A4174</f>
        <v>#VALUE!</v>
      </c>
      <c r="B4176" s="60"/>
    </row>
    <row r="4177" customFormat="false" ht="18" hidden="true" customHeight="false" outlineLevel="0" collapsed="false">
      <c r="A4177" s="60" t="n">
        <f aca="false">B4175-A4175</f>
        <v>0</v>
      </c>
      <c r="B4177" s="60"/>
    </row>
    <row r="4178" customFormat="false" ht="18" hidden="true" customHeight="false" outlineLevel="0" collapsed="false">
      <c r="A4178" s="60" t="e">
        <f aca="false">B4176-A4176</f>
        <v>#VALUE!</v>
      </c>
      <c r="B4178" s="60"/>
    </row>
    <row r="4179" customFormat="false" ht="18" hidden="true" customHeight="false" outlineLevel="0" collapsed="false">
      <c r="A4179" s="60" t="n">
        <f aca="false">B4177-A4177</f>
        <v>0</v>
      </c>
      <c r="B4179" s="60"/>
    </row>
    <row r="4180" customFormat="false" ht="18" hidden="true" customHeight="false" outlineLevel="0" collapsed="false">
      <c r="A4180" s="60" t="e">
        <f aca="false">B4178-A4178</f>
        <v>#VALUE!</v>
      </c>
      <c r="B4180" s="60"/>
    </row>
    <row r="4181" customFormat="false" ht="18" hidden="true" customHeight="false" outlineLevel="0" collapsed="false">
      <c r="A4181" s="60" t="n">
        <f aca="false">B4179-A4179</f>
        <v>0</v>
      </c>
      <c r="B4181" s="60"/>
    </row>
    <row r="4182" customFormat="false" ht="18" hidden="true" customHeight="false" outlineLevel="0" collapsed="false">
      <c r="A4182" s="60" t="e">
        <f aca="false">B4180-A4180</f>
        <v>#VALUE!</v>
      </c>
      <c r="B4182" s="60"/>
    </row>
    <row r="4183" customFormat="false" ht="18" hidden="true" customHeight="false" outlineLevel="0" collapsed="false">
      <c r="A4183" s="60" t="n">
        <f aca="false">B4181-A4181</f>
        <v>0</v>
      </c>
      <c r="B4183" s="60"/>
    </row>
    <row r="4184" customFormat="false" ht="18" hidden="true" customHeight="false" outlineLevel="0" collapsed="false">
      <c r="A4184" s="60" t="e">
        <f aca="false">B4182-A4182</f>
        <v>#VALUE!</v>
      </c>
      <c r="B4184" s="60"/>
    </row>
    <row r="4185" customFormat="false" ht="18" hidden="true" customHeight="false" outlineLevel="0" collapsed="false">
      <c r="A4185" s="60" t="n">
        <f aca="false">B4183-A4183</f>
        <v>0</v>
      </c>
      <c r="B4185" s="60"/>
    </row>
    <row r="4186" customFormat="false" ht="18" hidden="true" customHeight="false" outlineLevel="0" collapsed="false">
      <c r="A4186" s="60" t="e">
        <f aca="false">B4184-A4184</f>
        <v>#VALUE!</v>
      </c>
      <c r="B4186" s="60"/>
    </row>
    <row r="4187" customFormat="false" ht="18" hidden="true" customHeight="false" outlineLevel="0" collapsed="false">
      <c r="A4187" s="60" t="n">
        <f aca="false">B4185-A4185</f>
        <v>0</v>
      </c>
      <c r="B4187" s="60"/>
    </row>
    <row r="4188" customFormat="false" ht="18" hidden="true" customHeight="false" outlineLevel="0" collapsed="false">
      <c r="A4188" s="60" t="e">
        <f aca="false">B4186-A4186</f>
        <v>#VALUE!</v>
      </c>
      <c r="B4188" s="60"/>
    </row>
    <row r="4189" customFormat="false" ht="18" hidden="true" customHeight="false" outlineLevel="0" collapsed="false">
      <c r="A4189" s="60" t="n">
        <f aca="false">B4187-A4187</f>
        <v>0</v>
      </c>
      <c r="B4189" s="60"/>
    </row>
    <row r="4190" customFormat="false" ht="18" hidden="true" customHeight="false" outlineLevel="0" collapsed="false">
      <c r="A4190" s="60" t="e">
        <f aca="false">B4188-A4188</f>
        <v>#VALUE!</v>
      </c>
      <c r="B4190" s="60"/>
    </row>
    <row r="4191" customFormat="false" ht="18" hidden="true" customHeight="false" outlineLevel="0" collapsed="false">
      <c r="A4191" s="60" t="n">
        <f aca="false">B4189-A4189</f>
        <v>0</v>
      </c>
      <c r="B4191" s="60"/>
    </row>
    <row r="4192" customFormat="false" ht="18" hidden="true" customHeight="false" outlineLevel="0" collapsed="false">
      <c r="A4192" s="60" t="e">
        <f aca="false">B4190-A4190</f>
        <v>#VALUE!</v>
      </c>
      <c r="B4192" s="60"/>
    </row>
    <row r="4193" customFormat="false" ht="18" hidden="true" customHeight="false" outlineLevel="0" collapsed="false">
      <c r="A4193" s="60" t="n">
        <f aca="false">B4191-A4191</f>
        <v>0</v>
      </c>
      <c r="B4193" s="60"/>
    </row>
    <row r="4194" customFormat="false" ht="18" hidden="true" customHeight="false" outlineLevel="0" collapsed="false">
      <c r="A4194" s="60" t="e">
        <f aca="false">B4192-A4192</f>
        <v>#VALUE!</v>
      </c>
      <c r="B4194" s="60"/>
    </row>
    <row r="4195" customFormat="false" ht="18" hidden="true" customHeight="false" outlineLevel="0" collapsed="false">
      <c r="A4195" s="60" t="n">
        <f aca="false">B4193-A4193</f>
        <v>0</v>
      </c>
      <c r="B4195" s="60"/>
    </row>
    <row r="4196" customFormat="false" ht="18" hidden="true" customHeight="false" outlineLevel="0" collapsed="false">
      <c r="A4196" s="60" t="e">
        <f aca="false">B4194-A4194</f>
        <v>#VALUE!</v>
      </c>
      <c r="B4196" s="60"/>
    </row>
    <row r="4197" customFormat="false" ht="18" hidden="true" customHeight="false" outlineLevel="0" collapsed="false">
      <c r="A4197" s="60" t="n">
        <f aca="false">B4195-A4195</f>
        <v>0</v>
      </c>
      <c r="B4197" s="60"/>
    </row>
    <row r="4198" customFormat="false" ht="18" hidden="true" customHeight="false" outlineLevel="0" collapsed="false">
      <c r="A4198" s="60" t="e">
        <f aca="false">B4196-A4196</f>
        <v>#VALUE!</v>
      </c>
      <c r="B4198" s="60"/>
    </row>
    <row r="4199" customFormat="false" ht="18" hidden="true" customHeight="false" outlineLevel="0" collapsed="false">
      <c r="A4199" s="60" t="n">
        <f aca="false">B4197-A4197</f>
        <v>0</v>
      </c>
      <c r="B4199" s="60"/>
    </row>
    <row r="4200" customFormat="false" ht="18" hidden="true" customHeight="false" outlineLevel="0" collapsed="false">
      <c r="A4200" s="60" t="e">
        <f aca="false">B4198-A4198</f>
        <v>#VALUE!</v>
      </c>
      <c r="B4200" s="60"/>
    </row>
    <row r="4201" customFormat="false" ht="18" hidden="true" customHeight="false" outlineLevel="0" collapsed="false">
      <c r="A4201" s="60" t="n">
        <f aca="false">B4199-A4199</f>
        <v>0</v>
      </c>
      <c r="B4201" s="60"/>
    </row>
    <row r="4202" customFormat="false" ht="18" hidden="true" customHeight="false" outlineLevel="0" collapsed="false">
      <c r="A4202" s="60" t="e">
        <f aca="false">B4200-A4200</f>
        <v>#VALUE!</v>
      </c>
      <c r="B4202" s="60"/>
    </row>
    <row r="4203" customFormat="false" ht="18" hidden="true" customHeight="false" outlineLevel="0" collapsed="false">
      <c r="A4203" s="60" t="n">
        <f aca="false">B4201-A4201</f>
        <v>0</v>
      </c>
      <c r="B4203" s="60"/>
    </row>
    <row r="4204" customFormat="false" ht="18" hidden="true" customHeight="false" outlineLevel="0" collapsed="false">
      <c r="A4204" s="60" t="e">
        <f aca="false">B4202-A4202</f>
        <v>#VALUE!</v>
      </c>
      <c r="B4204" s="60"/>
    </row>
    <row r="4205" customFormat="false" ht="18" hidden="true" customHeight="false" outlineLevel="0" collapsed="false">
      <c r="A4205" s="60" t="n">
        <f aca="false">B4203-A4203</f>
        <v>0</v>
      </c>
      <c r="B4205" s="60"/>
    </row>
    <row r="4206" customFormat="false" ht="18" hidden="true" customHeight="false" outlineLevel="0" collapsed="false">
      <c r="A4206" s="60" t="e">
        <f aca="false">B4204-A4204</f>
        <v>#VALUE!</v>
      </c>
      <c r="B4206" s="60"/>
    </row>
    <row r="4207" customFormat="false" ht="18" hidden="true" customHeight="false" outlineLevel="0" collapsed="false">
      <c r="A4207" s="60" t="n">
        <f aca="false">B4205-A4205</f>
        <v>0</v>
      </c>
      <c r="B4207" s="60"/>
    </row>
    <row r="4208" customFormat="false" ht="18" hidden="true" customHeight="false" outlineLevel="0" collapsed="false">
      <c r="A4208" s="60" t="e">
        <f aca="false">B4206-A4206</f>
        <v>#VALUE!</v>
      </c>
      <c r="B4208" s="60"/>
    </row>
    <row r="4209" customFormat="false" ht="18" hidden="true" customHeight="false" outlineLevel="0" collapsed="false">
      <c r="A4209" s="60" t="n">
        <f aca="false">B4207-A4207</f>
        <v>0</v>
      </c>
      <c r="B4209" s="60"/>
    </row>
    <row r="4210" customFormat="false" ht="18" hidden="true" customHeight="false" outlineLevel="0" collapsed="false">
      <c r="A4210" s="60" t="e">
        <f aca="false">B4208-A4208</f>
        <v>#VALUE!</v>
      </c>
      <c r="B4210" s="60"/>
    </row>
    <row r="4211" customFormat="false" ht="18" hidden="true" customHeight="false" outlineLevel="0" collapsed="false">
      <c r="A4211" s="60" t="n">
        <f aca="false">B4209-A4209</f>
        <v>0</v>
      </c>
      <c r="B4211" s="60"/>
    </row>
    <row r="4212" customFormat="false" ht="18" hidden="true" customHeight="false" outlineLevel="0" collapsed="false">
      <c r="A4212" s="60" t="e">
        <f aca="false">B4210-A4210</f>
        <v>#VALUE!</v>
      </c>
      <c r="B4212" s="60"/>
    </row>
    <row r="4213" customFormat="false" ht="18" hidden="true" customHeight="false" outlineLevel="0" collapsed="false">
      <c r="A4213" s="60" t="n">
        <f aca="false">B4211-A4211</f>
        <v>0</v>
      </c>
      <c r="B4213" s="60"/>
    </row>
    <row r="4214" customFormat="false" ht="18" hidden="true" customHeight="false" outlineLevel="0" collapsed="false">
      <c r="A4214" s="60" t="e">
        <f aca="false">B4212-A4212</f>
        <v>#VALUE!</v>
      </c>
      <c r="B4214" s="60"/>
    </row>
    <row r="4215" customFormat="false" ht="18" hidden="true" customHeight="false" outlineLevel="0" collapsed="false">
      <c r="A4215" s="60" t="n">
        <f aca="false">B4213-A4213</f>
        <v>0</v>
      </c>
      <c r="B4215" s="60"/>
    </row>
    <row r="4216" customFormat="false" ht="18" hidden="true" customHeight="false" outlineLevel="0" collapsed="false">
      <c r="A4216" s="60" t="e">
        <f aca="false">B4214-A4214</f>
        <v>#VALUE!</v>
      </c>
      <c r="B4216" s="60"/>
    </row>
    <row r="4217" customFormat="false" ht="18" hidden="true" customHeight="false" outlineLevel="0" collapsed="false">
      <c r="A4217" s="60" t="n">
        <f aca="false">B4215-A4215</f>
        <v>0</v>
      </c>
      <c r="B4217" s="60"/>
    </row>
    <row r="4218" customFormat="false" ht="18" hidden="true" customHeight="false" outlineLevel="0" collapsed="false">
      <c r="A4218" s="60" t="e">
        <f aca="false">B4216-A4216</f>
        <v>#VALUE!</v>
      </c>
      <c r="B4218" s="60"/>
    </row>
    <row r="4219" customFormat="false" ht="18" hidden="true" customHeight="false" outlineLevel="0" collapsed="false">
      <c r="A4219" s="60" t="n">
        <f aca="false">B4217-A4217</f>
        <v>0</v>
      </c>
      <c r="B4219" s="60"/>
    </row>
    <row r="4220" customFormat="false" ht="18" hidden="true" customHeight="false" outlineLevel="0" collapsed="false">
      <c r="A4220" s="60" t="e">
        <f aca="false">B4218-A4218</f>
        <v>#VALUE!</v>
      </c>
      <c r="B4220" s="60"/>
    </row>
    <row r="4221" customFormat="false" ht="18" hidden="true" customHeight="false" outlineLevel="0" collapsed="false">
      <c r="A4221" s="60" t="n">
        <f aca="false">B4219-A4219</f>
        <v>0</v>
      </c>
      <c r="B4221" s="60"/>
    </row>
    <row r="4222" customFormat="false" ht="18" hidden="true" customHeight="false" outlineLevel="0" collapsed="false">
      <c r="A4222" s="60" t="e">
        <f aca="false">B4220-A4220</f>
        <v>#VALUE!</v>
      </c>
      <c r="B4222" s="60"/>
    </row>
    <row r="4223" customFormat="false" ht="18" hidden="true" customHeight="false" outlineLevel="0" collapsed="false">
      <c r="A4223" s="60" t="n">
        <f aca="false">B4221-A4221</f>
        <v>0</v>
      </c>
      <c r="B4223" s="60"/>
    </row>
    <row r="4224" customFormat="false" ht="18" hidden="true" customHeight="false" outlineLevel="0" collapsed="false">
      <c r="A4224" s="60" t="e">
        <f aca="false">B4222-A4222</f>
        <v>#VALUE!</v>
      </c>
      <c r="B4224" s="60"/>
    </row>
    <row r="4225" customFormat="false" ht="18" hidden="true" customHeight="false" outlineLevel="0" collapsed="false">
      <c r="A4225" s="60" t="n">
        <f aca="false">B4223-A4223</f>
        <v>0</v>
      </c>
      <c r="B4225" s="60"/>
    </row>
    <row r="4226" customFormat="false" ht="18" hidden="true" customHeight="false" outlineLevel="0" collapsed="false">
      <c r="A4226" s="60" t="e">
        <f aca="false">B4224-A4224</f>
        <v>#VALUE!</v>
      </c>
      <c r="B4226" s="60"/>
    </row>
    <row r="4227" customFormat="false" ht="18" hidden="true" customHeight="false" outlineLevel="0" collapsed="false">
      <c r="A4227" s="60" t="n">
        <f aca="false">B4225-A4225</f>
        <v>0</v>
      </c>
      <c r="B4227" s="60"/>
    </row>
    <row r="4228" customFormat="false" ht="18" hidden="true" customHeight="false" outlineLevel="0" collapsed="false">
      <c r="A4228" s="60" t="e">
        <f aca="false">B4226-A4226</f>
        <v>#VALUE!</v>
      </c>
      <c r="B4228" s="60"/>
    </row>
    <row r="4229" customFormat="false" ht="18" hidden="true" customHeight="false" outlineLevel="0" collapsed="false">
      <c r="A4229" s="60" t="n">
        <f aca="false">B4227-A4227</f>
        <v>0</v>
      </c>
      <c r="B4229" s="60"/>
    </row>
    <row r="4230" customFormat="false" ht="18" hidden="true" customHeight="false" outlineLevel="0" collapsed="false">
      <c r="A4230" s="60" t="e">
        <f aca="false">B4228-A4228</f>
        <v>#VALUE!</v>
      </c>
      <c r="B4230" s="60"/>
    </row>
    <row r="4231" customFormat="false" ht="18" hidden="true" customHeight="false" outlineLevel="0" collapsed="false">
      <c r="A4231" s="60" t="n">
        <f aca="false">B4229-A4229</f>
        <v>0</v>
      </c>
      <c r="B4231" s="60"/>
    </row>
    <row r="4232" customFormat="false" ht="18" hidden="true" customHeight="false" outlineLevel="0" collapsed="false">
      <c r="A4232" s="60" t="e">
        <f aca="false">B4230-A4230</f>
        <v>#VALUE!</v>
      </c>
      <c r="B4232" s="60"/>
    </row>
    <row r="4233" customFormat="false" ht="18" hidden="true" customHeight="false" outlineLevel="0" collapsed="false">
      <c r="A4233" s="60" t="n">
        <f aca="false">B4231-A4231</f>
        <v>0</v>
      </c>
      <c r="B4233" s="60"/>
    </row>
    <row r="4234" customFormat="false" ht="18" hidden="true" customHeight="false" outlineLevel="0" collapsed="false">
      <c r="A4234" s="60" t="e">
        <f aca="false">B4232-A4232</f>
        <v>#VALUE!</v>
      </c>
      <c r="B4234" s="60"/>
    </row>
    <row r="4235" customFormat="false" ht="18" hidden="true" customHeight="false" outlineLevel="0" collapsed="false">
      <c r="A4235" s="60" t="n">
        <f aca="false">B4233-A4233</f>
        <v>0</v>
      </c>
      <c r="B4235" s="60"/>
    </row>
    <row r="4236" customFormat="false" ht="18" hidden="true" customHeight="false" outlineLevel="0" collapsed="false">
      <c r="A4236" s="60" t="e">
        <f aca="false">B4234-A4234</f>
        <v>#VALUE!</v>
      </c>
      <c r="B4236" s="60"/>
    </row>
    <row r="4237" customFormat="false" ht="18" hidden="true" customHeight="false" outlineLevel="0" collapsed="false">
      <c r="A4237" s="60" t="n">
        <f aca="false">B4235-A4235</f>
        <v>0</v>
      </c>
      <c r="B4237" s="60"/>
    </row>
    <row r="4238" customFormat="false" ht="18" hidden="true" customHeight="false" outlineLevel="0" collapsed="false">
      <c r="A4238" s="60" t="e">
        <f aca="false">B4236-A4236</f>
        <v>#VALUE!</v>
      </c>
      <c r="B4238" s="60"/>
    </row>
    <row r="4239" customFormat="false" ht="18" hidden="true" customHeight="false" outlineLevel="0" collapsed="false">
      <c r="A4239" s="60" t="n">
        <f aca="false">B4237-A4237</f>
        <v>0</v>
      </c>
      <c r="B4239" s="60"/>
    </row>
    <row r="4240" customFormat="false" ht="18" hidden="true" customHeight="false" outlineLevel="0" collapsed="false">
      <c r="A4240" s="60" t="e">
        <f aca="false">B4238-A4238</f>
        <v>#VALUE!</v>
      </c>
      <c r="B4240" s="60"/>
    </row>
    <row r="4241" customFormat="false" ht="18" hidden="true" customHeight="false" outlineLevel="0" collapsed="false">
      <c r="A4241" s="60" t="n">
        <f aca="false">B4239-A4239</f>
        <v>0</v>
      </c>
      <c r="B4241" s="60"/>
    </row>
    <row r="4242" customFormat="false" ht="18" hidden="true" customHeight="false" outlineLevel="0" collapsed="false">
      <c r="A4242" s="60" t="e">
        <f aca="false">B4240-A4240</f>
        <v>#VALUE!</v>
      </c>
      <c r="B4242" s="60"/>
    </row>
    <row r="4243" customFormat="false" ht="18" hidden="true" customHeight="false" outlineLevel="0" collapsed="false">
      <c r="A4243" s="60" t="n">
        <f aca="false">B4241-A4241</f>
        <v>0</v>
      </c>
      <c r="B4243" s="60"/>
    </row>
    <row r="4244" customFormat="false" ht="18" hidden="true" customHeight="false" outlineLevel="0" collapsed="false">
      <c r="A4244" s="60" t="e">
        <f aca="false">B4242-A4242</f>
        <v>#VALUE!</v>
      </c>
      <c r="B4244" s="60"/>
    </row>
    <row r="4245" customFormat="false" ht="18" hidden="true" customHeight="false" outlineLevel="0" collapsed="false">
      <c r="A4245" s="60" t="n">
        <f aca="false">B4243-A4243</f>
        <v>0</v>
      </c>
      <c r="B4245" s="60"/>
    </row>
    <row r="4246" customFormat="false" ht="18" hidden="true" customHeight="false" outlineLevel="0" collapsed="false">
      <c r="A4246" s="60" t="e">
        <f aca="false">B4244-A4244</f>
        <v>#VALUE!</v>
      </c>
      <c r="B4246" s="60"/>
    </row>
    <row r="4247" customFormat="false" ht="18" hidden="true" customHeight="false" outlineLevel="0" collapsed="false">
      <c r="A4247" s="60" t="n">
        <f aca="false">B4245-A4245</f>
        <v>0</v>
      </c>
      <c r="B4247" s="60"/>
    </row>
    <row r="4248" customFormat="false" ht="18" hidden="true" customHeight="false" outlineLevel="0" collapsed="false">
      <c r="A4248" s="60" t="e">
        <f aca="false">B4246-A4246</f>
        <v>#VALUE!</v>
      </c>
      <c r="B4248" s="60"/>
    </row>
    <row r="4249" customFormat="false" ht="18" hidden="true" customHeight="false" outlineLevel="0" collapsed="false">
      <c r="A4249" s="60" t="n">
        <f aca="false">B4247-A4247</f>
        <v>0</v>
      </c>
      <c r="B4249" s="60"/>
    </row>
    <row r="4250" customFormat="false" ht="18" hidden="true" customHeight="false" outlineLevel="0" collapsed="false">
      <c r="A4250" s="60" t="e">
        <f aca="false">B4248-A4248</f>
        <v>#VALUE!</v>
      </c>
      <c r="B4250" s="60"/>
    </row>
    <row r="4251" customFormat="false" ht="18" hidden="true" customHeight="false" outlineLevel="0" collapsed="false">
      <c r="A4251" s="60" t="n">
        <f aca="false">B4249-A4249</f>
        <v>0</v>
      </c>
      <c r="B4251" s="60"/>
    </row>
    <row r="4252" customFormat="false" ht="18" hidden="true" customHeight="false" outlineLevel="0" collapsed="false">
      <c r="A4252" s="60" t="e">
        <f aca="false">B4250-A4250</f>
        <v>#VALUE!</v>
      </c>
      <c r="B4252" s="60"/>
    </row>
    <row r="4253" customFormat="false" ht="18" hidden="true" customHeight="false" outlineLevel="0" collapsed="false">
      <c r="A4253" s="60" t="n">
        <f aca="false">B4251-A4251</f>
        <v>0</v>
      </c>
      <c r="B4253" s="60"/>
    </row>
    <row r="4254" customFormat="false" ht="18" hidden="true" customHeight="false" outlineLevel="0" collapsed="false">
      <c r="A4254" s="60" t="e">
        <f aca="false">B4252-A4252</f>
        <v>#VALUE!</v>
      </c>
      <c r="B4254" s="60"/>
    </row>
    <row r="4255" customFormat="false" ht="18" hidden="true" customHeight="false" outlineLevel="0" collapsed="false">
      <c r="A4255" s="60" t="n">
        <f aca="false">B4253-A4253</f>
        <v>0</v>
      </c>
      <c r="B4255" s="60"/>
    </row>
    <row r="4256" customFormat="false" ht="18" hidden="true" customHeight="false" outlineLevel="0" collapsed="false">
      <c r="A4256" s="60" t="e">
        <f aca="false">B4254-A4254</f>
        <v>#VALUE!</v>
      </c>
      <c r="B4256" s="60"/>
    </row>
    <row r="4257" customFormat="false" ht="18" hidden="true" customHeight="false" outlineLevel="0" collapsed="false">
      <c r="A4257" s="60" t="n">
        <f aca="false">B4255-A4255</f>
        <v>0</v>
      </c>
      <c r="B4257" s="60"/>
    </row>
    <row r="4258" customFormat="false" ht="18" hidden="true" customHeight="false" outlineLevel="0" collapsed="false">
      <c r="A4258" s="60" t="e">
        <f aca="false">B4256-A4256</f>
        <v>#VALUE!</v>
      </c>
      <c r="B4258" s="60"/>
    </row>
    <row r="4259" customFormat="false" ht="18" hidden="true" customHeight="false" outlineLevel="0" collapsed="false">
      <c r="A4259" s="60" t="n">
        <f aca="false">B4257-A4257</f>
        <v>0</v>
      </c>
      <c r="B4259" s="60"/>
    </row>
    <row r="4260" customFormat="false" ht="18" hidden="true" customHeight="false" outlineLevel="0" collapsed="false">
      <c r="A4260" s="60" t="e">
        <f aca="false">B4258-A4258</f>
        <v>#VALUE!</v>
      </c>
      <c r="B4260" s="60"/>
    </row>
    <row r="4261" customFormat="false" ht="18" hidden="true" customHeight="false" outlineLevel="0" collapsed="false">
      <c r="A4261" s="60" t="n">
        <f aca="false">B4259-A4259</f>
        <v>0</v>
      </c>
      <c r="B4261" s="60"/>
    </row>
    <row r="4262" customFormat="false" ht="18" hidden="true" customHeight="false" outlineLevel="0" collapsed="false">
      <c r="A4262" s="60" t="e">
        <f aca="false">B4260-A4260</f>
        <v>#VALUE!</v>
      </c>
      <c r="B4262" s="60"/>
    </row>
    <row r="4263" customFormat="false" ht="18" hidden="true" customHeight="false" outlineLevel="0" collapsed="false">
      <c r="A4263" s="60" t="n">
        <f aca="false">B4261-A4261</f>
        <v>0</v>
      </c>
      <c r="B4263" s="60"/>
    </row>
    <row r="4264" customFormat="false" ht="18" hidden="true" customHeight="false" outlineLevel="0" collapsed="false">
      <c r="A4264" s="60" t="e">
        <f aca="false">B4262-A4262</f>
        <v>#VALUE!</v>
      </c>
      <c r="B4264" s="60"/>
    </row>
    <row r="4265" customFormat="false" ht="18" hidden="true" customHeight="false" outlineLevel="0" collapsed="false">
      <c r="A4265" s="60" t="n">
        <f aca="false">B4263-A4263</f>
        <v>0</v>
      </c>
      <c r="B4265" s="60"/>
    </row>
    <row r="4266" customFormat="false" ht="18" hidden="true" customHeight="false" outlineLevel="0" collapsed="false">
      <c r="A4266" s="60" t="e">
        <f aca="false">B4264-A4264</f>
        <v>#VALUE!</v>
      </c>
      <c r="B4266" s="60"/>
    </row>
    <row r="4267" customFormat="false" ht="18" hidden="true" customHeight="false" outlineLevel="0" collapsed="false">
      <c r="A4267" s="60" t="n">
        <f aca="false">B4265-A4265</f>
        <v>0</v>
      </c>
      <c r="B4267" s="60"/>
    </row>
    <row r="4268" customFormat="false" ht="18" hidden="true" customHeight="false" outlineLevel="0" collapsed="false">
      <c r="A4268" s="60" t="e">
        <f aca="false">B4266-A4266</f>
        <v>#VALUE!</v>
      </c>
      <c r="B4268" s="60"/>
    </row>
    <row r="4269" customFormat="false" ht="18" hidden="true" customHeight="false" outlineLevel="0" collapsed="false">
      <c r="A4269" s="60" t="n">
        <f aca="false">B4267-A4267</f>
        <v>0</v>
      </c>
      <c r="B4269" s="60"/>
    </row>
    <row r="4270" customFormat="false" ht="18" hidden="true" customHeight="false" outlineLevel="0" collapsed="false">
      <c r="A4270" s="60" t="e">
        <f aca="false">B4268-A4268</f>
        <v>#VALUE!</v>
      </c>
      <c r="B4270" s="60"/>
    </row>
    <row r="4271" customFormat="false" ht="18" hidden="true" customHeight="false" outlineLevel="0" collapsed="false">
      <c r="A4271" s="60" t="n">
        <f aca="false">B4269-A4269</f>
        <v>0</v>
      </c>
      <c r="B4271" s="60"/>
    </row>
    <row r="4272" customFormat="false" ht="18" hidden="true" customHeight="false" outlineLevel="0" collapsed="false">
      <c r="A4272" s="60" t="e">
        <f aca="false">B4270-A4270</f>
        <v>#VALUE!</v>
      </c>
      <c r="B4272" s="60"/>
    </row>
    <row r="4273" customFormat="false" ht="18" hidden="true" customHeight="false" outlineLevel="0" collapsed="false">
      <c r="A4273" s="60" t="n">
        <f aca="false">B4271-A4271</f>
        <v>0</v>
      </c>
      <c r="B4273" s="60"/>
    </row>
    <row r="4274" customFormat="false" ht="18" hidden="true" customHeight="false" outlineLevel="0" collapsed="false">
      <c r="A4274" s="60" t="e">
        <f aca="false">B4272-A4272</f>
        <v>#VALUE!</v>
      </c>
      <c r="B4274" s="60"/>
    </row>
    <row r="4275" customFormat="false" ht="18" hidden="true" customHeight="false" outlineLevel="0" collapsed="false">
      <c r="A4275" s="60" t="n">
        <f aca="false">B4273-A4273</f>
        <v>0</v>
      </c>
      <c r="B4275" s="60"/>
    </row>
    <row r="4276" customFormat="false" ht="18" hidden="true" customHeight="false" outlineLevel="0" collapsed="false">
      <c r="A4276" s="60" t="e">
        <f aca="false">B4274-A4274</f>
        <v>#VALUE!</v>
      </c>
      <c r="B4276" s="60"/>
    </row>
    <row r="4277" customFormat="false" ht="18" hidden="true" customHeight="false" outlineLevel="0" collapsed="false">
      <c r="A4277" s="60" t="n">
        <f aca="false">B4275-A4275</f>
        <v>0</v>
      </c>
      <c r="B4277" s="60"/>
    </row>
    <row r="4278" customFormat="false" ht="18" hidden="true" customHeight="false" outlineLevel="0" collapsed="false">
      <c r="A4278" s="60" t="e">
        <f aca="false">B4276-A4276</f>
        <v>#VALUE!</v>
      </c>
      <c r="B4278" s="60"/>
    </row>
    <row r="4279" customFormat="false" ht="18" hidden="true" customHeight="false" outlineLevel="0" collapsed="false">
      <c r="A4279" s="60" t="n">
        <f aca="false">B4277-A4277</f>
        <v>0</v>
      </c>
      <c r="B4279" s="60"/>
    </row>
    <row r="4280" customFormat="false" ht="18" hidden="true" customHeight="false" outlineLevel="0" collapsed="false">
      <c r="A4280" s="60" t="e">
        <f aca="false">B4278-A4278</f>
        <v>#VALUE!</v>
      </c>
      <c r="B4280" s="60"/>
    </row>
    <row r="4281" customFormat="false" ht="18" hidden="true" customHeight="false" outlineLevel="0" collapsed="false">
      <c r="A4281" s="60" t="n">
        <f aca="false">B4279-A4279</f>
        <v>0</v>
      </c>
      <c r="B4281" s="60"/>
    </row>
    <row r="4282" customFormat="false" ht="18" hidden="true" customHeight="false" outlineLevel="0" collapsed="false">
      <c r="A4282" s="60" t="e">
        <f aca="false">B4280-A4280</f>
        <v>#VALUE!</v>
      </c>
      <c r="B4282" s="60"/>
    </row>
    <row r="4283" customFormat="false" ht="18" hidden="true" customHeight="false" outlineLevel="0" collapsed="false">
      <c r="A4283" s="60" t="n">
        <f aca="false">B4281-A4281</f>
        <v>0</v>
      </c>
      <c r="B4283" s="60"/>
    </row>
    <row r="4284" customFormat="false" ht="18" hidden="true" customHeight="false" outlineLevel="0" collapsed="false">
      <c r="A4284" s="60" t="e">
        <f aca="false">B4282-A4282</f>
        <v>#VALUE!</v>
      </c>
      <c r="B4284" s="60"/>
    </row>
    <row r="4285" customFormat="false" ht="18" hidden="true" customHeight="false" outlineLevel="0" collapsed="false">
      <c r="A4285" s="60" t="n">
        <f aca="false">B4283-A4283</f>
        <v>0</v>
      </c>
      <c r="B4285" s="60"/>
    </row>
    <row r="4286" customFormat="false" ht="18" hidden="true" customHeight="false" outlineLevel="0" collapsed="false">
      <c r="A4286" s="60" t="e">
        <f aca="false">B4284-A4284</f>
        <v>#VALUE!</v>
      </c>
      <c r="B4286" s="60"/>
    </row>
    <row r="4287" customFormat="false" ht="18" hidden="true" customHeight="false" outlineLevel="0" collapsed="false">
      <c r="A4287" s="60" t="n">
        <f aca="false">B4285-A4285</f>
        <v>0</v>
      </c>
      <c r="B4287" s="60"/>
    </row>
    <row r="4288" customFormat="false" ht="18" hidden="true" customHeight="false" outlineLevel="0" collapsed="false">
      <c r="A4288" s="60" t="e">
        <f aca="false">B4286-A4286</f>
        <v>#VALUE!</v>
      </c>
      <c r="B4288" s="60"/>
    </row>
    <row r="4289" customFormat="false" ht="18" hidden="true" customHeight="false" outlineLevel="0" collapsed="false">
      <c r="A4289" s="60" t="n">
        <f aca="false">B4287-A4287</f>
        <v>0</v>
      </c>
      <c r="B4289" s="60"/>
    </row>
    <row r="4290" customFormat="false" ht="18" hidden="true" customHeight="false" outlineLevel="0" collapsed="false">
      <c r="A4290" s="60" t="e">
        <f aca="false">B4288-A4288</f>
        <v>#VALUE!</v>
      </c>
      <c r="B4290" s="60"/>
    </row>
    <row r="4291" customFormat="false" ht="18" hidden="true" customHeight="false" outlineLevel="0" collapsed="false">
      <c r="A4291" s="60" t="n">
        <f aca="false">B4289-A4289</f>
        <v>0</v>
      </c>
      <c r="B4291" s="60"/>
    </row>
    <row r="4292" customFormat="false" ht="18" hidden="true" customHeight="false" outlineLevel="0" collapsed="false">
      <c r="A4292" s="60" t="e">
        <f aca="false">B4290-A4290</f>
        <v>#VALUE!</v>
      </c>
      <c r="B4292" s="60"/>
    </row>
    <row r="4293" customFormat="false" ht="18" hidden="true" customHeight="false" outlineLevel="0" collapsed="false">
      <c r="A4293" s="60" t="n">
        <f aca="false">B4291-A4291</f>
        <v>0</v>
      </c>
      <c r="B4293" s="60"/>
    </row>
    <row r="4294" customFormat="false" ht="18" hidden="true" customHeight="false" outlineLevel="0" collapsed="false">
      <c r="A4294" s="60" t="e">
        <f aca="false">B4292-A4292</f>
        <v>#VALUE!</v>
      </c>
      <c r="B4294" s="60"/>
    </row>
    <row r="4295" customFormat="false" ht="18" hidden="true" customHeight="false" outlineLevel="0" collapsed="false">
      <c r="A4295" s="60" t="n">
        <f aca="false">B4293-A4293</f>
        <v>0</v>
      </c>
      <c r="B4295" s="60"/>
    </row>
    <row r="4296" customFormat="false" ht="18" hidden="true" customHeight="false" outlineLevel="0" collapsed="false">
      <c r="A4296" s="60" t="e">
        <f aca="false">B4294-A4294</f>
        <v>#VALUE!</v>
      </c>
      <c r="B4296" s="60"/>
    </row>
    <row r="4297" customFormat="false" ht="18" hidden="true" customHeight="false" outlineLevel="0" collapsed="false">
      <c r="A4297" s="60" t="n">
        <f aca="false">B4295-A4295</f>
        <v>0</v>
      </c>
      <c r="B4297" s="60"/>
    </row>
    <row r="4298" customFormat="false" ht="18" hidden="true" customHeight="false" outlineLevel="0" collapsed="false">
      <c r="A4298" s="60" t="e">
        <f aca="false">B4296-A4296</f>
        <v>#VALUE!</v>
      </c>
      <c r="B4298" s="60"/>
    </row>
    <row r="4299" customFormat="false" ht="18" hidden="true" customHeight="false" outlineLevel="0" collapsed="false">
      <c r="A4299" s="60" t="n">
        <f aca="false">B4297-A4297</f>
        <v>0</v>
      </c>
      <c r="B4299" s="60"/>
    </row>
    <row r="4300" customFormat="false" ht="18" hidden="true" customHeight="false" outlineLevel="0" collapsed="false">
      <c r="A4300" s="60" t="e">
        <f aca="false">B4298-A4298</f>
        <v>#VALUE!</v>
      </c>
      <c r="B4300" s="60"/>
    </row>
    <row r="4301" customFormat="false" ht="18" hidden="true" customHeight="false" outlineLevel="0" collapsed="false">
      <c r="A4301" s="60" t="n">
        <f aca="false">B4299-A4299</f>
        <v>0</v>
      </c>
      <c r="B4301" s="60"/>
    </row>
    <row r="4302" customFormat="false" ht="18" hidden="true" customHeight="false" outlineLevel="0" collapsed="false">
      <c r="A4302" s="60" t="e">
        <f aca="false">B4300-A4300</f>
        <v>#VALUE!</v>
      </c>
      <c r="B4302" s="60"/>
    </row>
    <row r="4303" customFormat="false" ht="18" hidden="true" customHeight="false" outlineLevel="0" collapsed="false">
      <c r="A4303" s="60" t="n">
        <f aca="false">B4301-A4301</f>
        <v>0</v>
      </c>
      <c r="B4303" s="60"/>
    </row>
    <row r="4304" customFormat="false" ht="18" hidden="true" customHeight="false" outlineLevel="0" collapsed="false">
      <c r="A4304" s="60" t="e">
        <f aca="false">B4302-A4302</f>
        <v>#VALUE!</v>
      </c>
      <c r="B4304" s="60"/>
    </row>
    <row r="4305" customFormat="false" ht="18" hidden="true" customHeight="false" outlineLevel="0" collapsed="false">
      <c r="A4305" s="60" t="n">
        <f aca="false">B4303-A4303</f>
        <v>0</v>
      </c>
      <c r="B4305" s="60"/>
    </row>
    <row r="4306" customFormat="false" ht="18" hidden="true" customHeight="false" outlineLevel="0" collapsed="false">
      <c r="A4306" s="60" t="e">
        <f aca="false">B4304-A4304</f>
        <v>#VALUE!</v>
      </c>
      <c r="B4306" s="60"/>
    </row>
    <row r="4307" customFormat="false" ht="18" hidden="true" customHeight="false" outlineLevel="0" collapsed="false">
      <c r="A4307" s="60" t="n">
        <f aca="false">B4305-A4305</f>
        <v>0</v>
      </c>
      <c r="B4307" s="60"/>
    </row>
    <row r="4308" customFormat="false" ht="18" hidden="true" customHeight="false" outlineLevel="0" collapsed="false">
      <c r="A4308" s="60" t="e">
        <f aca="false">B4306-A4306</f>
        <v>#VALUE!</v>
      </c>
      <c r="B4308" s="60"/>
    </row>
    <row r="4309" customFormat="false" ht="18" hidden="true" customHeight="false" outlineLevel="0" collapsed="false">
      <c r="A4309" s="60" t="n">
        <f aca="false">B4307-A4307</f>
        <v>0</v>
      </c>
      <c r="B4309" s="60"/>
    </row>
    <row r="4310" customFormat="false" ht="18" hidden="true" customHeight="false" outlineLevel="0" collapsed="false">
      <c r="A4310" s="60" t="e">
        <f aca="false">B4308-A4308</f>
        <v>#VALUE!</v>
      </c>
      <c r="B4310" s="60"/>
    </row>
    <row r="4311" customFormat="false" ht="18" hidden="true" customHeight="false" outlineLevel="0" collapsed="false">
      <c r="A4311" s="60" t="n">
        <f aca="false">B4309-A4309</f>
        <v>0</v>
      </c>
      <c r="B4311" s="60"/>
    </row>
    <row r="4312" customFormat="false" ht="18" hidden="true" customHeight="false" outlineLevel="0" collapsed="false">
      <c r="A4312" s="60" t="e">
        <f aca="false">B4310-A4310</f>
        <v>#VALUE!</v>
      </c>
      <c r="B4312" s="60"/>
    </row>
    <row r="4313" customFormat="false" ht="18" hidden="true" customHeight="false" outlineLevel="0" collapsed="false">
      <c r="A4313" s="60" t="n">
        <f aca="false">B4311-A4311</f>
        <v>0</v>
      </c>
      <c r="B4313" s="60"/>
    </row>
    <row r="4314" customFormat="false" ht="18" hidden="true" customHeight="false" outlineLevel="0" collapsed="false">
      <c r="A4314" s="60" t="e">
        <f aca="false">B4312-A4312</f>
        <v>#VALUE!</v>
      </c>
      <c r="B4314" s="60"/>
    </row>
    <row r="4315" customFormat="false" ht="18" hidden="true" customHeight="false" outlineLevel="0" collapsed="false">
      <c r="A4315" s="60" t="n">
        <f aca="false">B4313-A4313</f>
        <v>0</v>
      </c>
      <c r="B4315" s="60"/>
    </row>
    <row r="4316" customFormat="false" ht="18" hidden="true" customHeight="false" outlineLevel="0" collapsed="false">
      <c r="A4316" s="60" t="e">
        <f aca="false">B4314-A4314</f>
        <v>#VALUE!</v>
      </c>
      <c r="B4316" s="60"/>
    </row>
    <row r="4317" customFormat="false" ht="18" hidden="true" customHeight="false" outlineLevel="0" collapsed="false">
      <c r="A4317" s="60" t="n">
        <f aca="false">B4315-A4315</f>
        <v>0</v>
      </c>
      <c r="B4317" s="60"/>
    </row>
    <row r="4318" customFormat="false" ht="18" hidden="true" customHeight="false" outlineLevel="0" collapsed="false">
      <c r="A4318" s="60" t="e">
        <f aca="false">B4316-A4316</f>
        <v>#VALUE!</v>
      </c>
      <c r="B4318" s="60"/>
    </row>
    <row r="4319" customFormat="false" ht="18" hidden="true" customHeight="false" outlineLevel="0" collapsed="false">
      <c r="A4319" s="60" t="n">
        <f aca="false">B4317-A4317</f>
        <v>0</v>
      </c>
      <c r="B4319" s="60"/>
    </row>
    <row r="4320" customFormat="false" ht="18" hidden="true" customHeight="false" outlineLevel="0" collapsed="false">
      <c r="A4320" s="60" t="e">
        <f aca="false">B4318-A4318</f>
        <v>#VALUE!</v>
      </c>
      <c r="B4320" s="60"/>
    </row>
    <row r="4321" customFormat="false" ht="18" hidden="true" customHeight="false" outlineLevel="0" collapsed="false">
      <c r="A4321" s="60" t="n">
        <f aca="false">B4319-A4319</f>
        <v>0</v>
      </c>
      <c r="B4321" s="60"/>
    </row>
    <row r="4322" customFormat="false" ht="18" hidden="true" customHeight="false" outlineLevel="0" collapsed="false">
      <c r="A4322" s="60" t="e">
        <f aca="false">B4320-A4320</f>
        <v>#VALUE!</v>
      </c>
      <c r="B4322" s="60"/>
    </row>
    <row r="4323" customFormat="false" ht="18" hidden="true" customHeight="false" outlineLevel="0" collapsed="false">
      <c r="A4323" s="60" t="n">
        <f aca="false">B4321-A4321</f>
        <v>0</v>
      </c>
      <c r="B4323" s="60"/>
    </row>
    <row r="4324" customFormat="false" ht="18" hidden="true" customHeight="false" outlineLevel="0" collapsed="false">
      <c r="A4324" s="60" t="e">
        <f aca="false">B4322-A4322</f>
        <v>#VALUE!</v>
      </c>
      <c r="B4324" s="60"/>
    </row>
    <row r="4325" customFormat="false" ht="18" hidden="true" customHeight="false" outlineLevel="0" collapsed="false">
      <c r="A4325" s="60" t="n">
        <f aca="false">B4323-A4323</f>
        <v>0</v>
      </c>
      <c r="B4325" s="60"/>
    </row>
    <row r="4326" customFormat="false" ht="18" hidden="true" customHeight="false" outlineLevel="0" collapsed="false">
      <c r="A4326" s="60" t="e">
        <f aca="false">B4324-A4324</f>
        <v>#VALUE!</v>
      </c>
      <c r="B4326" s="60"/>
    </row>
    <row r="4327" customFormat="false" ht="18" hidden="true" customHeight="false" outlineLevel="0" collapsed="false">
      <c r="A4327" s="60" t="n">
        <f aca="false">B4325-A4325</f>
        <v>0</v>
      </c>
      <c r="B4327" s="60"/>
    </row>
    <row r="4328" customFormat="false" ht="18" hidden="true" customHeight="false" outlineLevel="0" collapsed="false">
      <c r="A4328" s="60" t="e">
        <f aca="false">B4326-A4326</f>
        <v>#VALUE!</v>
      </c>
      <c r="B4328" s="60"/>
    </row>
    <row r="4329" customFormat="false" ht="18" hidden="true" customHeight="false" outlineLevel="0" collapsed="false">
      <c r="A4329" s="60" t="n">
        <f aca="false">B4327-A4327</f>
        <v>0</v>
      </c>
      <c r="B4329" s="60"/>
    </row>
    <row r="4330" customFormat="false" ht="18" hidden="true" customHeight="false" outlineLevel="0" collapsed="false">
      <c r="A4330" s="60" t="e">
        <f aca="false">B4328-A4328</f>
        <v>#VALUE!</v>
      </c>
      <c r="B4330" s="60"/>
    </row>
    <row r="4331" customFormat="false" ht="18" hidden="true" customHeight="false" outlineLevel="0" collapsed="false">
      <c r="A4331" s="60" t="n">
        <f aca="false">B4329-A4329</f>
        <v>0</v>
      </c>
      <c r="B4331" s="60"/>
    </row>
    <row r="4332" customFormat="false" ht="18" hidden="true" customHeight="false" outlineLevel="0" collapsed="false">
      <c r="A4332" s="60" t="e">
        <f aca="false">B4330-A4330</f>
        <v>#VALUE!</v>
      </c>
      <c r="B4332" s="60"/>
    </row>
    <row r="4333" customFormat="false" ht="18" hidden="true" customHeight="false" outlineLevel="0" collapsed="false">
      <c r="A4333" s="60" t="n">
        <f aca="false">B4331-A4331</f>
        <v>0</v>
      </c>
      <c r="B4333" s="60"/>
    </row>
    <row r="4334" customFormat="false" ht="18" hidden="true" customHeight="false" outlineLevel="0" collapsed="false">
      <c r="A4334" s="60" t="e">
        <f aca="false">B4332-A4332</f>
        <v>#VALUE!</v>
      </c>
      <c r="B4334" s="60"/>
    </row>
    <row r="4335" customFormat="false" ht="18" hidden="true" customHeight="false" outlineLevel="0" collapsed="false">
      <c r="A4335" s="60" t="n">
        <f aca="false">B4333-A4333</f>
        <v>0</v>
      </c>
      <c r="B4335" s="60"/>
    </row>
    <row r="4336" customFormat="false" ht="18" hidden="true" customHeight="false" outlineLevel="0" collapsed="false">
      <c r="A4336" s="60" t="e">
        <f aca="false">B4334-A4334</f>
        <v>#VALUE!</v>
      </c>
      <c r="B4336" s="60"/>
    </row>
    <row r="4337" customFormat="false" ht="18" hidden="true" customHeight="false" outlineLevel="0" collapsed="false">
      <c r="A4337" s="60" t="n">
        <f aca="false">B4335-A4335</f>
        <v>0</v>
      </c>
      <c r="B4337" s="60"/>
    </row>
    <row r="4338" customFormat="false" ht="18" hidden="true" customHeight="false" outlineLevel="0" collapsed="false">
      <c r="A4338" s="60" t="e">
        <f aca="false">B4336-A4336</f>
        <v>#VALUE!</v>
      </c>
      <c r="B4338" s="60"/>
    </row>
    <row r="4339" customFormat="false" ht="18" hidden="true" customHeight="false" outlineLevel="0" collapsed="false">
      <c r="A4339" s="60" t="n">
        <f aca="false">B4337-A4337</f>
        <v>0</v>
      </c>
      <c r="B4339" s="60"/>
    </row>
    <row r="4340" customFormat="false" ht="18" hidden="true" customHeight="false" outlineLevel="0" collapsed="false">
      <c r="A4340" s="60" t="e">
        <f aca="false">B4338-A4338</f>
        <v>#VALUE!</v>
      </c>
      <c r="B4340" s="60"/>
    </row>
    <row r="4341" customFormat="false" ht="18" hidden="true" customHeight="false" outlineLevel="0" collapsed="false">
      <c r="A4341" s="60" t="n">
        <f aca="false">B4339-A4339</f>
        <v>0</v>
      </c>
      <c r="B4341" s="60"/>
    </row>
    <row r="4342" customFormat="false" ht="18" hidden="true" customHeight="false" outlineLevel="0" collapsed="false">
      <c r="A4342" s="60" t="e">
        <f aca="false">B4340-A4340</f>
        <v>#VALUE!</v>
      </c>
      <c r="B4342" s="60"/>
    </row>
    <row r="4343" customFormat="false" ht="18" hidden="true" customHeight="false" outlineLevel="0" collapsed="false">
      <c r="A4343" s="60" t="n">
        <f aca="false">B4341-A4341</f>
        <v>0</v>
      </c>
      <c r="B4343" s="60"/>
    </row>
    <row r="4344" customFormat="false" ht="18" hidden="true" customHeight="false" outlineLevel="0" collapsed="false">
      <c r="A4344" s="60" t="e">
        <f aca="false">B4342-A4342</f>
        <v>#VALUE!</v>
      </c>
      <c r="B4344" s="60"/>
    </row>
    <row r="4345" customFormat="false" ht="18" hidden="true" customHeight="false" outlineLevel="0" collapsed="false">
      <c r="A4345" s="60" t="n">
        <f aca="false">B4343-A4343</f>
        <v>0</v>
      </c>
      <c r="B4345" s="60"/>
    </row>
    <row r="4346" customFormat="false" ht="18" hidden="true" customHeight="false" outlineLevel="0" collapsed="false">
      <c r="A4346" s="60" t="e">
        <f aca="false">B4344-A4344</f>
        <v>#VALUE!</v>
      </c>
      <c r="B4346" s="60"/>
    </row>
    <row r="4347" customFormat="false" ht="18" hidden="true" customHeight="false" outlineLevel="0" collapsed="false">
      <c r="A4347" s="60" t="n">
        <f aca="false">B4345-A4345</f>
        <v>0</v>
      </c>
      <c r="B4347" s="60"/>
    </row>
    <row r="4348" customFormat="false" ht="18" hidden="true" customHeight="false" outlineLevel="0" collapsed="false">
      <c r="A4348" s="60" t="e">
        <f aca="false">B4346-A4346</f>
        <v>#VALUE!</v>
      </c>
      <c r="B4348" s="60"/>
    </row>
    <row r="4349" customFormat="false" ht="18" hidden="true" customHeight="false" outlineLevel="0" collapsed="false">
      <c r="A4349" s="60" t="n">
        <f aca="false">B4347-A4347</f>
        <v>0</v>
      </c>
      <c r="B4349" s="60"/>
    </row>
    <row r="4350" customFormat="false" ht="18" hidden="true" customHeight="false" outlineLevel="0" collapsed="false">
      <c r="A4350" s="60" t="e">
        <f aca="false">B4348-A4348</f>
        <v>#VALUE!</v>
      </c>
      <c r="B4350" s="60"/>
    </row>
    <row r="4351" customFormat="false" ht="18" hidden="true" customHeight="false" outlineLevel="0" collapsed="false">
      <c r="A4351" s="60" t="n">
        <f aca="false">B4349-A4349</f>
        <v>0</v>
      </c>
      <c r="B4351" s="60"/>
    </row>
    <row r="4352" customFormat="false" ht="18" hidden="true" customHeight="false" outlineLevel="0" collapsed="false">
      <c r="A4352" s="60" t="e">
        <f aca="false">B4350-A4350</f>
        <v>#VALUE!</v>
      </c>
      <c r="B4352" s="60"/>
    </row>
    <row r="4353" customFormat="false" ht="18" hidden="true" customHeight="false" outlineLevel="0" collapsed="false">
      <c r="A4353" s="60" t="n">
        <f aca="false">B4351-A4351</f>
        <v>0</v>
      </c>
      <c r="B4353" s="60"/>
    </row>
    <row r="4354" customFormat="false" ht="18" hidden="true" customHeight="false" outlineLevel="0" collapsed="false">
      <c r="A4354" s="60" t="e">
        <f aca="false">B4352-A4352</f>
        <v>#VALUE!</v>
      </c>
      <c r="B4354" s="60"/>
    </row>
    <row r="4355" customFormat="false" ht="18" hidden="true" customHeight="false" outlineLevel="0" collapsed="false">
      <c r="A4355" s="60" t="n">
        <f aca="false">B4353-A4353</f>
        <v>0</v>
      </c>
      <c r="B4355" s="60"/>
    </row>
    <row r="4356" customFormat="false" ht="18" hidden="true" customHeight="false" outlineLevel="0" collapsed="false">
      <c r="A4356" s="60" t="e">
        <f aca="false">B4354-A4354</f>
        <v>#VALUE!</v>
      </c>
      <c r="B4356" s="60"/>
    </row>
    <row r="4357" customFormat="false" ht="18" hidden="true" customHeight="false" outlineLevel="0" collapsed="false">
      <c r="A4357" s="60" t="n">
        <f aca="false">B4355-A4355</f>
        <v>0</v>
      </c>
      <c r="B4357" s="60"/>
    </row>
    <row r="4358" customFormat="false" ht="18" hidden="true" customHeight="false" outlineLevel="0" collapsed="false">
      <c r="A4358" s="60" t="e">
        <f aca="false">B4356-A4356</f>
        <v>#VALUE!</v>
      </c>
      <c r="B4358" s="60"/>
    </row>
    <row r="4359" customFormat="false" ht="18" hidden="true" customHeight="false" outlineLevel="0" collapsed="false">
      <c r="A4359" s="60" t="n">
        <f aca="false">B4357-A4357</f>
        <v>0</v>
      </c>
      <c r="B4359" s="60"/>
    </row>
    <row r="4360" customFormat="false" ht="18" hidden="true" customHeight="false" outlineLevel="0" collapsed="false">
      <c r="A4360" s="60" t="e">
        <f aca="false">B4358-A4358</f>
        <v>#VALUE!</v>
      </c>
      <c r="B4360" s="60"/>
    </row>
    <row r="4361" customFormat="false" ht="18" hidden="true" customHeight="false" outlineLevel="0" collapsed="false">
      <c r="A4361" s="60" t="n">
        <f aca="false">B4359-A4359</f>
        <v>0</v>
      </c>
      <c r="B4361" s="60"/>
    </row>
    <row r="4362" customFormat="false" ht="18" hidden="true" customHeight="false" outlineLevel="0" collapsed="false">
      <c r="A4362" s="60" t="e">
        <f aca="false">B4360-A4360</f>
        <v>#VALUE!</v>
      </c>
      <c r="B4362" s="60"/>
    </row>
    <row r="4363" customFormat="false" ht="18" hidden="true" customHeight="false" outlineLevel="0" collapsed="false">
      <c r="A4363" s="60" t="n">
        <f aca="false">B4361-A4361</f>
        <v>0</v>
      </c>
      <c r="B4363" s="60"/>
    </row>
    <row r="4364" customFormat="false" ht="18" hidden="true" customHeight="false" outlineLevel="0" collapsed="false">
      <c r="A4364" s="60" t="e">
        <f aca="false">B4362-A4362</f>
        <v>#VALUE!</v>
      </c>
      <c r="B4364" s="60"/>
    </row>
    <row r="4365" customFormat="false" ht="18" hidden="true" customHeight="false" outlineLevel="0" collapsed="false">
      <c r="A4365" s="60" t="n">
        <f aca="false">B4363-A4363</f>
        <v>0</v>
      </c>
      <c r="B4365" s="60"/>
    </row>
    <row r="4366" customFormat="false" ht="18" hidden="true" customHeight="false" outlineLevel="0" collapsed="false">
      <c r="A4366" s="60" t="e">
        <f aca="false">B4364-A4364</f>
        <v>#VALUE!</v>
      </c>
      <c r="B4366" s="60"/>
    </row>
    <row r="4367" customFormat="false" ht="18" hidden="true" customHeight="false" outlineLevel="0" collapsed="false">
      <c r="A4367" s="60" t="n">
        <f aca="false">B4365-A4365</f>
        <v>0</v>
      </c>
      <c r="B4367" s="60"/>
    </row>
    <row r="4368" customFormat="false" ht="18" hidden="true" customHeight="false" outlineLevel="0" collapsed="false">
      <c r="A4368" s="60" t="e">
        <f aca="false">B4366-A4366</f>
        <v>#VALUE!</v>
      </c>
      <c r="B4368" s="60"/>
    </row>
    <row r="4369" customFormat="false" ht="18" hidden="true" customHeight="false" outlineLevel="0" collapsed="false">
      <c r="A4369" s="60" t="n">
        <f aca="false">B4367-A4367</f>
        <v>0</v>
      </c>
      <c r="B4369" s="60"/>
    </row>
    <row r="4370" customFormat="false" ht="18" hidden="true" customHeight="false" outlineLevel="0" collapsed="false">
      <c r="A4370" s="60" t="e">
        <f aca="false">B4368-A4368</f>
        <v>#VALUE!</v>
      </c>
      <c r="B4370" s="60"/>
    </row>
    <row r="4371" customFormat="false" ht="18" hidden="true" customHeight="false" outlineLevel="0" collapsed="false">
      <c r="A4371" s="60" t="n">
        <f aca="false">B4369-A4369</f>
        <v>0</v>
      </c>
      <c r="B4371" s="60"/>
    </row>
    <row r="4372" customFormat="false" ht="18" hidden="true" customHeight="false" outlineLevel="0" collapsed="false">
      <c r="A4372" s="60" t="e">
        <f aca="false">B4370-A4370</f>
        <v>#VALUE!</v>
      </c>
      <c r="B4372" s="60"/>
    </row>
    <row r="4373" customFormat="false" ht="18" hidden="true" customHeight="false" outlineLevel="0" collapsed="false">
      <c r="A4373" s="60" t="n">
        <f aca="false">B4371-A4371</f>
        <v>0</v>
      </c>
      <c r="B4373" s="60"/>
    </row>
    <row r="4374" customFormat="false" ht="18" hidden="true" customHeight="false" outlineLevel="0" collapsed="false">
      <c r="A4374" s="60" t="e">
        <f aca="false">B4372-A4372</f>
        <v>#VALUE!</v>
      </c>
      <c r="B4374" s="60"/>
    </row>
    <row r="4375" customFormat="false" ht="18" hidden="true" customHeight="false" outlineLevel="0" collapsed="false">
      <c r="A4375" s="60" t="n">
        <f aca="false">B4373-A4373</f>
        <v>0</v>
      </c>
      <c r="B4375" s="60"/>
    </row>
    <row r="4376" customFormat="false" ht="18" hidden="true" customHeight="false" outlineLevel="0" collapsed="false">
      <c r="A4376" s="60" t="e">
        <f aca="false">B4374-A4374</f>
        <v>#VALUE!</v>
      </c>
      <c r="B4376" s="60"/>
    </row>
    <row r="4377" customFormat="false" ht="18" hidden="true" customHeight="false" outlineLevel="0" collapsed="false">
      <c r="A4377" s="60" t="n">
        <f aca="false">B4375-A4375</f>
        <v>0</v>
      </c>
      <c r="B4377" s="60"/>
    </row>
    <row r="4378" customFormat="false" ht="18" hidden="true" customHeight="false" outlineLevel="0" collapsed="false">
      <c r="A4378" s="60" t="e">
        <f aca="false">B4376-A4376</f>
        <v>#VALUE!</v>
      </c>
      <c r="B4378" s="60"/>
    </row>
    <row r="4379" customFormat="false" ht="18" hidden="true" customHeight="false" outlineLevel="0" collapsed="false">
      <c r="A4379" s="60" t="n">
        <f aca="false">B4377-A4377</f>
        <v>0</v>
      </c>
      <c r="B4379" s="60"/>
    </row>
    <row r="4380" customFormat="false" ht="18" hidden="true" customHeight="false" outlineLevel="0" collapsed="false">
      <c r="A4380" s="60" t="e">
        <f aca="false">B4378-A4378</f>
        <v>#VALUE!</v>
      </c>
      <c r="B4380" s="60"/>
    </row>
    <row r="4381" customFormat="false" ht="18" hidden="true" customHeight="false" outlineLevel="0" collapsed="false">
      <c r="A4381" s="60" t="n">
        <f aca="false">B4379-A4379</f>
        <v>0</v>
      </c>
      <c r="B4381" s="60"/>
    </row>
    <row r="4382" customFormat="false" ht="18" hidden="true" customHeight="false" outlineLevel="0" collapsed="false">
      <c r="A4382" s="60" t="e">
        <f aca="false">B4380-A4380</f>
        <v>#VALUE!</v>
      </c>
      <c r="B4382" s="60"/>
    </row>
    <row r="4383" customFormat="false" ht="18" hidden="true" customHeight="false" outlineLevel="0" collapsed="false">
      <c r="A4383" s="60" t="n">
        <f aca="false">B4381-A4381</f>
        <v>0</v>
      </c>
      <c r="B4383" s="60"/>
    </row>
    <row r="4384" customFormat="false" ht="18" hidden="true" customHeight="false" outlineLevel="0" collapsed="false">
      <c r="A4384" s="60" t="e">
        <f aca="false">B4382-A4382</f>
        <v>#VALUE!</v>
      </c>
      <c r="B4384" s="60"/>
    </row>
    <row r="4385" customFormat="false" ht="18" hidden="true" customHeight="false" outlineLevel="0" collapsed="false">
      <c r="A4385" s="60" t="n">
        <f aca="false">B4383-A4383</f>
        <v>0</v>
      </c>
      <c r="B4385" s="60"/>
    </row>
    <row r="4386" customFormat="false" ht="18" hidden="true" customHeight="false" outlineLevel="0" collapsed="false">
      <c r="A4386" s="60" t="e">
        <f aca="false">B4384-A4384</f>
        <v>#VALUE!</v>
      </c>
      <c r="B4386" s="60"/>
    </row>
    <row r="4387" customFormat="false" ht="18" hidden="true" customHeight="false" outlineLevel="0" collapsed="false">
      <c r="A4387" s="60" t="n">
        <f aca="false">B4385-A4385</f>
        <v>0</v>
      </c>
      <c r="B4387" s="60"/>
    </row>
    <row r="4388" customFormat="false" ht="18" hidden="true" customHeight="false" outlineLevel="0" collapsed="false">
      <c r="A4388" s="60" t="e">
        <f aca="false">B4386-A4386</f>
        <v>#VALUE!</v>
      </c>
      <c r="B4388" s="60"/>
    </row>
    <row r="4389" customFormat="false" ht="18" hidden="true" customHeight="false" outlineLevel="0" collapsed="false">
      <c r="A4389" s="60" t="n">
        <f aca="false">B4387-A4387</f>
        <v>0</v>
      </c>
      <c r="B4389" s="60"/>
    </row>
    <row r="4390" customFormat="false" ht="18" hidden="true" customHeight="false" outlineLevel="0" collapsed="false">
      <c r="A4390" s="60" t="e">
        <f aca="false">B4388-A4388</f>
        <v>#VALUE!</v>
      </c>
      <c r="B4390" s="60"/>
    </row>
    <row r="4391" customFormat="false" ht="18" hidden="true" customHeight="false" outlineLevel="0" collapsed="false">
      <c r="A4391" s="60" t="n">
        <f aca="false">B4389-A4389</f>
        <v>0</v>
      </c>
      <c r="B4391" s="60"/>
    </row>
    <row r="4392" customFormat="false" ht="18" hidden="true" customHeight="false" outlineLevel="0" collapsed="false">
      <c r="A4392" s="60" t="e">
        <f aca="false">B4390-A4390</f>
        <v>#VALUE!</v>
      </c>
      <c r="B4392" s="60"/>
    </row>
    <row r="4393" customFormat="false" ht="18" hidden="true" customHeight="false" outlineLevel="0" collapsed="false">
      <c r="A4393" s="60" t="n">
        <f aca="false">B4391-A4391</f>
        <v>0</v>
      </c>
      <c r="B4393" s="60"/>
    </row>
    <row r="4394" customFormat="false" ht="18" hidden="true" customHeight="false" outlineLevel="0" collapsed="false">
      <c r="A4394" s="60" t="e">
        <f aca="false">B4392-A4392</f>
        <v>#VALUE!</v>
      </c>
      <c r="B4394" s="60"/>
    </row>
    <row r="4395" customFormat="false" ht="18" hidden="true" customHeight="false" outlineLevel="0" collapsed="false">
      <c r="A4395" s="60" t="n">
        <f aca="false">B4393-A4393</f>
        <v>0</v>
      </c>
      <c r="B4395" s="60"/>
    </row>
    <row r="4396" customFormat="false" ht="18" hidden="true" customHeight="false" outlineLevel="0" collapsed="false">
      <c r="A4396" s="60" t="e">
        <f aca="false">B4394-A4394</f>
        <v>#VALUE!</v>
      </c>
      <c r="B4396" s="60"/>
    </row>
    <row r="4397" customFormat="false" ht="18" hidden="true" customHeight="false" outlineLevel="0" collapsed="false">
      <c r="A4397" s="60" t="n">
        <f aca="false">B4395-A4395</f>
        <v>0</v>
      </c>
      <c r="B4397" s="60"/>
    </row>
    <row r="4398" customFormat="false" ht="18" hidden="true" customHeight="false" outlineLevel="0" collapsed="false">
      <c r="A4398" s="60" t="e">
        <f aca="false">B4396-A4396</f>
        <v>#VALUE!</v>
      </c>
      <c r="B4398" s="60"/>
    </row>
    <row r="4399" customFormat="false" ht="18" hidden="true" customHeight="false" outlineLevel="0" collapsed="false">
      <c r="A4399" s="60" t="n">
        <f aca="false">B4397-A4397</f>
        <v>0</v>
      </c>
      <c r="B4399" s="60"/>
    </row>
    <row r="4400" customFormat="false" ht="18" hidden="true" customHeight="false" outlineLevel="0" collapsed="false">
      <c r="A4400" s="60" t="e">
        <f aca="false">B4398-A4398</f>
        <v>#VALUE!</v>
      </c>
      <c r="B4400" s="60"/>
    </row>
    <row r="4401" customFormat="false" ht="18" hidden="true" customHeight="false" outlineLevel="0" collapsed="false">
      <c r="A4401" s="60" t="n">
        <f aca="false">B4399-A4399</f>
        <v>0</v>
      </c>
      <c r="B4401" s="60"/>
    </row>
    <row r="4402" customFormat="false" ht="18" hidden="true" customHeight="false" outlineLevel="0" collapsed="false">
      <c r="A4402" s="60" t="e">
        <f aca="false">B4400-A4400</f>
        <v>#VALUE!</v>
      </c>
      <c r="B4402" s="60"/>
    </row>
    <row r="4403" customFormat="false" ht="18" hidden="true" customHeight="false" outlineLevel="0" collapsed="false">
      <c r="A4403" s="60" t="n">
        <f aca="false">B4401-A4401</f>
        <v>0</v>
      </c>
      <c r="B4403" s="60"/>
    </row>
    <row r="4404" customFormat="false" ht="18" hidden="true" customHeight="false" outlineLevel="0" collapsed="false">
      <c r="A4404" s="60" t="e">
        <f aca="false">B4402-A4402</f>
        <v>#VALUE!</v>
      </c>
      <c r="B4404" s="60"/>
    </row>
    <row r="4405" customFormat="false" ht="18" hidden="true" customHeight="false" outlineLevel="0" collapsed="false">
      <c r="A4405" s="60" t="n">
        <f aca="false">B4403-A4403</f>
        <v>0</v>
      </c>
      <c r="B4405" s="60"/>
    </row>
    <row r="4406" customFormat="false" ht="18" hidden="true" customHeight="false" outlineLevel="0" collapsed="false">
      <c r="A4406" s="60" t="e">
        <f aca="false">B4404-A4404</f>
        <v>#VALUE!</v>
      </c>
      <c r="B4406" s="60"/>
    </row>
    <row r="4407" customFormat="false" ht="18" hidden="true" customHeight="false" outlineLevel="0" collapsed="false">
      <c r="A4407" s="60" t="n">
        <f aca="false">B4405-A4405</f>
        <v>0</v>
      </c>
      <c r="B4407" s="60"/>
    </row>
    <row r="4408" customFormat="false" ht="18" hidden="true" customHeight="false" outlineLevel="0" collapsed="false">
      <c r="A4408" s="60" t="e">
        <f aca="false">B4406-A4406</f>
        <v>#VALUE!</v>
      </c>
      <c r="B4408" s="60"/>
    </row>
    <row r="4409" customFormat="false" ht="18" hidden="true" customHeight="false" outlineLevel="0" collapsed="false">
      <c r="A4409" s="60" t="n">
        <f aca="false">B4407-A4407</f>
        <v>0</v>
      </c>
      <c r="B4409" s="60"/>
    </row>
    <row r="4410" customFormat="false" ht="18" hidden="true" customHeight="false" outlineLevel="0" collapsed="false">
      <c r="A4410" s="60" t="e">
        <f aca="false">B4408-A4408</f>
        <v>#VALUE!</v>
      </c>
      <c r="B4410" s="60"/>
    </row>
    <row r="4411" customFormat="false" ht="18" hidden="true" customHeight="false" outlineLevel="0" collapsed="false">
      <c r="A4411" s="60" t="n">
        <f aca="false">B4409-A4409</f>
        <v>0</v>
      </c>
      <c r="B4411" s="60"/>
    </row>
    <row r="4412" customFormat="false" ht="18" hidden="true" customHeight="false" outlineLevel="0" collapsed="false">
      <c r="A4412" s="60" t="e">
        <f aca="false">B4410-A4410</f>
        <v>#VALUE!</v>
      </c>
      <c r="B4412" s="60"/>
    </row>
    <row r="4413" customFormat="false" ht="18" hidden="true" customHeight="false" outlineLevel="0" collapsed="false">
      <c r="A4413" s="60" t="n">
        <f aca="false">B4411-A4411</f>
        <v>0</v>
      </c>
      <c r="B4413" s="60"/>
    </row>
    <row r="4414" customFormat="false" ht="18" hidden="true" customHeight="false" outlineLevel="0" collapsed="false">
      <c r="A4414" s="60" t="e">
        <f aca="false">B4412-A4412</f>
        <v>#VALUE!</v>
      </c>
      <c r="B4414" s="60"/>
    </row>
    <row r="4415" customFormat="false" ht="18" hidden="true" customHeight="false" outlineLevel="0" collapsed="false">
      <c r="A4415" s="60" t="n">
        <f aca="false">B4413-A4413</f>
        <v>0</v>
      </c>
      <c r="B4415" s="60"/>
    </row>
    <row r="4416" customFormat="false" ht="18" hidden="true" customHeight="false" outlineLevel="0" collapsed="false">
      <c r="A4416" s="60" t="e">
        <f aca="false">B4414-A4414</f>
        <v>#VALUE!</v>
      </c>
      <c r="B4416" s="60"/>
    </row>
    <row r="4417" customFormat="false" ht="18" hidden="true" customHeight="false" outlineLevel="0" collapsed="false">
      <c r="A4417" s="60" t="n">
        <f aca="false">B4415-A4415</f>
        <v>0</v>
      </c>
      <c r="B4417" s="60"/>
    </row>
    <row r="4418" customFormat="false" ht="18" hidden="true" customHeight="false" outlineLevel="0" collapsed="false">
      <c r="A4418" s="60" t="e">
        <f aca="false">B4416-A4416</f>
        <v>#VALUE!</v>
      </c>
      <c r="B4418" s="60"/>
    </row>
    <row r="4419" customFormat="false" ht="18" hidden="true" customHeight="false" outlineLevel="0" collapsed="false">
      <c r="A4419" s="60" t="n">
        <f aca="false">B4417-A4417</f>
        <v>0</v>
      </c>
      <c r="B4419" s="60"/>
    </row>
    <row r="4420" customFormat="false" ht="18" hidden="true" customHeight="false" outlineLevel="0" collapsed="false">
      <c r="A4420" s="60" t="e">
        <f aca="false">B4418-A4418</f>
        <v>#VALUE!</v>
      </c>
      <c r="B4420" s="60"/>
    </row>
    <row r="4421" customFormat="false" ht="18" hidden="true" customHeight="false" outlineLevel="0" collapsed="false">
      <c r="A4421" s="60" t="n">
        <f aca="false">B4419-A4419</f>
        <v>0</v>
      </c>
      <c r="B4421" s="60"/>
    </row>
    <row r="4422" customFormat="false" ht="18" hidden="true" customHeight="false" outlineLevel="0" collapsed="false">
      <c r="A4422" s="60" t="e">
        <f aca="false">B4420-A4420</f>
        <v>#VALUE!</v>
      </c>
      <c r="B4422" s="60"/>
    </row>
    <row r="4423" customFormat="false" ht="18" hidden="true" customHeight="false" outlineLevel="0" collapsed="false">
      <c r="A4423" s="60" t="n">
        <f aca="false">B4421-A4421</f>
        <v>0</v>
      </c>
      <c r="B4423" s="60"/>
    </row>
    <row r="4424" customFormat="false" ht="18" hidden="true" customHeight="false" outlineLevel="0" collapsed="false">
      <c r="A4424" s="60" t="e">
        <f aca="false">B4422-A4422</f>
        <v>#VALUE!</v>
      </c>
      <c r="B4424" s="60"/>
    </row>
    <row r="4425" customFormat="false" ht="18" hidden="true" customHeight="false" outlineLevel="0" collapsed="false">
      <c r="A4425" s="60" t="n">
        <f aca="false">B4423-A4423</f>
        <v>0</v>
      </c>
      <c r="B4425" s="60"/>
    </row>
    <row r="4426" customFormat="false" ht="18" hidden="true" customHeight="false" outlineLevel="0" collapsed="false">
      <c r="A4426" s="60" t="e">
        <f aca="false">B4424-A4424</f>
        <v>#VALUE!</v>
      </c>
      <c r="B4426" s="60"/>
    </row>
    <row r="4427" customFormat="false" ht="18" hidden="true" customHeight="false" outlineLevel="0" collapsed="false">
      <c r="A4427" s="60" t="n">
        <f aca="false">B4425-A4425</f>
        <v>0</v>
      </c>
      <c r="B4427" s="60"/>
    </row>
    <row r="4428" customFormat="false" ht="18" hidden="true" customHeight="false" outlineLevel="0" collapsed="false">
      <c r="A4428" s="60" t="e">
        <f aca="false">B4426-A4426</f>
        <v>#VALUE!</v>
      </c>
      <c r="B4428" s="60"/>
    </row>
    <row r="4429" customFormat="false" ht="18" hidden="true" customHeight="false" outlineLevel="0" collapsed="false">
      <c r="A4429" s="60" t="n">
        <f aca="false">B4427-A4427</f>
        <v>0</v>
      </c>
      <c r="B4429" s="60"/>
    </row>
    <row r="4430" customFormat="false" ht="18" hidden="true" customHeight="false" outlineLevel="0" collapsed="false">
      <c r="A4430" s="60" t="e">
        <f aca="false">B4428-A4428</f>
        <v>#VALUE!</v>
      </c>
      <c r="B4430" s="60"/>
    </row>
    <row r="4431" customFormat="false" ht="18" hidden="true" customHeight="false" outlineLevel="0" collapsed="false">
      <c r="A4431" s="60" t="n">
        <f aca="false">B4429-A4429</f>
        <v>0</v>
      </c>
      <c r="B4431" s="60"/>
    </row>
    <row r="4432" customFormat="false" ht="18" hidden="true" customHeight="false" outlineLevel="0" collapsed="false">
      <c r="A4432" s="60" t="e">
        <f aca="false">B4430-A4430</f>
        <v>#VALUE!</v>
      </c>
      <c r="B4432" s="60"/>
    </row>
    <row r="4433" customFormat="false" ht="18" hidden="true" customHeight="false" outlineLevel="0" collapsed="false">
      <c r="A4433" s="60" t="n">
        <f aca="false">B4431-A4431</f>
        <v>0</v>
      </c>
      <c r="B4433" s="60"/>
    </row>
    <row r="4434" customFormat="false" ht="18" hidden="true" customHeight="false" outlineLevel="0" collapsed="false">
      <c r="A4434" s="60" t="e">
        <f aca="false">B4432-A4432</f>
        <v>#VALUE!</v>
      </c>
      <c r="B4434" s="60"/>
    </row>
    <row r="4435" customFormat="false" ht="18" hidden="true" customHeight="false" outlineLevel="0" collapsed="false">
      <c r="A4435" s="60" t="n">
        <f aca="false">B4433-A4433</f>
        <v>0</v>
      </c>
      <c r="B4435" s="60"/>
    </row>
    <row r="4436" customFormat="false" ht="18" hidden="true" customHeight="false" outlineLevel="0" collapsed="false">
      <c r="A4436" s="60" t="e">
        <f aca="false">B4434-A4434</f>
        <v>#VALUE!</v>
      </c>
      <c r="B4436" s="60"/>
    </row>
    <row r="4437" customFormat="false" ht="18" hidden="true" customHeight="false" outlineLevel="0" collapsed="false">
      <c r="A4437" s="60" t="n">
        <f aca="false">B4435-A4435</f>
        <v>0</v>
      </c>
      <c r="B4437" s="60"/>
    </row>
    <row r="4438" customFormat="false" ht="18" hidden="true" customHeight="false" outlineLevel="0" collapsed="false">
      <c r="A4438" s="60" t="e">
        <f aca="false">B4436-A4436</f>
        <v>#VALUE!</v>
      </c>
      <c r="B4438" s="60"/>
    </row>
    <row r="4439" customFormat="false" ht="18" hidden="true" customHeight="false" outlineLevel="0" collapsed="false">
      <c r="A4439" s="60" t="n">
        <f aca="false">B4437-A4437</f>
        <v>0</v>
      </c>
      <c r="B4439" s="60"/>
    </row>
    <row r="4440" customFormat="false" ht="18" hidden="true" customHeight="false" outlineLevel="0" collapsed="false">
      <c r="A4440" s="60" t="e">
        <f aca="false">B4438-A4438</f>
        <v>#VALUE!</v>
      </c>
      <c r="B4440" s="60"/>
    </row>
    <row r="4441" customFormat="false" ht="18" hidden="true" customHeight="false" outlineLevel="0" collapsed="false">
      <c r="A4441" s="60" t="n">
        <f aca="false">B4439-A4439</f>
        <v>0</v>
      </c>
      <c r="B4441" s="60"/>
    </row>
    <row r="4442" customFormat="false" ht="18" hidden="true" customHeight="false" outlineLevel="0" collapsed="false">
      <c r="A4442" s="60" t="e">
        <f aca="false">B4440-A4440</f>
        <v>#VALUE!</v>
      </c>
      <c r="B4442" s="60"/>
    </row>
    <row r="4443" customFormat="false" ht="18" hidden="true" customHeight="false" outlineLevel="0" collapsed="false">
      <c r="A4443" s="60" t="n">
        <f aca="false">B4441-A4441</f>
        <v>0</v>
      </c>
      <c r="B4443" s="60"/>
    </row>
    <row r="4444" customFormat="false" ht="18" hidden="true" customHeight="false" outlineLevel="0" collapsed="false">
      <c r="A4444" s="60" t="e">
        <f aca="false">B4442-A4442</f>
        <v>#VALUE!</v>
      </c>
      <c r="B4444" s="60"/>
    </row>
    <row r="4445" customFormat="false" ht="18" hidden="true" customHeight="false" outlineLevel="0" collapsed="false">
      <c r="A4445" s="60" t="n">
        <f aca="false">B4443-A4443</f>
        <v>0</v>
      </c>
      <c r="B4445" s="60"/>
    </row>
    <row r="4446" customFormat="false" ht="18" hidden="true" customHeight="false" outlineLevel="0" collapsed="false">
      <c r="A4446" s="60" t="e">
        <f aca="false">B4444-A4444</f>
        <v>#VALUE!</v>
      </c>
      <c r="B4446" s="60"/>
    </row>
    <row r="4447" customFormat="false" ht="18" hidden="true" customHeight="false" outlineLevel="0" collapsed="false">
      <c r="A4447" s="60" t="n">
        <f aca="false">B4445-A4445</f>
        <v>0</v>
      </c>
      <c r="B4447" s="60"/>
    </row>
    <row r="4448" customFormat="false" ht="18" hidden="true" customHeight="false" outlineLevel="0" collapsed="false">
      <c r="A4448" s="60" t="e">
        <f aca="false">B4446-A4446</f>
        <v>#VALUE!</v>
      </c>
      <c r="B4448" s="60"/>
    </row>
    <row r="4449" customFormat="false" ht="18" hidden="true" customHeight="false" outlineLevel="0" collapsed="false">
      <c r="A4449" s="60" t="n">
        <f aca="false">B4447-A4447</f>
        <v>0</v>
      </c>
      <c r="B4449" s="60"/>
    </row>
    <row r="4450" customFormat="false" ht="18" hidden="true" customHeight="false" outlineLevel="0" collapsed="false">
      <c r="A4450" s="60" t="e">
        <f aca="false">B4448-A4448</f>
        <v>#VALUE!</v>
      </c>
      <c r="B4450" s="60"/>
    </row>
    <row r="4451" customFormat="false" ht="18" hidden="true" customHeight="false" outlineLevel="0" collapsed="false">
      <c r="A4451" s="60" t="n">
        <f aca="false">B4449-A4449</f>
        <v>0</v>
      </c>
      <c r="B4451" s="60"/>
    </row>
    <row r="4452" customFormat="false" ht="18" hidden="true" customHeight="false" outlineLevel="0" collapsed="false">
      <c r="A4452" s="60" t="e">
        <f aca="false">B4450-A4450</f>
        <v>#VALUE!</v>
      </c>
      <c r="B4452" s="60"/>
    </row>
    <row r="4453" customFormat="false" ht="18" hidden="true" customHeight="false" outlineLevel="0" collapsed="false">
      <c r="A4453" s="60" t="n">
        <f aca="false">B4451-A4451</f>
        <v>0</v>
      </c>
      <c r="B4453" s="60"/>
    </row>
    <row r="4454" customFormat="false" ht="18" hidden="true" customHeight="false" outlineLevel="0" collapsed="false">
      <c r="A4454" s="60" t="e">
        <f aca="false">B4452-A4452</f>
        <v>#VALUE!</v>
      </c>
      <c r="B4454" s="60"/>
    </row>
    <row r="4455" customFormat="false" ht="18" hidden="true" customHeight="false" outlineLevel="0" collapsed="false">
      <c r="A4455" s="60" t="n">
        <f aca="false">B4453-A4453</f>
        <v>0</v>
      </c>
      <c r="B4455" s="60"/>
    </row>
    <row r="4456" customFormat="false" ht="18" hidden="true" customHeight="false" outlineLevel="0" collapsed="false">
      <c r="A4456" s="60" t="e">
        <f aca="false">B4454-A4454</f>
        <v>#VALUE!</v>
      </c>
      <c r="B4456" s="60"/>
    </row>
    <row r="4457" customFormat="false" ht="18" hidden="true" customHeight="false" outlineLevel="0" collapsed="false">
      <c r="A4457" s="60" t="n">
        <f aca="false">B4455-A4455</f>
        <v>0</v>
      </c>
      <c r="B4457" s="60"/>
    </row>
    <row r="4458" customFormat="false" ht="18" hidden="true" customHeight="false" outlineLevel="0" collapsed="false">
      <c r="A4458" s="60" t="e">
        <f aca="false">B4456-A4456</f>
        <v>#VALUE!</v>
      </c>
      <c r="B4458" s="60"/>
    </row>
    <row r="4459" customFormat="false" ht="18" hidden="true" customHeight="false" outlineLevel="0" collapsed="false">
      <c r="A4459" s="60" t="n">
        <f aca="false">B4457-A4457</f>
        <v>0</v>
      </c>
      <c r="B4459" s="60"/>
    </row>
    <row r="4460" customFormat="false" ht="18" hidden="true" customHeight="false" outlineLevel="0" collapsed="false">
      <c r="A4460" s="60" t="e">
        <f aca="false">B4458-A4458</f>
        <v>#VALUE!</v>
      </c>
      <c r="B4460" s="60"/>
    </row>
    <row r="4461" customFormat="false" ht="18" hidden="true" customHeight="false" outlineLevel="0" collapsed="false">
      <c r="A4461" s="60" t="n">
        <f aca="false">B4459-A4459</f>
        <v>0</v>
      </c>
      <c r="B4461" s="60"/>
    </row>
    <row r="4462" customFormat="false" ht="18" hidden="true" customHeight="false" outlineLevel="0" collapsed="false">
      <c r="A4462" s="60" t="e">
        <f aca="false">B4460-A4460</f>
        <v>#VALUE!</v>
      </c>
      <c r="B4462" s="60"/>
    </row>
    <row r="4463" customFormat="false" ht="18" hidden="true" customHeight="false" outlineLevel="0" collapsed="false">
      <c r="A4463" s="60" t="n">
        <f aca="false">B4461-A4461</f>
        <v>0</v>
      </c>
      <c r="B4463" s="60"/>
    </row>
    <row r="4464" customFormat="false" ht="18" hidden="true" customHeight="false" outlineLevel="0" collapsed="false">
      <c r="A4464" s="60" t="e">
        <f aca="false">B4462-A4462</f>
        <v>#VALUE!</v>
      </c>
      <c r="B4464" s="60"/>
    </row>
    <row r="4465" customFormat="false" ht="18" hidden="true" customHeight="false" outlineLevel="0" collapsed="false">
      <c r="A4465" s="60" t="n">
        <f aca="false">B4463-A4463</f>
        <v>0</v>
      </c>
      <c r="B4465" s="60"/>
    </row>
    <row r="4466" customFormat="false" ht="18" hidden="true" customHeight="false" outlineLevel="0" collapsed="false">
      <c r="A4466" s="60" t="e">
        <f aca="false">B4464-A4464</f>
        <v>#VALUE!</v>
      </c>
      <c r="B4466" s="60"/>
    </row>
    <row r="4467" customFormat="false" ht="18" hidden="true" customHeight="false" outlineLevel="0" collapsed="false">
      <c r="A4467" s="60" t="n">
        <f aca="false">B4465-A4465</f>
        <v>0</v>
      </c>
      <c r="B4467" s="60"/>
    </row>
    <row r="4468" customFormat="false" ht="18" hidden="true" customHeight="false" outlineLevel="0" collapsed="false">
      <c r="A4468" s="60" t="e">
        <f aca="false">B4466-A4466</f>
        <v>#VALUE!</v>
      </c>
      <c r="B4468" s="60"/>
    </row>
    <row r="4469" customFormat="false" ht="18" hidden="true" customHeight="false" outlineLevel="0" collapsed="false">
      <c r="A4469" s="60" t="n">
        <f aca="false">B4467-A4467</f>
        <v>0</v>
      </c>
      <c r="B4469" s="60"/>
    </row>
    <row r="4470" customFormat="false" ht="18" hidden="true" customHeight="false" outlineLevel="0" collapsed="false">
      <c r="A4470" s="60" t="e">
        <f aca="false">B4468-A4468</f>
        <v>#VALUE!</v>
      </c>
      <c r="B4470" s="60"/>
    </row>
    <row r="4471" customFormat="false" ht="18" hidden="true" customHeight="false" outlineLevel="0" collapsed="false">
      <c r="A4471" s="60" t="n">
        <f aca="false">B4469-A4469</f>
        <v>0</v>
      </c>
      <c r="B4471" s="60"/>
    </row>
    <row r="4472" customFormat="false" ht="18" hidden="true" customHeight="false" outlineLevel="0" collapsed="false">
      <c r="A4472" s="60" t="e">
        <f aca="false">B4470-A4470</f>
        <v>#VALUE!</v>
      </c>
      <c r="B4472" s="60"/>
    </row>
    <row r="4473" customFormat="false" ht="18" hidden="true" customHeight="false" outlineLevel="0" collapsed="false">
      <c r="A4473" s="60" t="n">
        <f aca="false">B4471-A4471</f>
        <v>0</v>
      </c>
      <c r="B4473" s="60"/>
    </row>
    <row r="4474" customFormat="false" ht="18" hidden="true" customHeight="false" outlineLevel="0" collapsed="false">
      <c r="A4474" s="60" t="e">
        <f aca="false">B4472-A4472</f>
        <v>#VALUE!</v>
      </c>
      <c r="B4474" s="60"/>
    </row>
    <row r="4475" customFormat="false" ht="18" hidden="true" customHeight="false" outlineLevel="0" collapsed="false">
      <c r="A4475" s="60" t="n">
        <f aca="false">B4473-A4473</f>
        <v>0</v>
      </c>
      <c r="B4475" s="60"/>
    </row>
    <row r="4476" customFormat="false" ht="18" hidden="true" customHeight="false" outlineLevel="0" collapsed="false">
      <c r="A4476" s="60" t="e">
        <f aca="false">B4474-A4474</f>
        <v>#VALUE!</v>
      </c>
      <c r="B4476" s="60"/>
    </row>
    <row r="4477" customFormat="false" ht="18" hidden="true" customHeight="false" outlineLevel="0" collapsed="false">
      <c r="A4477" s="60" t="n">
        <f aca="false">B4475-A4475</f>
        <v>0</v>
      </c>
      <c r="B4477" s="60"/>
    </row>
    <row r="4478" customFormat="false" ht="18" hidden="true" customHeight="false" outlineLevel="0" collapsed="false">
      <c r="A4478" s="60" t="e">
        <f aca="false">B4476-A4476</f>
        <v>#VALUE!</v>
      </c>
      <c r="B4478" s="60"/>
    </row>
    <row r="4479" customFormat="false" ht="18" hidden="true" customHeight="false" outlineLevel="0" collapsed="false">
      <c r="A4479" s="60" t="n">
        <f aca="false">B4477-A4477</f>
        <v>0</v>
      </c>
      <c r="B4479" s="60"/>
    </row>
    <row r="4480" customFormat="false" ht="18" hidden="true" customHeight="false" outlineLevel="0" collapsed="false">
      <c r="A4480" s="60" t="e">
        <f aca="false">B4478-A4478</f>
        <v>#VALUE!</v>
      </c>
      <c r="B4480" s="60"/>
    </row>
    <row r="4481" customFormat="false" ht="18" hidden="true" customHeight="false" outlineLevel="0" collapsed="false">
      <c r="A4481" s="60" t="n">
        <f aca="false">B4479-A4479</f>
        <v>0</v>
      </c>
      <c r="B4481" s="60"/>
    </row>
    <row r="4482" customFormat="false" ht="18" hidden="true" customHeight="false" outlineLevel="0" collapsed="false">
      <c r="A4482" s="60" t="e">
        <f aca="false">B4480-A4480</f>
        <v>#VALUE!</v>
      </c>
      <c r="B4482" s="60"/>
    </row>
    <row r="4483" customFormat="false" ht="18" hidden="true" customHeight="false" outlineLevel="0" collapsed="false">
      <c r="A4483" s="60" t="n">
        <f aca="false">B4481-A4481</f>
        <v>0</v>
      </c>
      <c r="B4483" s="60"/>
    </row>
    <row r="4484" customFormat="false" ht="18" hidden="true" customHeight="false" outlineLevel="0" collapsed="false">
      <c r="A4484" s="60" t="e">
        <f aca="false">B4482-A4482</f>
        <v>#VALUE!</v>
      </c>
      <c r="B4484" s="60"/>
    </row>
    <row r="4485" customFormat="false" ht="18" hidden="true" customHeight="false" outlineLevel="0" collapsed="false">
      <c r="A4485" s="60" t="n">
        <f aca="false">B4483-A4483</f>
        <v>0</v>
      </c>
      <c r="B4485" s="60"/>
    </row>
    <row r="4486" customFormat="false" ht="18" hidden="true" customHeight="false" outlineLevel="0" collapsed="false">
      <c r="A4486" s="60" t="e">
        <f aca="false">B4484-A4484</f>
        <v>#VALUE!</v>
      </c>
      <c r="B4486" s="60"/>
    </row>
    <row r="4487" customFormat="false" ht="18" hidden="true" customHeight="false" outlineLevel="0" collapsed="false">
      <c r="A4487" s="60" t="n">
        <f aca="false">B4485-A4485</f>
        <v>0</v>
      </c>
      <c r="B4487" s="60"/>
    </row>
    <row r="4488" customFormat="false" ht="18" hidden="true" customHeight="false" outlineLevel="0" collapsed="false">
      <c r="A4488" s="60" t="e">
        <f aca="false">B4486-A4486</f>
        <v>#VALUE!</v>
      </c>
      <c r="B4488" s="60"/>
    </row>
    <row r="4489" customFormat="false" ht="18" hidden="true" customHeight="false" outlineLevel="0" collapsed="false">
      <c r="A4489" s="60" t="n">
        <f aca="false">B4487-A4487</f>
        <v>0</v>
      </c>
      <c r="B4489" s="60"/>
    </row>
    <row r="4490" customFormat="false" ht="18" hidden="true" customHeight="false" outlineLevel="0" collapsed="false">
      <c r="A4490" s="60" t="e">
        <f aca="false">B4488-A4488</f>
        <v>#VALUE!</v>
      </c>
      <c r="B4490" s="60"/>
    </row>
    <row r="4491" customFormat="false" ht="18" hidden="true" customHeight="false" outlineLevel="0" collapsed="false">
      <c r="A4491" s="60" t="n">
        <f aca="false">B4489-A4489</f>
        <v>0</v>
      </c>
      <c r="B4491" s="60"/>
    </row>
    <row r="4492" customFormat="false" ht="18" hidden="true" customHeight="false" outlineLevel="0" collapsed="false">
      <c r="A4492" s="60" t="e">
        <f aca="false">B4490-A4490</f>
        <v>#VALUE!</v>
      </c>
      <c r="B4492" s="60"/>
    </row>
    <row r="4493" customFormat="false" ht="18" hidden="true" customHeight="false" outlineLevel="0" collapsed="false">
      <c r="A4493" s="60" t="n">
        <f aca="false">B4491-A4491</f>
        <v>0</v>
      </c>
      <c r="B4493" s="60"/>
    </row>
    <row r="4494" customFormat="false" ht="18" hidden="true" customHeight="false" outlineLevel="0" collapsed="false">
      <c r="A4494" s="60" t="e">
        <f aca="false">B4492-A4492</f>
        <v>#VALUE!</v>
      </c>
      <c r="B4494" s="60"/>
    </row>
    <row r="4495" customFormat="false" ht="18" hidden="true" customHeight="false" outlineLevel="0" collapsed="false">
      <c r="A4495" s="60" t="n">
        <f aca="false">B4493-A4493</f>
        <v>0</v>
      </c>
      <c r="B4495" s="60"/>
    </row>
    <row r="4496" customFormat="false" ht="18" hidden="true" customHeight="false" outlineLevel="0" collapsed="false">
      <c r="A4496" s="60" t="e">
        <f aca="false">B4494-A4494</f>
        <v>#VALUE!</v>
      </c>
      <c r="B4496" s="60"/>
    </row>
    <row r="4497" customFormat="false" ht="18" hidden="true" customHeight="false" outlineLevel="0" collapsed="false">
      <c r="A4497" s="60" t="n">
        <f aca="false">B4495-A4495</f>
        <v>0</v>
      </c>
      <c r="B4497" s="60"/>
    </row>
    <row r="4498" customFormat="false" ht="18" hidden="true" customHeight="false" outlineLevel="0" collapsed="false">
      <c r="A4498" s="60" t="e">
        <f aca="false">B4496-A4496</f>
        <v>#VALUE!</v>
      </c>
      <c r="B4498" s="60"/>
    </row>
    <row r="4499" customFormat="false" ht="18" hidden="true" customHeight="false" outlineLevel="0" collapsed="false">
      <c r="A4499" s="60" t="n">
        <f aca="false">B4497-A4497</f>
        <v>0</v>
      </c>
      <c r="B4499" s="60"/>
    </row>
    <row r="4500" customFormat="false" ht="18" hidden="true" customHeight="false" outlineLevel="0" collapsed="false">
      <c r="A4500" s="60" t="e">
        <f aca="false">B4498-A4498</f>
        <v>#VALUE!</v>
      </c>
      <c r="B4500" s="60"/>
    </row>
    <row r="4501" customFormat="false" ht="18" hidden="true" customHeight="false" outlineLevel="0" collapsed="false">
      <c r="A4501" s="60" t="n">
        <f aca="false">B4499-A4499</f>
        <v>0</v>
      </c>
      <c r="B4501" s="60"/>
    </row>
    <row r="4502" customFormat="false" ht="18" hidden="true" customHeight="false" outlineLevel="0" collapsed="false">
      <c r="A4502" s="60" t="e">
        <f aca="false">B4500-A4500</f>
        <v>#VALUE!</v>
      </c>
      <c r="B4502" s="60"/>
    </row>
    <row r="4503" customFormat="false" ht="18" hidden="true" customHeight="false" outlineLevel="0" collapsed="false">
      <c r="A4503" s="60" t="n">
        <f aca="false">B4501-A4501</f>
        <v>0</v>
      </c>
      <c r="B4503" s="60"/>
    </row>
    <row r="4504" customFormat="false" ht="18" hidden="true" customHeight="false" outlineLevel="0" collapsed="false">
      <c r="A4504" s="60" t="e">
        <f aca="false">B4502-A4502</f>
        <v>#VALUE!</v>
      </c>
      <c r="B4504" s="60"/>
    </row>
    <row r="4505" customFormat="false" ht="18" hidden="true" customHeight="false" outlineLevel="0" collapsed="false">
      <c r="A4505" s="60" t="n">
        <f aca="false">B4503-A4503</f>
        <v>0</v>
      </c>
      <c r="B4505" s="60"/>
    </row>
    <row r="4506" customFormat="false" ht="18" hidden="true" customHeight="false" outlineLevel="0" collapsed="false">
      <c r="A4506" s="60" t="e">
        <f aca="false">B4504-A4504</f>
        <v>#VALUE!</v>
      </c>
      <c r="B4506" s="60"/>
    </row>
    <row r="4507" customFormat="false" ht="18" hidden="true" customHeight="false" outlineLevel="0" collapsed="false">
      <c r="A4507" s="60" t="n">
        <f aca="false">B4505-A4505</f>
        <v>0</v>
      </c>
      <c r="B4507" s="60"/>
    </row>
    <row r="4508" customFormat="false" ht="18" hidden="true" customHeight="false" outlineLevel="0" collapsed="false">
      <c r="A4508" s="60" t="e">
        <f aca="false">B4506-A4506</f>
        <v>#VALUE!</v>
      </c>
      <c r="B4508" s="60"/>
    </row>
    <row r="4509" customFormat="false" ht="18" hidden="true" customHeight="false" outlineLevel="0" collapsed="false">
      <c r="A4509" s="60" t="n">
        <f aca="false">B4507-A4507</f>
        <v>0</v>
      </c>
      <c r="B4509" s="60"/>
    </row>
    <row r="4510" customFormat="false" ht="18" hidden="true" customHeight="false" outlineLevel="0" collapsed="false">
      <c r="A4510" s="60" t="e">
        <f aca="false">B4508-A4508</f>
        <v>#VALUE!</v>
      </c>
      <c r="B4510" s="60"/>
    </row>
    <row r="4511" customFormat="false" ht="18" hidden="true" customHeight="false" outlineLevel="0" collapsed="false">
      <c r="A4511" s="60" t="n">
        <f aca="false">B4509-A4509</f>
        <v>0</v>
      </c>
      <c r="B4511" s="60"/>
    </row>
    <row r="4512" customFormat="false" ht="18" hidden="true" customHeight="false" outlineLevel="0" collapsed="false">
      <c r="A4512" s="60" t="e">
        <f aca="false">B4510-A4510</f>
        <v>#VALUE!</v>
      </c>
      <c r="B4512" s="60"/>
    </row>
    <row r="4513" customFormat="false" ht="18" hidden="true" customHeight="false" outlineLevel="0" collapsed="false">
      <c r="A4513" s="60" t="n">
        <f aca="false">B4511-A4511</f>
        <v>0</v>
      </c>
      <c r="B4513" s="60"/>
    </row>
    <row r="4514" customFormat="false" ht="18" hidden="true" customHeight="false" outlineLevel="0" collapsed="false">
      <c r="A4514" s="60" t="e">
        <f aca="false">B4512-A4512</f>
        <v>#VALUE!</v>
      </c>
      <c r="B4514" s="60"/>
    </row>
    <row r="4515" customFormat="false" ht="18" hidden="true" customHeight="false" outlineLevel="0" collapsed="false">
      <c r="A4515" s="60" t="n">
        <f aca="false">B4513-A4513</f>
        <v>0</v>
      </c>
      <c r="B4515" s="60"/>
    </row>
    <row r="4516" customFormat="false" ht="18" hidden="true" customHeight="false" outlineLevel="0" collapsed="false">
      <c r="A4516" s="60" t="e">
        <f aca="false">B4514-A4514</f>
        <v>#VALUE!</v>
      </c>
      <c r="B4516" s="60"/>
    </row>
    <row r="4517" customFormat="false" ht="18" hidden="true" customHeight="false" outlineLevel="0" collapsed="false">
      <c r="A4517" s="60" t="n">
        <f aca="false">B4515-A4515</f>
        <v>0</v>
      </c>
      <c r="B4517" s="60"/>
    </row>
    <row r="4518" customFormat="false" ht="18" hidden="true" customHeight="false" outlineLevel="0" collapsed="false">
      <c r="A4518" s="60" t="e">
        <f aca="false">B4516-A4516</f>
        <v>#VALUE!</v>
      </c>
      <c r="B4518" s="60"/>
    </row>
    <row r="4519" customFormat="false" ht="18" hidden="true" customHeight="false" outlineLevel="0" collapsed="false">
      <c r="A4519" s="60" t="n">
        <f aca="false">B4517-A4517</f>
        <v>0</v>
      </c>
      <c r="B4519" s="60"/>
    </row>
    <row r="4520" customFormat="false" ht="18" hidden="true" customHeight="false" outlineLevel="0" collapsed="false">
      <c r="A4520" s="60" t="e">
        <f aca="false">B4518-A4518</f>
        <v>#VALUE!</v>
      </c>
      <c r="B4520" s="60"/>
    </row>
    <row r="4521" customFormat="false" ht="18" hidden="true" customHeight="false" outlineLevel="0" collapsed="false">
      <c r="A4521" s="60" t="n">
        <f aca="false">B4519-A4519</f>
        <v>0</v>
      </c>
      <c r="B4521" s="60"/>
    </row>
    <row r="4522" customFormat="false" ht="18" hidden="true" customHeight="false" outlineLevel="0" collapsed="false">
      <c r="A4522" s="60" t="e">
        <f aca="false">B4520-A4520</f>
        <v>#VALUE!</v>
      </c>
      <c r="B4522" s="60"/>
    </row>
    <row r="4523" customFormat="false" ht="18" hidden="true" customHeight="false" outlineLevel="0" collapsed="false">
      <c r="A4523" s="60" t="n">
        <f aca="false">B4521-A4521</f>
        <v>0</v>
      </c>
      <c r="B4523" s="60"/>
    </row>
    <row r="4524" customFormat="false" ht="18" hidden="true" customHeight="false" outlineLevel="0" collapsed="false">
      <c r="A4524" s="60" t="e">
        <f aca="false">B4522-A4522</f>
        <v>#VALUE!</v>
      </c>
      <c r="B4524" s="60"/>
    </row>
    <row r="4525" customFormat="false" ht="18" hidden="true" customHeight="false" outlineLevel="0" collapsed="false">
      <c r="A4525" s="60" t="n">
        <f aca="false">B4523-A4523</f>
        <v>0</v>
      </c>
      <c r="B4525" s="60"/>
    </row>
    <row r="4526" customFormat="false" ht="18" hidden="true" customHeight="false" outlineLevel="0" collapsed="false">
      <c r="A4526" s="60" t="e">
        <f aca="false">B4524-A4524</f>
        <v>#VALUE!</v>
      </c>
      <c r="B4526" s="60"/>
    </row>
    <row r="4527" customFormat="false" ht="18" hidden="true" customHeight="false" outlineLevel="0" collapsed="false">
      <c r="A4527" s="60" t="n">
        <f aca="false">B4525-A4525</f>
        <v>0</v>
      </c>
      <c r="B4527" s="60"/>
    </row>
    <row r="4528" customFormat="false" ht="18" hidden="true" customHeight="false" outlineLevel="0" collapsed="false">
      <c r="A4528" s="60" t="e">
        <f aca="false">B4526-A4526</f>
        <v>#VALUE!</v>
      </c>
      <c r="B4528" s="60"/>
    </row>
    <row r="4529" customFormat="false" ht="18" hidden="true" customHeight="false" outlineLevel="0" collapsed="false">
      <c r="A4529" s="60" t="n">
        <f aca="false">B4527-A4527</f>
        <v>0</v>
      </c>
      <c r="B4529" s="60"/>
    </row>
    <row r="4530" customFormat="false" ht="18" hidden="true" customHeight="false" outlineLevel="0" collapsed="false">
      <c r="A4530" s="60" t="e">
        <f aca="false">B4528-A4528</f>
        <v>#VALUE!</v>
      </c>
      <c r="B4530" s="60"/>
    </row>
    <row r="4531" customFormat="false" ht="18" hidden="true" customHeight="false" outlineLevel="0" collapsed="false">
      <c r="A4531" s="60" t="n">
        <f aca="false">B4529-A4529</f>
        <v>0</v>
      </c>
      <c r="B4531" s="60"/>
    </row>
    <row r="4532" customFormat="false" ht="18" hidden="true" customHeight="false" outlineLevel="0" collapsed="false">
      <c r="A4532" s="60" t="e">
        <f aca="false">B4530-A4530</f>
        <v>#VALUE!</v>
      </c>
      <c r="B4532" s="60"/>
    </row>
    <row r="4533" customFormat="false" ht="18" hidden="true" customHeight="false" outlineLevel="0" collapsed="false">
      <c r="A4533" s="60" t="n">
        <f aca="false">B4531-A4531</f>
        <v>0</v>
      </c>
      <c r="B4533" s="60"/>
    </row>
    <row r="4534" customFormat="false" ht="18" hidden="true" customHeight="false" outlineLevel="0" collapsed="false">
      <c r="A4534" s="60" t="e">
        <f aca="false">B4532-A4532</f>
        <v>#VALUE!</v>
      </c>
      <c r="B4534" s="60"/>
    </row>
    <row r="4535" customFormat="false" ht="18" hidden="true" customHeight="false" outlineLevel="0" collapsed="false">
      <c r="A4535" s="60" t="n">
        <f aca="false">B4533-A4533</f>
        <v>0</v>
      </c>
      <c r="B4535" s="60"/>
    </row>
    <row r="4536" customFormat="false" ht="18" hidden="true" customHeight="false" outlineLevel="0" collapsed="false">
      <c r="A4536" s="60" t="e">
        <f aca="false">B4534-A4534</f>
        <v>#VALUE!</v>
      </c>
      <c r="B4536" s="60"/>
    </row>
    <row r="4537" customFormat="false" ht="18" hidden="true" customHeight="false" outlineLevel="0" collapsed="false">
      <c r="A4537" s="60" t="n">
        <f aca="false">B4535-A4535</f>
        <v>0</v>
      </c>
      <c r="B4537" s="60"/>
    </row>
    <row r="4538" customFormat="false" ht="18" hidden="true" customHeight="false" outlineLevel="0" collapsed="false">
      <c r="A4538" s="60" t="e">
        <f aca="false">B4536-A4536</f>
        <v>#VALUE!</v>
      </c>
      <c r="B4538" s="60"/>
    </row>
    <row r="4539" customFormat="false" ht="18" hidden="true" customHeight="false" outlineLevel="0" collapsed="false">
      <c r="A4539" s="60" t="n">
        <f aca="false">B4537-A4537</f>
        <v>0</v>
      </c>
      <c r="B4539" s="60"/>
    </row>
    <row r="4540" customFormat="false" ht="18" hidden="true" customHeight="false" outlineLevel="0" collapsed="false">
      <c r="A4540" s="60" t="e">
        <f aca="false">B4538-A4538</f>
        <v>#VALUE!</v>
      </c>
      <c r="B4540" s="60"/>
    </row>
    <row r="4541" customFormat="false" ht="18" hidden="true" customHeight="false" outlineLevel="0" collapsed="false">
      <c r="A4541" s="60" t="n">
        <f aca="false">B4539-A4539</f>
        <v>0</v>
      </c>
      <c r="B4541" s="60"/>
    </row>
    <row r="4542" customFormat="false" ht="18" hidden="true" customHeight="false" outlineLevel="0" collapsed="false">
      <c r="A4542" s="60" t="e">
        <f aca="false">B4540-A4540</f>
        <v>#VALUE!</v>
      </c>
      <c r="B4542" s="60"/>
    </row>
    <row r="4543" customFormat="false" ht="18" hidden="true" customHeight="false" outlineLevel="0" collapsed="false">
      <c r="A4543" s="60" t="n">
        <f aca="false">B4541-A4541</f>
        <v>0</v>
      </c>
      <c r="B4543" s="60"/>
    </row>
    <row r="4544" customFormat="false" ht="18" hidden="true" customHeight="false" outlineLevel="0" collapsed="false">
      <c r="A4544" s="60" t="e">
        <f aca="false">B4542-A4542</f>
        <v>#VALUE!</v>
      </c>
      <c r="B4544" s="60"/>
    </row>
    <row r="4545" customFormat="false" ht="18" hidden="true" customHeight="false" outlineLevel="0" collapsed="false">
      <c r="A4545" s="60" t="n">
        <f aca="false">B4543-A4543</f>
        <v>0</v>
      </c>
      <c r="B4545" s="60"/>
    </row>
    <row r="4546" customFormat="false" ht="18" hidden="true" customHeight="false" outlineLevel="0" collapsed="false">
      <c r="A4546" s="60" t="e">
        <f aca="false">B4544-A4544</f>
        <v>#VALUE!</v>
      </c>
      <c r="B4546" s="60"/>
    </row>
    <row r="4547" customFormat="false" ht="18" hidden="true" customHeight="false" outlineLevel="0" collapsed="false">
      <c r="A4547" s="60" t="n">
        <f aca="false">B4545-A4545</f>
        <v>0</v>
      </c>
      <c r="B4547" s="60"/>
    </row>
    <row r="4548" customFormat="false" ht="18" hidden="true" customHeight="false" outlineLevel="0" collapsed="false">
      <c r="A4548" s="60" t="e">
        <f aca="false">B4546-A4546</f>
        <v>#VALUE!</v>
      </c>
      <c r="B4548" s="60"/>
    </row>
    <row r="4549" customFormat="false" ht="18" hidden="true" customHeight="false" outlineLevel="0" collapsed="false">
      <c r="A4549" s="60" t="n">
        <f aca="false">B4547-A4547</f>
        <v>0</v>
      </c>
      <c r="B4549" s="60"/>
    </row>
    <row r="4550" customFormat="false" ht="18" hidden="true" customHeight="false" outlineLevel="0" collapsed="false">
      <c r="A4550" s="60" t="e">
        <f aca="false">B4548-A4548</f>
        <v>#VALUE!</v>
      </c>
      <c r="B4550" s="60"/>
    </row>
    <row r="4551" customFormat="false" ht="18" hidden="true" customHeight="false" outlineLevel="0" collapsed="false">
      <c r="A4551" s="60" t="n">
        <f aca="false">B4549-A4549</f>
        <v>0</v>
      </c>
      <c r="B4551" s="60"/>
    </row>
    <row r="4552" customFormat="false" ht="18" hidden="true" customHeight="false" outlineLevel="0" collapsed="false">
      <c r="A4552" s="60" t="e">
        <f aca="false">B4550-A4550</f>
        <v>#VALUE!</v>
      </c>
      <c r="B4552" s="60"/>
    </row>
    <row r="4553" customFormat="false" ht="18" hidden="true" customHeight="false" outlineLevel="0" collapsed="false">
      <c r="A4553" s="60" t="n">
        <f aca="false">B4551-A4551</f>
        <v>0</v>
      </c>
      <c r="B4553" s="60"/>
    </row>
    <row r="4554" customFormat="false" ht="18" hidden="true" customHeight="false" outlineLevel="0" collapsed="false">
      <c r="A4554" s="60" t="e">
        <f aca="false">B4552-A4552</f>
        <v>#VALUE!</v>
      </c>
      <c r="B4554" s="60"/>
    </row>
    <row r="4555" customFormat="false" ht="18" hidden="true" customHeight="false" outlineLevel="0" collapsed="false">
      <c r="A4555" s="60" t="n">
        <f aca="false">B4553-A4553</f>
        <v>0</v>
      </c>
      <c r="B4555" s="60"/>
    </row>
    <row r="4556" customFormat="false" ht="18" hidden="true" customHeight="false" outlineLevel="0" collapsed="false">
      <c r="A4556" s="60" t="e">
        <f aca="false">B4554-A4554</f>
        <v>#VALUE!</v>
      </c>
      <c r="B4556" s="60"/>
    </row>
    <row r="4557" customFormat="false" ht="18" hidden="true" customHeight="false" outlineLevel="0" collapsed="false">
      <c r="A4557" s="60" t="n">
        <f aca="false">B4555-A4555</f>
        <v>0</v>
      </c>
      <c r="B4557" s="60"/>
    </row>
    <row r="4558" customFormat="false" ht="18" hidden="true" customHeight="false" outlineLevel="0" collapsed="false">
      <c r="A4558" s="60" t="e">
        <f aca="false">B4556-A4556</f>
        <v>#VALUE!</v>
      </c>
      <c r="B4558" s="60"/>
    </row>
    <row r="4559" customFormat="false" ht="18" hidden="true" customHeight="false" outlineLevel="0" collapsed="false">
      <c r="A4559" s="60" t="n">
        <f aca="false">B4557-A4557</f>
        <v>0</v>
      </c>
      <c r="B4559" s="60"/>
    </row>
    <row r="4560" customFormat="false" ht="18" hidden="true" customHeight="false" outlineLevel="0" collapsed="false">
      <c r="A4560" s="60" t="e">
        <f aca="false">B4558-A4558</f>
        <v>#VALUE!</v>
      </c>
      <c r="B4560" s="60"/>
    </row>
    <row r="4561" customFormat="false" ht="18" hidden="true" customHeight="false" outlineLevel="0" collapsed="false">
      <c r="A4561" s="60" t="n">
        <f aca="false">B4559-A4559</f>
        <v>0</v>
      </c>
      <c r="B4561" s="60"/>
    </row>
    <row r="4562" customFormat="false" ht="18" hidden="true" customHeight="false" outlineLevel="0" collapsed="false">
      <c r="A4562" s="60" t="e">
        <f aca="false">B4560-A4560</f>
        <v>#VALUE!</v>
      </c>
      <c r="B4562" s="60"/>
    </row>
    <row r="4563" customFormat="false" ht="18" hidden="true" customHeight="false" outlineLevel="0" collapsed="false">
      <c r="A4563" s="60" t="n">
        <f aca="false">B4561-A4561</f>
        <v>0</v>
      </c>
      <c r="B4563" s="60"/>
    </row>
    <row r="4564" customFormat="false" ht="18" hidden="true" customHeight="false" outlineLevel="0" collapsed="false">
      <c r="A4564" s="60" t="e">
        <f aca="false">B4562-A4562</f>
        <v>#VALUE!</v>
      </c>
      <c r="B4564" s="60"/>
    </row>
    <row r="4565" customFormat="false" ht="18" hidden="true" customHeight="false" outlineLevel="0" collapsed="false">
      <c r="A4565" s="60" t="n">
        <f aca="false">B4563-A4563</f>
        <v>0</v>
      </c>
      <c r="B4565" s="60"/>
    </row>
    <row r="4566" customFormat="false" ht="18" hidden="true" customHeight="false" outlineLevel="0" collapsed="false">
      <c r="A4566" s="60" t="e">
        <f aca="false">B4564-A4564</f>
        <v>#VALUE!</v>
      </c>
      <c r="B4566" s="60"/>
    </row>
    <row r="4567" customFormat="false" ht="18" hidden="true" customHeight="false" outlineLevel="0" collapsed="false">
      <c r="A4567" s="60" t="n">
        <f aca="false">B4565-A4565</f>
        <v>0</v>
      </c>
      <c r="B4567" s="60"/>
    </row>
    <row r="4568" customFormat="false" ht="18" hidden="true" customHeight="false" outlineLevel="0" collapsed="false">
      <c r="A4568" s="60" t="e">
        <f aca="false">B4566-A4566</f>
        <v>#VALUE!</v>
      </c>
      <c r="B4568" s="60"/>
    </row>
    <row r="4569" customFormat="false" ht="18" hidden="true" customHeight="false" outlineLevel="0" collapsed="false">
      <c r="A4569" s="60" t="n">
        <f aca="false">B4567-A4567</f>
        <v>0</v>
      </c>
      <c r="B4569" s="60"/>
    </row>
    <row r="4570" customFormat="false" ht="18" hidden="true" customHeight="false" outlineLevel="0" collapsed="false">
      <c r="A4570" s="60" t="e">
        <f aca="false">B4568-A4568</f>
        <v>#VALUE!</v>
      </c>
      <c r="B4570" s="60"/>
    </row>
    <row r="4571" customFormat="false" ht="18" hidden="true" customHeight="false" outlineLevel="0" collapsed="false">
      <c r="A4571" s="60" t="n">
        <f aca="false">B4569-A4569</f>
        <v>0</v>
      </c>
      <c r="B4571" s="60"/>
    </row>
    <row r="4572" customFormat="false" ht="18" hidden="true" customHeight="false" outlineLevel="0" collapsed="false">
      <c r="A4572" s="60" t="e">
        <f aca="false">B4570-A4570</f>
        <v>#VALUE!</v>
      </c>
      <c r="B4572" s="60"/>
    </row>
    <row r="4573" customFormat="false" ht="18" hidden="true" customHeight="false" outlineLevel="0" collapsed="false">
      <c r="A4573" s="60" t="n">
        <f aca="false">B4571-A4571</f>
        <v>0</v>
      </c>
      <c r="B4573" s="60"/>
    </row>
    <row r="4574" customFormat="false" ht="18" hidden="true" customHeight="false" outlineLevel="0" collapsed="false">
      <c r="A4574" s="60" t="e">
        <f aca="false">B4572-A4572</f>
        <v>#VALUE!</v>
      </c>
      <c r="B4574" s="60"/>
    </row>
    <row r="4575" customFormat="false" ht="18" hidden="true" customHeight="false" outlineLevel="0" collapsed="false">
      <c r="A4575" s="60" t="n">
        <f aca="false">B4573-A4573</f>
        <v>0</v>
      </c>
      <c r="B4575" s="60"/>
    </row>
    <row r="4576" customFormat="false" ht="18" hidden="true" customHeight="false" outlineLevel="0" collapsed="false">
      <c r="A4576" s="60" t="e">
        <f aca="false">B4574-A4574</f>
        <v>#VALUE!</v>
      </c>
      <c r="B4576" s="60"/>
    </row>
    <row r="4577" customFormat="false" ht="18" hidden="true" customHeight="false" outlineLevel="0" collapsed="false">
      <c r="A4577" s="60" t="n">
        <f aca="false">B4575-A4575</f>
        <v>0</v>
      </c>
      <c r="B4577" s="60"/>
    </row>
    <row r="4578" customFormat="false" ht="18" hidden="true" customHeight="false" outlineLevel="0" collapsed="false">
      <c r="A4578" s="60" t="e">
        <f aca="false">B4576-A4576</f>
        <v>#VALUE!</v>
      </c>
      <c r="B4578" s="60"/>
    </row>
    <row r="4579" customFormat="false" ht="18" hidden="true" customHeight="false" outlineLevel="0" collapsed="false">
      <c r="A4579" s="60" t="n">
        <f aca="false">B4577-A4577</f>
        <v>0</v>
      </c>
      <c r="B4579" s="60"/>
    </row>
    <row r="4580" customFormat="false" ht="18" hidden="true" customHeight="false" outlineLevel="0" collapsed="false">
      <c r="A4580" s="60" t="e">
        <f aca="false">B4578-A4578</f>
        <v>#VALUE!</v>
      </c>
      <c r="B4580" s="60"/>
    </row>
    <row r="4581" customFormat="false" ht="18" hidden="true" customHeight="false" outlineLevel="0" collapsed="false">
      <c r="A4581" s="60" t="n">
        <f aca="false">B4579-A4579</f>
        <v>0</v>
      </c>
      <c r="B4581" s="60"/>
    </row>
    <row r="4582" customFormat="false" ht="18" hidden="true" customHeight="false" outlineLevel="0" collapsed="false">
      <c r="A4582" s="60" t="e">
        <f aca="false">B4580-A4580</f>
        <v>#VALUE!</v>
      </c>
      <c r="B4582" s="60"/>
    </row>
    <row r="4583" customFormat="false" ht="18" hidden="true" customHeight="false" outlineLevel="0" collapsed="false">
      <c r="A4583" s="60" t="n">
        <f aca="false">B4581-A4581</f>
        <v>0</v>
      </c>
      <c r="B4583" s="60"/>
    </row>
    <row r="4584" customFormat="false" ht="18" hidden="true" customHeight="false" outlineLevel="0" collapsed="false">
      <c r="A4584" s="60" t="e">
        <f aca="false">B4582-A4582</f>
        <v>#VALUE!</v>
      </c>
      <c r="B4584" s="60"/>
    </row>
    <row r="4585" customFormat="false" ht="18" hidden="true" customHeight="false" outlineLevel="0" collapsed="false">
      <c r="A4585" s="60" t="n">
        <f aca="false">B4583-A4583</f>
        <v>0</v>
      </c>
      <c r="B4585" s="60"/>
    </row>
    <row r="4586" customFormat="false" ht="18" hidden="true" customHeight="false" outlineLevel="0" collapsed="false">
      <c r="A4586" s="60" t="e">
        <f aca="false">B4584-A4584</f>
        <v>#VALUE!</v>
      </c>
      <c r="B4586" s="60"/>
    </row>
    <row r="4587" customFormat="false" ht="18" hidden="true" customHeight="false" outlineLevel="0" collapsed="false">
      <c r="A4587" s="60" t="n">
        <f aca="false">B4585-A4585</f>
        <v>0</v>
      </c>
      <c r="B4587" s="60"/>
    </row>
    <row r="4588" customFormat="false" ht="18" hidden="true" customHeight="false" outlineLevel="0" collapsed="false">
      <c r="A4588" s="60" t="e">
        <f aca="false">B4586-A4586</f>
        <v>#VALUE!</v>
      </c>
      <c r="B4588" s="60"/>
    </row>
    <row r="4589" customFormat="false" ht="18" hidden="true" customHeight="false" outlineLevel="0" collapsed="false">
      <c r="A4589" s="60" t="n">
        <f aca="false">B4587-A4587</f>
        <v>0</v>
      </c>
      <c r="B4589" s="60"/>
    </row>
    <row r="4590" customFormat="false" ht="18" hidden="true" customHeight="false" outlineLevel="0" collapsed="false">
      <c r="A4590" s="60" t="e">
        <f aca="false">B4588-A4588</f>
        <v>#VALUE!</v>
      </c>
      <c r="B4590" s="60"/>
    </row>
    <row r="4591" customFormat="false" ht="18" hidden="true" customHeight="false" outlineLevel="0" collapsed="false">
      <c r="A4591" s="60" t="n">
        <f aca="false">B4589-A4589</f>
        <v>0</v>
      </c>
      <c r="B4591" s="60"/>
    </row>
    <row r="4592" customFormat="false" ht="18" hidden="true" customHeight="false" outlineLevel="0" collapsed="false">
      <c r="A4592" s="60" t="e">
        <f aca="false">B4590-A4590</f>
        <v>#VALUE!</v>
      </c>
      <c r="B4592" s="60"/>
    </row>
    <row r="4593" customFormat="false" ht="18" hidden="true" customHeight="false" outlineLevel="0" collapsed="false">
      <c r="A4593" s="60" t="n">
        <f aca="false">B4591-A4591</f>
        <v>0</v>
      </c>
      <c r="B4593" s="60"/>
    </row>
    <row r="4594" customFormat="false" ht="18" hidden="true" customHeight="false" outlineLevel="0" collapsed="false">
      <c r="A4594" s="60" t="e">
        <f aca="false">B4592-A4592</f>
        <v>#VALUE!</v>
      </c>
      <c r="B4594" s="60"/>
    </row>
    <row r="4595" customFormat="false" ht="18" hidden="true" customHeight="false" outlineLevel="0" collapsed="false">
      <c r="A4595" s="60" t="n">
        <f aca="false">B4593-A4593</f>
        <v>0</v>
      </c>
      <c r="B4595" s="60"/>
    </row>
    <row r="4596" customFormat="false" ht="18" hidden="true" customHeight="false" outlineLevel="0" collapsed="false">
      <c r="A4596" s="60" t="e">
        <f aca="false">B4594-A4594</f>
        <v>#VALUE!</v>
      </c>
      <c r="B4596" s="60"/>
    </row>
    <row r="4597" customFormat="false" ht="18" hidden="true" customHeight="false" outlineLevel="0" collapsed="false">
      <c r="A4597" s="60" t="n">
        <f aca="false">B4595-A4595</f>
        <v>0</v>
      </c>
      <c r="B4597" s="60"/>
    </row>
    <row r="4598" customFormat="false" ht="18" hidden="true" customHeight="false" outlineLevel="0" collapsed="false">
      <c r="A4598" s="60" t="e">
        <f aca="false">B4596-A4596</f>
        <v>#VALUE!</v>
      </c>
      <c r="B4598" s="60"/>
    </row>
    <row r="4599" customFormat="false" ht="18" hidden="true" customHeight="false" outlineLevel="0" collapsed="false">
      <c r="A4599" s="60" t="n">
        <f aca="false">B4597-A4597</f>
        <v>0</v>
      </c>
      <c r="B4599" s="60"/>
    </row>
    <row r="4600" customFormat="false" ht="18" hidden="true" customHeight="false" outlineLevel="0" collapsed="false">
      <c r="A4600" s="60" t="e">
        <f aca="false">B4598-A4598</f>
        <v>#VALUE!</v>
      </c>
      <c r="B4600" s="60"/>
    </row>
    <row r="4601" customFormat="false" ht="18" hidden="true" customHeight="false" outlineLevel="0" collapsed="false">
      <c r="A4601" s="60" t="n">
        <f aca="false">B4599-A4599</f>
        <v>0</v>
      </c>
      <c r="B4601" s="60"/>
    </row>
    <row r="4602" customFormat="false" ht="18" hidden="true" customHeight="false" outlineLevel="0" collapsed="false">
      <c r="A4602" s="60" t="e">
        <f aca="false">B4600-A4600</f>
        <v>#VALUE!</v>
      </c>
      <c r="B4602" s="60"/>
    </row>
    <row r="4603" customFormat="false" ht="18" hidden="true" customHeight="false" outlineLevel="0" collapsed="false">
      <c r="A4603" s="60" t="n">
        <f aca="false">B4601-A4601</f>
        <v>0</v>
      </c>
      <c r="B4603" s="60"/>
    </row>
    <row r="4604" customFormat="false" ht="18" hidden="true" customHeight="false" outlineLevel="0" collapsed="false">
      <c r="A4604" s="60" t="e">
        <f aca="false">B4602-A4602</f>
        <v>#VALUE!</v>
      </c>
      <c r="B4604" s="60"/>
    </row>
    <row r="4605" customFormat="false" ht="18" hidden="true" customHeight="false" outlineLevel="0" collapsed="false">
      <c r="A4605" s="60" t="n">
        <f aca="false">B4603-A4603</f>
        <v>0</v>
      </c>
      <c r="B4605" s="60"/>
    </row>
    <row r="4606" customFormat="false" ht="18" hidden="true" customHeight="false" outlineLevel="0" collapsed="false">
      <c r="A4606" s="60" t="e">
        <f aca="false">B4604-A4604</f>
        <v>#VALUE!</v>
      </c>
      <c r="B4606" s="60"/>
    </row>
    <row r="4607" customFormat="false" ht="18" hidden="true" customHeight="false" outlineLevel="0" collapsed="false">
      <c r="A4607" s="60" t="n">
        <f aca="false">B4605-A4605</f>
        <v>0</v>
      </c>
      <c r="B4607" s="60"/>
    </row>
    <row r="4608" customFormat="false" ht="18" hidden="true" customHeight="false" outlineLevel="0" collapsed="false">
      <c r="A4608" s="60" t="e">
        <f aca="false">B4606-A4606</f>
        <v>#VALUE!</v>
      </c>
      <c r="B4608" s="60"/>
    </row>
    <row r="4609" customFormat="false" ht="18" hidden="true" customHeight="false" outlineLevel="0" collapsed="false">
      <c r="A4609" s="60" t="n">
        <f aca="false">B4607-A4607</f>
        <v>0</v>
      </c>
      <c r="B4609" s="60"/>
    </row>
    <row r="4610" customFormat="false" ht="18" hidden="true" customHeight="false" outlineLevel="0" collapsed="false">
      <c r="A4610" s="60" t="e">
        <f aca="false">B4608-A4608</f>
        <v>#VALUE!</v>
      </c>
      <c r="B4610" s="60"/>
    </row>
    <row r="4611" customFormat="false" ht="18" hidden="true" customHeight="false" outlineLevel="0" collapsed="false">
      <c r="A4611" s="60" t="n">
        <f aca="false">B4609-A4609</f>
        <v>0</v>
      </c>
      <c r="B4611" s="60"/>
    </row>
    <row r="4612" customFormat="false" ht="18" hidden="true" customHeight="false" outlineLevel="0" collapsed="false">
      <c r="A4612" s="60" t="e">
        <f aca="false">B4610-A4610</f>
        <v>#VALUE!</v>
      </c>
      <c r="B4612" s="60"/>
    </row>
    <row r="4613" customFormat="false" ht="18" hidden="true" customHeight="false" outlineLevel="0" collapsed="false">
      <c r="A4613" s="60" t="n">
        <f aca="false">B4611-A4611</f>
        <v>0</v>
      </c>
      <c r="B4613" s="60"/>
    </row>
    <row r="4614" customFormat="false" ht="18" hidden="true" customHeight="false" outlineLevel="0" collapsed="false">
      <c r="A4614" s="60" t="e">
        <f aca="false">B4612-A4612</f>
        <v>#VALUE!</v>
      </c>
      <c r="B4614" s="60"/>
    </row>
    <row r="4615" customFormat="false" ht="18" hidden="true" customHeight="false" outlineLevel="0" collapsed="false">
      <c r="A4615" s="60" t="n">
        <f aca="false">B4613-A4613</f>
        <v>0</v>
      </c>
      <c r="B4615" s="60"/>
    </row>
    <row r="4616" customFormat="false" ht="18" hidden="true" customHeight="false" outlineLevel="0" collapsed="false">
      <c r="A4616" s="60" t="e">
        <f aca="false">B4614-A4614</f>
        <v>#VALUE!</v>
      </c>
      <c r="B4616" s="60"/>
    </row>
    <row r="4617" customFormat="false" ht="18" hidden="true" customHeight="false" outlineLevel="0" collapsed="false">
      <c r="A4617" s="60" t="n">
        <f aca="false">B4615-A4615</f>
        <v>0</v>
      </c>
      <c r="B4617" s="60"/>
    </row>
    <row r="4618" customFormat="false" ht="18" hidden="true" customHeight="false" outlineLevel="0" collapsed="false">
      <c r="A4618" s="60" t="e">
        <f aca="false">B4616-A4616</f>
        <v>#VALUE!</v>
      </c>
      <c r="B4618" s="60"/>
    </row>
    <row r="4619" customFormat="false" ht="18" hidden="true" customHeight="false" outlineLevel="0" collapsed="false">
      <c r="A4619" s="60" t="n">
        <f aca="false">B4617-A4617</f>
        <v>0</v>
      </c>
      <c r="B4619" s="60"/>
    </row>
    <row r="4620" customFormat="false" ht="18" hidden="true" customHeight="false" outlineLevel="0" collapsed="false">
      <c r="A4620" s="60" t="e">
        <f aca="false">B4618-A4618</f>
        <v>#VALUE!</v>
      </c>
      <c r="B4620" s="60"/>
    </row>
    <row r="4621" customFormat="false" ht="18" hidden="true" customHeight="false" outlineLevel="0" collapsed="false">
      <c r="A4621" s="60" t="n">
        <f aca="false">B4619-A4619</f>
        <v>0</v>
      </c>
      <c r="B4621" s="60"/>
    </row>
    <row r="4622" customFormat="false" ht="18" hidden="true" customHeight="false" outlineLevel="0" collapsed="false">
      <c r="A4622" s="60" t="e">
        <f aca="false">B4620-A4620</f>
        <v>#VALUE!</v>
      </c>
      <c r="B4622" s="60"/>
    </row>
    <row r="4623" customFormat="false" ht="18" hidden="true" customHeight="false" outlineLevel="0" collapsed="false">
      <c r="A4623" s="60" t="n">
        <f aca="false">B4621-A4621</f>
        <v>0</v>
      </c>
      <c r="B4623" s="60"/>
    </row>
    <row r="4624" customFormat="false" ht="18" hidden="true" customHeight="false" outlineLevel="0" collapsed="false">
      <c r="A4624" s="60" t="e">
        <f aca="false">B4622-A4622</f>
        <v>#VALUE!</v>
      </c>
      <c r="B4624" s="60"/>
    </row>
    <row r="4625" customFormat="false" ht="18" hidden="true" customHeight="false" outlineLevel="0" collapsed="false">
      <c r="A4625" s="60" t="n">
        <f aca="false">B4623-A4623</f>
        <v>0</v>
      </c>
      <c r="B4625" s="60"/>
    </row>
    <row r="4626" customFormat="false" ht="18" hidden="true" customHeight="false" outlineLevel="0" collapsed="false">
      <c r="A4626" s="60" t="e">
        <f aca="false">B4624-A4624</f>
        <v>#VALUE!</v>
      </c>
      <c r="B4626" s="60"/>
    </row>
    <row r="4627" customFormat="false" ht="18" hidden="true" customHeight="false" outlineLevel="0" collapsed="false">
      <c r="A4627" s="60" t="n">
        <f aca="false">B4625-A4625</f>
        <v>0</v>
      </c>
      <c r="B4627" s="60"/>
    </row>
    <row r="4628" customFormat="false" ht="18" hidden="true" customHeight="false" outlineLevel="0" collapsed="false">
      <c r="A4628" s="60" t="e">
        <f aca="false">B4626-A4626</f>
        <v>#VALUE!</v>
      </c>
      <c r="B4628" s="60"/>
    </row>
    <row r="4629" customFormat="false" ht="18" hidden="true" customHeight="false" outlineLevel="0" collapsed="false">
      <c r="A4629" s="60" t="n">
        <f aca="false">B4627-A4627</f>
        <v>0</v>
      </c>
      <c r="B4629" s="60"/>
    </row>
    <row r="4630" customFormat="false" ht="18" hidden="true" customHeight="false" outlineLevel="0" collapsed="false">
      <c r="A4630" s="60" t="e">
        <f aca="false">B4628-A4628</f>
        <v>#VALUE!</v>
      </c>
      <c r="B4630" s="60"/>
    </row>
    <row r="4631" customFormat="false" ht="18" hidden="true" customHeight="false" outlineLevel="0" collapsed="false">
      <c r="A4631" s="60" t="n">
        <f aca="false">B4629-A4629</f>
        <v>0</v>
      </c>
      <c r="B4631" s="60"/>
    </row>
    <row r="4632" customFormat="false" ht="18" hidden="true" customHeight="false" outlineLevel="0" collapsed="false">
      <c r="A4632" s="60" t="e">
        <f aca="false">B4630-A4630</f>
        <v>#VALUE!</v>
      </c>
      <c r="B4632" s="60"/>
    </row>
    <row r="4633" customFormat="false" ht="18" hidden="true" customHeight="false" outlineLevel="0" collapsed="false">
      <c r="A4633" s="60" t="n">
        <f aca="false">B4631-A4631</f>
        <v>0</v>
      </c>
      <c r="B4633" s="60"/>
    </row>
    <row r="4634" customFormat="false" ht="18" hidden="true" customHeight="false" outlineLevel="0" collapsed="false">
      <c r="A4634" s="60" t="e">
        <f aca="false">B4632-A4632</f>
        <v>#VALUE!</v>
      </c>
      <c r="B4634" s="60"/>
    </row>
    <row r="4635" customFormat="false" ht="18" hidden="true" customHeight="false" outlineLevel="0" collapsed="false">
      <c r="A4635" s="60" t="n">
        <f aca="false">B4633-A4633</f>
        <v>0</v>
      </c>
      <c r="B4635" s="60"/>
    </row>
    <row r="4636" customFormat="false" ht="18" hidden="true" customHeight="false" outlineLevel="0" collapsed="false">
      <c r="A4636" s="60" t="e">
        <f aca="false">B4634-A4634</f>
        <v>#VALUE!</v>
      </c>
      <c r="B4636" s="60"/>
    </row>
    <row r="4637" customFormat="false" ht="18" hidden="true" customHeight="false" outlineLevel="0" collapsed="false">
      <c r="A4637" s="60" t="n">
        <f aca="false">B4635-A4635</f>
        <v>0</v>
      </c>
      <c r="B4637" s="60"/>
    </row>
    <row r="4638" customFormat="false" ht="18" hidden="true" customHeight="false" outlineLevel="0" collapsed="false">
      <c r="A4638" s="60" t="e">
        <f aca="false">B4636-A4636</f>
        <v>#VALUE!</v>
      </c>
      <c r="B4638" s="60"/>
    </row>
    <row r="4639" customFormat="false" ht="18" hidden="true" customHeight="false" outlineLevel="0" collapsed="false">
      <c r="A4639" s="60" t="n">
        <f aca="false">B4637-A4637</f>
        <v>0</v>
      </c>
      <c r="B4639" s="60"/>
    </row>
    <row r="4640" customFormat="false" ht="18" hidden="true" customHeight="false" outlineLevel="0" collapsed="false">
      <c r="A4640" s="60" t="e">
        <f aca="false">B4638-A4638</f>
        <v>#VALUE!</v>
      </c>
      <c r="B4640" s="60"/>
    </row>
    <row r="4641" customFormat="false" ht="18" hidden="true" customHeight="false" outlineLevel="0" collapsed="false">
      <c r="A4641" s="60" t="n">
        <f aca="false">B4639-A4639</f>
        <v>0</v>
      </c>
      <c r="B4641" s="60"/>
    </row>
    <row r="4642" customFormat="false" ht="18" hidden="true" customHeight="false" outlineLevel="0" collapsed="false">
      <c r="A4642" s="60" t="e">
        <f aca="false">B4640-A4640</f>
        <v>#VALUE!</v>
      </c>
      <c r="B4642" s="60"/>
    </row>
    <row r="4643" customFormat="false" ht="18" hidden="true" customHeight="false" outlineLevel="0" collapsed="false">
      <c r="A4643" s="60" t="n">
        <f aca="false">B4641-A4641</f>
        <v>0</v>
      </c>
      <c r="B4643" s="60"/>
    </row>
    <row r="4644" customFormat="false" ht="18" hidden="true" customHeight="false" outlineLevel="0" collapsed="false">
      <c r="A4644" s="60" t="e">
        <f aca="false">B4642-A4642</f>
        <v>#VALUE!</v>
      </c>
      <c r="B4644" s="60"/>
    </row>
    <row r="4645" customFormat="false" ht="18" hidden="true" customHeight="false" outlineLevel="0" collapsed="false">
      <c r="A4645" s="60" t="n">
        <f aca="false">B4643-A4643</f>
        <v>0</v>
      </c>
      <c r="B4645" s="60"/>
    </row>
    <row r="4646" customFormat="false" ht="18" hidden="true" customHeight="false" outlineLevel="0" collapsed="false">
      <c r="A4646" s="60" t="e">
        <f aca="false">B4644-A4644</f>
        <v>#VALUE!</v>
      </c>
      <c r="B4646" s="60"/>
    </row>
    <row r="4647" customFormat="false" ht="18" hidden="true" customHeight="false" outlineLevel="0" collapsed="false">
      <c r="A4647" s="60" t="n">
        <f aca="false">B4645-A4645</f>
        <v>0</v>
      </c>
      <c r="B4647" s="60"/>
    </row>
    <row r="4648" customFormat="false" ht="18" hidden="true" customHeight="false" outlineLevel="0" collapsed="false">
      <c r="A4648" s="60" t="e">
        <f aca="false">B4646-A4646</f>
        <v>#VALUE!</v>
      </c>
      <c r="B4648" s="60"/>
    </row>
    <row r="4649" customFormat="false" ht="18" hidden="true" customHeight="false" outlineLevel="0" collapsed="false">
      <c r="A4649" s="60" t="n">
        <f aca="false">B4647-A4647</f>
        <v>0</v>
      </c>
      <c r="B4649" s="60"/>
    </row>
    <row r="4650" customFormat="false" ht="18" hidden="true" customHeight="false" outlineLevel="0" collapsed="false">
      <c r="A4650" s="60" t="e">
        <f aca="false">B4648-A4648</f>
        <v>#VALUE!</v>
      </c>
      <c r="B4650" s="60"/>
    </row>
    <row r="4651" customFormat="false" ht="18" hidden="true" customHeight="false" outlineLevel="0" collapsed="false">
      <c r="A4651" s="60" t="n">
        <f aca="false">B4649-A4649</f>
        <v>0</v>
      </c>
      <c r="B4651" s="60"/>
    </row>
    <row r="4652" customFormat="false" ht="18" hidden="true" customHeight="false" outlineLevel="0" collapsed="false">
      <c r="A4652" s="60" t="e">
        <f aca="false">B4650-A4650</f>
        <v>#VALUE!</v>
      </c>
      <c r="B4652" s="60"/>
    </row>
    <row r="4653" customFormat="false" ht="18" hidden="true" customHeight="false" outlineLevel="0" collapsed="false">
      <c r="A4653" s="60" t="n">
        <f aca="false">B4651-A4651</f>
        <v>0</v>
      </c>
      <c r="B4653" s="60"/>
    </row>
    <row r="4654" customFormat="false" ht="18" hidden="true" customHeight="false" outlineLevel="0" collapsed="false">
      <c r="A4654" s="60" t="e">
        <f aca="false">B4652-A4652</f>
        <v>#VALUE!</v>
      </c>
      <c r="B4654" s="60"/>
    </row>
    <row r="4655" customFormat="false" ht="18" hidden="true" customHeight="false" outlineLevel="0" collapsed="false">
      <c r="A4655" s="60" t="n">
        <f aca="false">B4653-A4653</f>
        <v>0</v>
      </c>
      <c r="B4655" s="60"/>
    </row>
    <row r="4656" customFormat="false" ht="18" hidden="true" customHeight="false" outlineLevel="0" collapsed="false">
      <c r="A4656" s="60" t="e">
        <f aca="false">B4654-A4654</f>
        <v>#VALUE!</v>
      </c>
      <c r="B4656" s="60"/>
    </row>
    <row r="4657" customFormat="false" ht="18" hidden="true" customHeight="false" outlineLevel="0" collapsed="false">
      <c r="A4657" s="60" t="n">
        <f aca="false">B4655-A4655</f>
        <v>0</v>
      </c>
      <c r="B4657" s="60"/>
    </row>
    <row r="4658" customFormat="false" ht="18" hidden="true" customHeight="false" outlineLevel="0" collapsed="false">
      <c r="A4658" s="60" t="e">
        <f aca="false">B4656-A4656</f>
        <v>#VALUE!</v>
      </c>
      <c r="B4658" s="60"/>
    </row>
    <row r="4659" customFormat="false" ht="18" hidden="true" customHeight="false" outlineLevel="0" collapsed="false">
      <c r="A4659" s="60" t="n">
        <f aca="false">B4657-A4657</f>
        <v>0</v>
      </c>
      <c r="B4659" s="60"/>
    </row>
    <row r="4660" customFormat="false" ht="18" hidden="true" customHeight="false" outlineLevel="0" collapsed="false">
      <c r="A4660" s="60" t="e">
        <f aca="false">B4658-A4658</f>
        <v>#VALUE!</v>
      </c>
      <c r="B4660" s="60"/>
    </row>
    <row r="4661" customFormat="false" ht="18" hidden="true" customHeight="false" outlineLevel="0" collapsed="false">
      <c r="A4661" s="60" t="n">
        <f aca="false">B4659-A4659</f>
        <v>0</v>
      </c>
      <c r="B4661" s="60"/>
    </row>
    <row r="4662" customFormat="false" ht="18" hidden="true" customHeight="false" outlineLevel="0" collapsed="false">
      <c r="A4662" s="60" t="e">
        <f aca="false">B4660-A4660</f>
        <v>#VALUE!</v>
      </c>
      <c r="B4662" s="60"/>
    </row>
    <row r="4663" customFormat="false" ht="18" hidden="true" customHeight="false" outlineLevel="0" collapsed="false">
      <c r="A4663" s="60" t="n">
        <f aca="false">B4661-A4661</f>
        <v>0</v>
      </c>
      <c r="B4663" s="60"/>
    </row>
    <row r="4664" customFormat="false" ht="18" hidden="true" customHeight="false" outlineLevel="0" collapsed="false">
      <c r="A4664" s="60" t="e">
        <f aca="false">B4662-A4662</f>
        <v>#VALUE!</v>
      </c>
      <c r="B4664" s="60"/>
    </row>
    <row r="4665" customFormat="false" ht="18" hidden="true" customHeight="false" outlineLevel="0" collapsed="false">
      <c r="A4665" s="60" t="n">
        <f aca="false">B4663-A4663</f>
        <v>0</v>
      </c>
      <c r="B4665" s="60"/>
    </row>
    <row r="4666" customFormat="false" ht="18" hidden="true" customHeight="false" outlineLevel="0" collapsed="false">
      <c r="A4666" s="60" t="e">
        <f aca="false">B4664-A4664</f>
        <v>#VALUE!</v>
      </c>
      <c r="B4666" s="60"/>
    </row>
    <row r="4667" customFormat="false" ht="18" hidden="true" customHeight="false" outlineLevel="0" collapsed="false">
      <c r="A4667" s="60" t="n">
        <f aca="false">B4665-A4665</f>
        <v>0</v>
      </c>
      <c r="B4667" s="60"/>
    </row>
    <row r="4668" customFormat="false" ht="18" hidden="true" customHeight="false" outlineLevel="0" collapsed="false">
      <c r="A4668" s="60" t="e">
        <f aca="false">B4666-A4666</f>
        <v>#VALUE!</v>
      </c>
      <c r="B4668" s="60"/>
    </row>
    <row r="4669" customFormat="false" ht="18" hidden="true" customHeight="false" outlineLevel="0" collapsed="false">
      <c r="A4669" s="60" t="n">
        <f aca="false">B4667-A4667</f>
        <v>0</v>
      </c>
      <c r="B4669" s="60"/>
    </row>
    <row r="4670" customFormat="false" ht="18" hidden="true" customHeight="false" outlineLevel="0" collapsed="false">
      <c r="A4670" s="60" t="e">
        <f aca="false">B4668-A4668</f>
        <v>#VALUE!</v>
      </c>
      <c r="B4670" s="60"/>
    </row>
    <row r="4671" customFormat="false" ht="18" hidden="true" customHeight="false" outlineLevel="0" collapsed="false">
      <c r="A4671" s="60" t="n">
        <f aca="false">B4669-A4669</f>
        <v>0</v>
      </c>
      <c r="B4671" s="60"/>
    </row>
    <row r="4672" customFormat="false" ht="18" hidden="true" customHeight="false" outlineLevel="0" collapsed="false">
      <c r="A4672" s="60" t="e">
        <f aca="false">B4670-A4670</f>
        <v>#VALUE!</v>
      </c>
      <c r="B4672" s="60"/>
    </row>
    <row r="4673" customFormat="false" ht="18" hidden="true" customHeight="false" outlineLevel="0" collapsed="false">
      <c r="A4673" s="60" t="n">
        <f aca="false">B4671-A4671</f>
        <v>0</v>
      </c>
      <c r="B4673" s="60"/>
    </row>
    <row r="4674" customFormat="false" ht="18" hidden="true" customHeight="false" outlineLevel="0" collapsed="false">
      <c r="A4674" s="60" t="e">
        <f aca="false">B4672-A4672</f>
        <v>#VALUE!</v>
      </c>
      <c r="B4674" s="60"/>
    </row>
    <row r="4675" customFormat="false" ht="18" hidden="true" customHeight="false" outlineLevel="0" collapsed="false">
      <c r="A4675" s="60" t="n">
        <f aca="false">B4673-A4673</f>
        <v>0</v>
      </c>
      <c r="B4675" s="60"/>
    </row>
    <row r="4676" customFormat="false" ht="18" hidden="true" customHeight="false" outlineLevel="0" collapsed="false">
      <c r="A4676" s="60" t="e">
        <f aca="false">B4674-A4674</f>
        <v>#VALUE!</v>
      </c>
      <c r="B4676" s="60"/>
    </row>
    <row r="4677" customFormat="false" ht="18" hidden="true" customHeight="false" outlineLevel="0" collapsed="false">
      <c r="A4677" s="60" t="n">
        <f aca="false">B4675-A4675</f>
        <v>0</v>
      </c>
      <c r="B4677" s="60"/>
    </row>
    <row r="4678" customFormat="false" ht="18" hidden="true" customHeight="false" outlineLevel="0" collapsed="false">
      <c r="A4678" s="60" t="e">
        <f aca="false">B4676-A4676</f>
        <v>#VALUE!</v>
      </c>
      <c r="B4678" s="60"/>
    </row>
    <row r="4679" customFormat="false" ht="18" hidden="true" customHeight="false" outlineLevel="0" collapsed="false">
      <c r="A4679" s="60" t="n">
        <f aca="false">B4677-A4677</f>
        <v>0</v>
      </c>
      <c r="B4679" s="60"/>
    </row>
    <row r="4680" customFormat="false" ht="18" hidden="true" customHeight="false" outlineLevel="0" collapsed="false">
      <c r="A4680" s="60" t="e">
        <f aca="false">B4678-A4678</f>
        <v>#VALUE!</v>
      </c>
      <c r="B4680" s="60"/>
    </row>
    <row r="4681" customFormat="false" ht="18" hidden="true" customHeight="false" outlineLevel="0" collapsed="false">
      <c r="A4681" s="60" t="n">
        <f aca="false">B4679-A4679</f>
        <v>0</v>
      </c>
      <c r="B4681" s="60"/>
    </row>
    <row r="4682" customFormat="false" ht="18" hidden="true" customHeight="false" outlineLevel="0" collapsed="false">
      <c r="A4682" s="60" t="e">
        <f aca="false">B4680-A4680</f>
        <v>#VALUE!</v>
      </c>
      <c r="B4682" s="60"/>
    </row>
    <row r="4683" customFormat="false" ht="18" hidden="true" customHeight="false" outlineLevel="0" collapsed="false">
      <c r="A4683" s="60" t="n">
        <f aca="false">B4681-A4681</f>
        <v>0</v>
      </c>
      <c r="B4683" s="60"/>
    </row>
    <row r="4684" customFormat="false" ht="18" hidden="true" customHeight="false" outlineLevel="0" collapsed="false">
      <c r="A4684" s="60" t="e">
        <f aca="false">B4682-A4682</f>
        <v>#VALUE!</v>
      </c>
      <c r="B4684" s="60"/>
    </row>
    <row r="4685" customFormat="false" ht="18" hidden="true" customHeight="false" outlineLevel="0" collapsed="false">
      <c r="A4685" s="60" t="n">
        <f aca="false">B4683-A4683</f>
        <v>0</v>
      </c>
      <c r="B4685" s="60"/>
    </row>
    <row r="4686" customFormat="false" ht="18" hidden="true" customHeight="false" outlineLevel="0" collapsed="false">
      <c r="A4686" s="60" t="e">
        <f aca="false">B4684-A4684</f>
        <v>#VALUE!</v>
      </c>
      <c r="B4686" s="60"/>
    </row>
    <row r="4687" customFormat="false" ht="18" hidden="true" customHeight="false" outlineLevel="0" collapsed="false">
      <c r="A4687" s="60" t="n">
        <f aca="false">B4685-A4685</f>
        <v>0</v>
      </c>
      <c r="B4687" s="60"/>
    </row>
    <row r="4688" customFormat="false" ht="18" hidden="true" customHeight="false" outlineLevel="0" collapsed="false">
      <c r="A4688" s="60" t="e">
        <f aca="false">B4686-A4686</f>
        <v>#VALUE!</v>
      </c>
      <c r="B4688" s="60"/>
    </row>
    <row r="4689" customFormat="false" ht="18" hidden="true" customHeight="false" outlineLevel="0" collapsed="false">
      <c r="A4689" s="60" t="n">
        <f aca="false">B4687-A4687</f>
        <v>0</v>
      </c>
      <c r="B4689" s="60"/>
    </row>
    <row r="4690" customFormat="false" ht="18" hidden="true" customHeight="false" outlineLevel="0" collapsed="false">
      <c r="A4690" s="60" t="e">
        <f aca="false">B4688-A4688</f>
        <v>#VALUE!</v>
      </c>
      <c r="B4690" s="60"/>
    </row>
    <row r="4691" customFormat="false" ht="18" hidden="true" customHeight="false" outlineLevel="0" collapsed="false">
      <c r="A4691" s="60" t="n">
        <f aca="false">B4689-A4689</f>
        <v>0</v>
      </c>
      <c r="B4691" s="60"/>
    </row>
    <row r="4692" customFormat="false" ht="18" hidden="true" customHeight="false" outlineLevel="0" collapsed="false">
      <c r="A4692" s="60" t="e">
        <f aca="false">B4690-A4690</f>
        <v>#VALUE!</v>
      </c>
      <c r="B4692" s="60"/>
    </row>
    <row r="4693" customFormat="false" ht="18" hidden="true" customHeight="false" outlineLevel="0" collapsed="false">
      <c r="A4693" s="60" t="n">
        <f aca="false">B4691-A4691</f>
        <v>0</v>
      </c>
      <c r="B4693" s="60"/>
    </row>
    <row r="4694" customFormat="false" ht="18" hidden="true" customHeight="false" outlineLevel="0" collapsed="false">
      <c r="A4694" s="60" t="e">
        <f aca="false">B4692-A4692</f>
        <v>#VALUE!</v>
      </c>
      <c r="B4694" s="60"/>
    </row>
    <row r="4695" customFormat="false" ht="18" hidden="true" customHeight="false" outlineLevel="0" collapsed="false">
      <c r="A4695" s="60" t="n">
        <f aca="false">B4693-A4693</f>
        <v>0</v>
      </c>
      <c r="B4695" s="60"/>
    </row>
    <row r="4696" customFormat="false" ht="18" hidden="true" customHeight="false" outlineLevel="0" collapsed="false">
      <c r="A4696" s="60" t="e">
        <f aca="false">B4694-A4694</f>
        <v>#VALUE!</v>
      </c>
      <c r="B4696" s="60"/>
    </row>
    <row r="4697" customFormat="false" ht="18" hidden="true" customHeight="false" outlineLevel="0" collapsed="false">
      <c r="A4697" s="60" t="n">
        <f aca="false">B4695-A4695</f>
        <v>0</v>
      </c>
      <c r="B4697" s="60"/>
    </row>
    <row r="4698" customFormat="false" ht="18" hidden="true" customHeight="false" outlineLevel="0" collapsed="false">
      <c r="A4698" s="60" t="e">
        <f aca="false">B4696-A4696</f>
        <v>#VALUE!</v>
      </c>
      <c r="B4698" s="60"/>
    </row>
    <row r="4699" customFormat="false" ht="18" hidden="true" customHeight="false" outlineLevel="0" collapsed="false">
      <c r="A4699" s="60" t="n">
        <f aca="false">B4697-A4697</f>
        <v>0</v>
      </c>
      <c r="B4699" s="60"/>
    </row>
    <row r="4700" customFormat="false" ht="18" hidden="true" customHeight="false" outlineLevel="0" collapsed="false">
      <c r="A4700" s="60" t="e">
        <f aca="false">B4698-A4698</f>
        <v>#VALUE!</v>
      </c>
      <c r="B4700" s="60"/>
    </row>
    <row r="4701" customFormat="false" ht="18" hidden="true" customHeight="false" outlineLevel="0" collapsed="false">
      <c r="A4701" s="60" t="n">
        <f aca="false">B4699-A4699</f>
        <v>0</v>
      </c>
      <c r="B4701" s="60"/>
    </row>
    <row r="4702" customFormat="false" ht="18" hidden="true" customHeight="false" outlineLevel="0" collapsed="false">
      <c r="A4702" s="60" t="e">
        <f aca="false">B4700-A4700</f>
        <v>#VALUE!</v>
      </c>
      <c r="B4702" s="60"/>
    </row>
    <row r="4703" customFormat="false" ht="18" hidden="true" customHeight="false" outlineLevel="0" collapsed="false">
      <c r="A4703" s="60" t="n">
        <f aca="false">B4701-A4701</f>
        <v>0</v>
      </c>
      <c r="B4703" s="60"/>
    </row>
    <row r="4704" customFormat="false" ht="18" hidden="true" customHeight="false" outlineLevel="0" collapsed="false">
      <c r="A4704" s="60" t="e">
        <f aca="false">B4702-A4702</f>
        <v>#VALUE!</v>
      </c>
      <c r="B4704" s="60"/>
    </row>
    <row r="4705" customFormat="false" ht="18" hidden="true" customHeight="false" outlineLevel="0" collapsed="false">
      <c r="A4705" s="60" t="n">
        <f aca="false">B4703-A4703</f>
        <v>0</v>
      </c>
      <c r="B4705" s="60"/>
    </row>
    <row r="4706" customFormat="false" ht="18" hidden="true" customHeight="false" outlineLevel="0" collapsed="false">
      <c r="A4706" s="60" t="e">
        <f aca="false">B4704-A4704</f>
        <v>#VALUE!</v>
      </c>
      <c r="B4706" s="60"/>
    </row>
    <row r="4707" customFormat="false" ht="18" hidden="true" customHeight="false" outlineLevel="0" collapsed="false">
      <c r="A4707" s="60" t="n">
        <f aca="false">B4705-A4705</f>
        <v>0</v>
      </c>
      <c r="B4707" s="60"/>
    </row>
    <row r="4708" customFormat="false" ht="18" hidden="true" customHeight="false" outlineLevel="0" collapsed="false">
      <c r="A4708" s="60" t="e">
        <f aca="false">B4706-A4706</f>
        <v>#VALUE!</v>
      </c>
      <c r="B4708" s="60"/>
    </row>
    <row r="4709" customFormat="false" ht="18" hidden="true" customHeight="false" outlineLevel="0" collapsed="false">
      <c r="A4709" s="60" t="n">
        <f aca="false">B4707-A4707</f>
        <v>0</v>
      </c>
      <c r="B4709" s="60"/>
    </row>
    <row r="4710" customFormat="false" ht="18" hidden="true" customHeight="false" outlineLevel="0" collapsed="false">
      <c r="A4710" s="60" t="e">
        <f aca="false">B4708-A4708</f>
        <v>#VALUE!</v>
      </c>
      <c r="B4710" s="60"/>
    </row>
    <row r="4711" customFormat="false" ht="18" hidden="true" customHeight="false" outlineLevel="0" collapsed="false">
      <c r="A4711" s="60" t="n">
        <f aca="false">B4709-A4709</f>
        <v>0</v>
      </c>
      <c r="B4711" s="60"/>
    </row>
    <row r="4712" customFormat="false" ht="18" hidden="true" customHeight="false" outlineLevel="0" collapsed="false">
      <c r="A4712" s="60" t="e">
        <f aca="false">B4710-A4710</f>
        <v>#VALUE!</v>
      </c>
      <c r="B4712" s="60"/>
    </row>
    <row r="4713" customFormat="false" ht="18" hidden="true" customHeight="false" outlineLevel="0" collapsed="false">
      <c r="A4713" s="60" t="n">
        <f aca="false">B4711-A4711</f>
        <v>0</v>
      </c>
      <c r="B4713" s="60"/>
    </row>
    <row r="4714" customFormat="false" ht="18" hidden="true" customHeight="false" outlineLevel="0" collapsed="false">
      <c r="A4714" s="60" t="e">
        <f aca="false">B4712-A4712</f>
        <v>#VALUE!</v>
      </c>
      <c r="B4714" s="60"/>
    </row>
    <row r="4715" customFormat="false" ht="18" hidden="true" customHeight="false" outlineLevel="0" collapsed="false">
      <c r="A4715" s="60" t="n">
        <f aca="false">B4713-A4713</f>
        <v>0</v>
      </c>
      <c r="B4715" s="60"/>
    </row>
    <row r="4716" customFormat="false" ht="18" hidden="true" customHeight="false" outlineLevel="0" collapsed="false">
      <c r="A4716" s="60" t="e">
        <f aca="false">B4714-A4714</f>
        <v>#VALUE!</v>
      </c>
      <c r="B4716" s="60"/>
    </row>
    <row r="4717" customFormat="false" ht="18" hidden="true" customHeight="false" outlineLevel="0" collapsed="false">
      <c r="A4717" s="60" t="n">
        <f aca="false">B4715-A4715</f>
        <v>0</v>
      </c>
      <c r="B4717" s="60"/>
    </row>
    <row r="4718" customFormat="false" ht="18" hidden="true" customHeight="false" outlineLevel="0" collapsed="false">
      <c r="A4718" s="60" t="e">
        <f aca="false">B4716-A4716</f>
        <v>#VALUE!</v>
      </c>
      <c r="B4718" s="60"/>
    </row>
    <row r="4719" customFormat="false" ht="18" hidden="true" customHeight="false" outlineLevel="0" collapsed="false">
      <c r="A4719" s="60" t="n">
        <f aca="false">B4717-A4717</f>
        <v>0</v>
      </c>
      <c r="B4719" s="60"/>
    </row>
    <row r="4720" customFormat="false" ht="18" hidden="true" customHeight="false" outlineLevel="0" collapsed="false">
      <c r="A4720" s="60" t="e">
        <f aca="false">B4718-A4718</f>
        <v>#VALUE!</v>
      </c>
      <c r="B4720" s="60"/>
    </row>
    <row r="4721" customFormat="false" ht="18" hidden="true" customHeight="false" outlineLevel="0" collapsed="false">
      <c r="A4721" s="60" t="n">
        <f aca="false">B4719-A4719</f>
        <v>0</v>
      </c>
      <c r="B4721" s="60"/>
    </row>
    <row r="4722" customFormat="false" ht="18" hidden="true" customHeight="false" outlineLevel="0" collapsed="false">
      <c r="A4722" s="60" t="e">
        <f aca="false">B4720-A4720</f>
        <v>#VALUE!</v>
      </c>
      <c r="B4722" s="60"/>
    </row>
    <row r="4723" customFormat="false" ht="18" hidden="true" customHeight="false" outlineLevel="0" collapsed="false">
      <c r="A4723" s="60" t="n">
        <f aca="false">B4721-A4721</f>
        <v>0</v>
      </c>
      <c r="B4723" s="60"/>
    </row>
    <row r="4724" customFormat="false" ht="18" hidden="true" customHeight="false" outlineLevel="0" collapsed="false">
      <c r="A4724" s="60" t="e">
        <f aca="false">B4722-A4722</f>
        <v>#VALUE!</v>
      </c>
      <c r="B4724" s="60"/>
    </row>
    <row r="4725" customFormat="false" ht="18" hidden="true" customHeight="false" outlineLevel="0" collapsed="false">
      <c r="A4725" s="60" t="n">
        <f aca="false">B4723-A4723</f>
        <v>0</v>
      </c>
      <c r="B4725" s="60"/>
    </row>
    <row r="4726" customFormat="false" ht="18" hidden="true" customHeight="false" outlineLevel="0" collapsed="false">
      <c r="A4726" s="60" t="e">
        <f aca="false">B4724-A4724</f>
        <v>#VALUE!</v>
      </c>
      <c r="B4726" s="60"/>
    </row>
    <row r="4727" customFormat="false" ht="18" hidden="true" customHeight="false" outlineLevel="0" collapsed="false">
      <c r="A4727" s="60" t="n">
        <f aca="false">B4725-A4725</f>
        <v>0</v>
      </c>
      <c r="B4727" s="60"/>
    </row>
    <row r="4728" customFormat="false" ht="18" hidden="true" customHeight="false" outlineLevel="0" collapsed="false">
      <c r="A4728" s="60" t="e">
        <f aca="false">B4726-A4726</f>
        <v>#VALUE!</v>
      </c>
      <c r="B4728" s="60"/>
    </row>
    <row r="4729" customFormat="false" ht="18" hidden="true" customHeight="false" outlineLevel="0" collapsed="false">
      <c r="A4729" s="60" t="n">
        <f aca="false">B4727-A4727</f>
        <v>0</v>
      </c>
      <c r="B4729" s="60"/>
    </row>
    <row r="4730" customFormat="false" ht="18" hidden="true" customHeight="false" outlineLevel="0" collapsed="false">
      <c r="A4730" s="60" t="e">
        <f aca="false">B4728-A4728</f>
        <v>#VALUE!</v>
      </c>
      <c r="B4730" s="60"/>
    </row>
    <row r="4731" customFormat="false" ht="18" hidden="true" customHeight="false" outlineLevel="0" collapsed="false">
      <c r="A4731" s="60" t="n">
        <f aca="false">B4729-A4729</f>
        <v>0</v>
      </c>
      <c r="B4731" s="60"/>
    </row>
    <row r="4732" customFormat="false" ht="18" hidden="true" customHeight="false" outlineLevel="0" collapsed="false">
      <c r="A4732" s="60" t="e">
        <f aca="false">B4730-A4730</f>
        <v>#VALUE!</v>
      </c>
      <c r="B4732" s="60"/>
    </row>
    <row r="4733" customFormat="false" ht="18" hidden="true" customHeight="false" outlineLevel="0" collapsed="false">
      <c r="A4733" s="60" t="n">
        <f aca="false">B4731-A4731</f>
        <v>0</v>
      </c>
      <c r="B4733" s="60"/>
    </row>
    <row r="4734" customFormat="false" ht="18" hidden="true" customHeight="false" outlineLevel="0" collapsed="false">
      <c r="A4734" s="60" t="e">
        <f aca="false">B4732-A4732</f>
        <v>#VALUE!</v>
      </c>
      <c r="B4734" s="60"/>
    </row>
    <row r="4735" customFormat="false" ht="18" hidden="true" customHeight="false" outlineLevel="0" collapsed="false">
      <c r="A4735" s="60" t="n">
        <f aca="false">B4733-A4733</f>
        <v>0</v>
      </c>
      <c r="B4735" s="60"/>
    </row>
    <row r="4736" customFormat="false" ht="18" hidden="true" customHeight="false" outlineLevel="0" collapsed="false">
      <c r="A4736" s="60" t="e">
        <f aca="false">B4734-A4734</f>
        <v>#VALUE!</v>
      </c>
      <c r="B4736" s="60"/>
    </row>
    <row r="4737" customFormat="false" ht="18" hidden="true" customHeight="false" outlineLevel="0" collapsed="false">
      <c r="A4737" s="60" t="n">
        <f aca="false">B4735-A4735</f>
        <v>0</v>
      </c>
      <c r="B4737" s="60"/>
    </row>
    <row r="4738" customFormat="false" ht="18" hidden="true" customHeight="false" outlineLevel="0" collapsed="false">
      <c r="A4738" s="60" t="e">
        <f aca="false">B4736-A4736</f>
        <v>#VALUE!</v>
      </c>
      <c r="B4738" s="60"/>
    </row>
    <row r="4739" customFormat="false" ht="18" hidden="true" customHeight="false" outlineLevel="0" collapsed="false">
      <c r="A4739" s="60" t="n">
        <f aca="false">B4737-A4737</f>
        <v>0</v>
      </c>
      <c r="B4739" s="60"/>
    </row>
    <row r="4740" customFormat="false" ht="18" hidden="true" customHeight="false" outlineLevel="0" collapsed="false">
      <c r="A4740" s="60" t="e">
        <f aca="false">B4738-A4738</f>
        <v>#VALUE!</v>
      </c>
      <c r="B4740" s="60"/>
    </row>
    <row r="4741" customFormat="false" ht="18" hidden="true" customHeight="false" outlineLevel="0" collapsed="false">
      <c r="A4741" s="60" t="n">
        <f aca="false">B4739-A4739</f>
        <v>0</v>
      </c>
      <c r="B4741" s="60"/>
    </row>
    <row r="4742" customFormat="false" ht="18" hidden="true" customHeight="false" outlineLevel="0" collapsed="false">
      <c r="A4742" s="60" t="e">
        <f aca="false">B4740-A4740</f>
        <v>#VALUE!</v>
      </c>
      <c r="B4742" s="60"/>
    </row>
    <row r="4743" customFormat="false" ht="18" hidden="true" customHeight="false" outlineLevel="0" collapsed="false">
      <c r="A4743" s="60" t="n">
        <f aca="false">B4741-A4741</f>
        <v>0</v>
      </c>
      <c r="B4743" s="60"/>
    </row>
    <row r="4744" customFormat="false" ht="18" hidden="true" customHeight="false" outlineLevel="0" collapsed="false">
      <c r="A4744" s="60" t="e">
        <f aca="false">B4742-A4742</f>
        <v>#VALUE!</v>
      </c>
      <c r="B4744" s="60"/>
    </row>
    <row r="4745" customFormat="false" ht="18" hidden="true" customHeight="false" outlineLevel="0" collapsed="false">
      <c r="A4745" s="60" t="n">
        <f aca="false">B4743-A4743</f>
        <v>0</v>
      </c>
      <c r="B4745" s="60"/>
    </row>
    <row r="4746" customFormat="false" ht="18" hidden="true" customHeight="false" outlineLevel="0" collapsed="false">
      <c r="A4746" s="60" t="e">
        <f aca="false">B4744-A4744</f>
        <v>#VALUE!</v>
      </c>
      <c r="B4746" s="60"/>
    </row>
    <row r="4747" customFormat="false" ht="18" hidden="true" customHeight="false" outlineLevel="0" collapsed="false">
      <c r="A4747" s="60" t="n">
        <f aca="false">B4745-A4745</f>
        <v>0</v>
      </c>
      <c r="B4747" s="60"/>
    </row>
    <row r="4748" customFormat="false" ht="18" hidden="true" customHeight="false" outlineLevel="0" collapsed="false">
      <c r="A4748" s="60" t="e">
        <f aca="false">B4746-A4746</f>
        <v>#VALUE!</v>
      </c>
      <c r="B4748" s="60"/>
    </row>
    <row r="4749" customFormat="false" ht="18" hidden="true" customHeight="false" outlineLevel="0" collapsed="false">
      <c r="A4749" s="60" t="n">
        <f aca="false">B4747-A4747</f>
        <v>0</v>
      </c>
      <c r="B4749" s="60"/>
    </row>
    <row r="4750" customFormat="false" ht="18" hidden="true" customHeight="false" outlineLevel="0" collapsed="false">
      <c r="A4750" s="60" t="e">
        <f aca="false">B4748-A4748</f>
        <v>#VALUE!</v>
      </c>
      <c r="B4750" s="60"/>
    </row>
    <row r="4751" customFormat="false" ht="18" hidden="true" customHeight="false" outlineLevel="0" collapsed="false">
      <c r="A4751" s="60" t="n">
        <f aca="false">B4749-A4749</f>
        <v>0</v>
      </c>
      <c r="B4751" s="60"/>
    </row>
    <row r="4752" customFormat="false" ht="18" hidden="true" customHeight="false" outlineLevel="0" collapsed="false">
      <c r="A4752" s="60" t="e">
        <f aca="false">B4750-A4750</f>
        <v>#VALUE!</v>
      </c>
      <c r="B4752" s="60"/>
    </row>
    <row r="4753" customFormat="false" ht="18" hidden="true" customHeight="false" outlineLevel="0" collapsed="false">
      <c r="A4753" s="60" t="n">
        <f aca="false">B4751-A4751</f>
        <v>0</v>
      </c>
      <c r="B4753" s="60"/>
    </row>
    <row r="4754" customFormat="false" ht="18" hidden="true" customHeight="false" outlineLevel="0" collapsed="false">
      <c r="A4754" s="60" t="e">
        <f aca="false">B4752-A4752</f>
        <v>#VALUE!</v>
      </c>
      <c r="B4754" s="60"/>
    </row>
    <row r="4755" customFormat="false" ht="18" hidden="true" customHeight="false" outlineLevel="0" collapsed="false">
      <c r="A4755" s="60" t="n">
        <f aca="false">B4753-A4753</f>
        <v>0</v>
      </c>
      <c r="B4755" s="60"/>
    </row>
    <row r="4756" customFormat="false" ht="18" hidden="true" customHeight="false" outlineLevel="0" collapsed="false">
      <c r="A4756" s="60" t="e">
        <f aca="false">B4754-A4754</f>
        <v>#VALUE!</v>
      </c>
      <c r="B4756" s="60"/>
    </row>
    <row r="4757" customFormat="false" ht="18" hidden="true" customHeight="false" outlineLevel="0" collapsed="false">
      <c r="A4757" s="60" t="n">
        <f aca="false">B4755-A4755</f>
        <v>0</v>
      </c>
      <c r="B4757" s="60"/>
    </row>
    <row r="4758" customFormat="false" ht="18" hidden="true" customHeight="false" outlineLevel="0" collapsed="false">
      <c r="A4758" s="60" t="e">
        <f aca="false">B4756-A4756</f>
        <v>#VALUE!</v>
      </c>
      <c r="B4758" s="60"/>
    </row>
    <row r="4759" customFormat="false" ht="18" hidden="true" customHeight="false" outlineLevel="0" collapsed="false">
      <c r="A4759" s="60" t="n">
        <f aca="false">B4757-A4757</f>
        <v>0</v>
      </c>
      <c r="B4759" s="60"/>
    </row>
    <row r="4760" customFormat="false" ht="18" hidden="true" customHeight="false" outlineLevel="0" collapsed="false">
      <c r="A4760" s="60" t="e">
        <f aca="false">B4758-A4758</f>
        <v>#VALUE!</v>
      </c>
      <c r="B4760" s="60"/>
    </row>
    <row r="4761" customFormat="false" ht="18" hidden="true" customHeight="false" outlineLevel="0" collapsed="false">
      <c r="A4761" s="60" t="n">
        <f aca="false">B4759-A4759</f>
        <v>0</v>
      </c>
      <c r="B4761" s="60"/>
    </row>
    <row r="4762" customFormat="false" ht="18" hidden="true" customHeight="false" outlineLevel="0" collapsed="false">
      <c r="A4762" s="60" t="e">
        <f aca="false">B4760-A4760</f>
        <v>#VALUE!</v>
      </c>
      <c r="B4762" s="60"/>
    </row>
    <row r="4763" customFormat="false" ht="18" hidden="true" customHeight="false" outlineLevel="0" collapsed="false">
      <c r="A4763" s="60" t="n">
        <f aca="false">B4761-A4761</f>
        <v>0</v>
      </c>
      <c r="B4763" s="60"/>
    </row>
    <row r="4764" customFormat="false" ht="18" hidden="true" customHeight="false" outlineLevel="0" collapsed="false">
      <c r="A4764" s="60" t="e">
        <f aca="false">B4762-A4762</f>
        <v>#VALUE!</v>
      </c>
      <c r="B4764" s="60"/>
    </row>
    <row r="4765" customFormat="false" ht="18" hidden="true" customHeight="false" outlineLevel="0" collapsed="false">
      <c r="A4765" s="60" t="n">
        <f aca="false">B4763-A4763</f>
        <v>0</v>
      </c>
      <c r="B4765" s="60"/>
    </row>
    <row r="4766" customFormat="false" ht="18" hidden="true" customHeight="false" outlineLevel="0" collapsed="false">
      <c r="A4766" s="60" t="e">
        <f aca="false">B4764-A4764</f>
        <v>#VALUE!</v>
      </c>
      <c r="B4766" s="60"/>
    </row>
    <row r="4767" customFormat="false" ht="18" hidden="true" customHeight="false" outlineLevel="0" collapsed="false">
      <c r="A4767" s="60" t="n">
        <f aca="false">B4765-A4765</f>
        <v>0</v>
      </c>
      <c r="B4767" s="60"/>
    </row>
    <row r="4768" customFormat="false" ht="18" hidden="true" customHeight="false" outlineLevel="0" collapsed="false">
      <c r="A4768" s="60" t="e">
        <f aca="false">B4766-A4766</f>
        <v>#VALUE!</v>
      </c>
      <c r="B4768" s="60"/>
    </row>
    <row r="4769" customFormat="false" ht="18" hidden="true" customHeight="false" outlineLevel="0" collapsed="false">
      <c r="A4769" s="60" t="n">
        <f aca="false">B4767-A4767</f>
        <v>0</v>
      </c>
      <c r="B4769" s="60"/>
    </row>
    <row r="4770" customFormat="false" ht="18" hidden="true" customHeight="false" outlineLevel="0" collapsed="false">
      <c r="A4770" s="60" t="e">
        <f aca="false">B4768-A4768</f>
        <v>#VALUE!</v>
      </c>
      <c r="B4770" s="60"/>
    </row>
    <row r="4771" customFormat="false" ht="18" hidden="true" customHeight="false" outlineLevel="0" collapsed="false">
      <c r="A4771" s="60" t="n">
        <f aca="false">B4769-A4769</f>
        <v>0</v>
      </c>
      <c r="B4771" s="60"/>
    </row>
    <row r="4772" customFormat="false" ht="18" hidden="true" customHeight="false" outlineLevel="0" collapsed="false">
      <c r="A4772" s="60" t="e">
        <f aca="false">B4770-A4770</f>
        <v>#VALUE!</v>
      </c>
      <c r="B4772" s="60"/>
    </row>
    <row r="4773" customFormat="false" ht="18" hidden="true" customHeight="false" outlineLevel="0" collapsed="false">
      <c r="A4773" s="60" t="n">
        <f aca="false">B4771-A4771</f>
        <v>0</v>
      </c>
      <c r="B4773" s="60"/>
    </row>
    <row r="4774" customFormat="false" ht="18" hidden="true" customHeight="false" outlineLevel="0" collapsed="false">
      <c r="A4774" s="60" t="e">
        <f aca="false">B4772-A4772</f>
        <v>#VALUE!</v>
      </c>
      <c r="B4774" s="60"/>
    </row>
    <row r="4775" customFormat="false" ht="18" hidden="true" customHeight="false" outlineLevel="0" collapsed="false">
      <c r="A4775" s="60" t="n">
        <f aca="false">B4773-A4773</f>
        <v>0</v>
      </c>
      <c r="B4775" s="60"/>
    </row>
    <row r="4776" customFormat="false" ht="18" hidden="true" customHeight="false" outlineLevel="0" collapsed="false">
      <c r="A4776" s="60" t="e">
        <f aca="false">B4774-A4774</f>
        <v>#VALUE!</v>
      </c>
      <c r="B4776" s="60"/>
    </row>
    <row r="4777" customFormat="false" ht="18" hidden="true" customHeight="false" outlineLevel="0" collapsed="false">
      <c r="A4777" s="60" t="n">
        <f aca="false">B4775-A4775</f>
        <v>0</v>
      </c>
      <c r="B4777" s="60"/>
    </row>
    <row r="4778" customFormat="false" ht="18" hidden="true" customHeight="false" outlineLevel="0" collapsed="false">
      <c r="A4778" s="60" t="e">
        <f aca="false">B4776-A4776</f>
        <v>#VALUE!</v>
      </c>
      <c r="B4778" s="60"/>
    </row>
    <row r="4779" customFormat="false" ht="18" hidden="true" customHeight="false" outlineLevel="0" collapsed="false">
      <c r="A4779" s="60" t="n">
        <f aca="false">B4777-A4777</f>
        <v>0</v>
      </c>
      <c r="B4779" s="60"/>
    </row>
    <row r="4780" customFormat="false" ht="18" hidden="true" customHeight="false" outlineLevel="0" collapsed="false">
      <c r="A4780" s="60" t="e">
        <f aca="false">B4778-A4778</f>
        <v>#VALUE!</v>
      </c>
      <c r="B4780" s="60"/>
    </row>
    <row r="4781" customFormat="false" ht="18" hidden="true" customHeight="false" outlineLevel="0" collapsed="false">
      <c r="A4781" s="60" t="n">
        <f aca="false">B4779-A4779</f>
        <v>0</v>
      </c>
      <c r="B4781" s="60"/>
    </row>
    <row r="4782" customFormat="false" ht="18" hidden="true" customHeight="false" outlineLevel="0" collapsed="false">
      <c r="A4782" s="60" t="e">
        <f aca="false">B4780-A4780</f>
        <v>#VALUE!</v>
      </c>
      <c r="B4782" s="60"/>
    </row>
    <row r="4783" customFormat="false" ht="18" hidden="true" customHeight="false" outlineLevel="0" collapsed="false">
      <c r="A4783" s="60" t="n">
        <f aca="false">B4781-A4781</f>
        <v>0</v>
      </c>
      <c r="B4783" s="60"/>
    </row>
    <row r="4784" customFormat="false" ht="18" hidden="true" customHeight="false" outlineLevel="0" collapsed="false">
      <c r="A4784" s="60" t="e">
        <f aca="false">B4782-A4782</f>
        <v>#VALUE!</v>
      </c>
      <c r="B4784" s="60"/>
    </row>
    <row r="4785" customFormat="false" ht="18" hidden="true" customHeight="false" outlineLevel="0" collapsed="false">
      <c r="A4785" s="60" t="n">
        <f aca="false">B4783-A4783</f>
        <v>0</v>
      </c>
      <c r="B4785" s="60"/>
    </row>
    <row r="4786" customFormat="false" ht="18" hidden="true" customHeight="false" outlineLevel="0" collapsed="false">
      <c r="A4786" s="60" t="e">
        <f aca="false">B4784-A4784</f>
        <v>#VALUE!</v>
      </c>
      <c r="B4786" s="60"/>
    </row>
    <row r="4787" customFormat="false" ht="18" hidden="true" customHeight="false" outlineLevel="0" collapsed="false">
      <c r="A4787" s="60" t="n">
        <f aca="false">B4785-A4785</f>
        <v>0</v>
      </c>
      <c r="B4787" s="60"/>
    </row>
    <row r="4788" customFormat="false" ht="18" hidden="true" customHeight="false" outlineLevel="0" collapsed="false">
      <c r="A4788" s="60" t="e">
        <f aca="false">B4786-A4786</f>
        <v>#VALUE!</v>
      </c>
      <c r="B4788" s="60"/>
    </row>
    <row r="4789" customFormat="false" ht="18" hidden="true" customHeight="false" outlineLevel="0" collapsed="false">
      <c r="A4789" s="60" t="n">
        <f aca="false">B4787-A4787</f>
        <v>0</v>
      </c>
      <c r="B4789" s="60"/>
    </row>
    <row r="4790" customFormat="false" ht="18" hidden="true" customHeight="false" outlineLevel="0" collapsed="false">
      <c r="A4790" s="60" t="e">
        <f aca="false">B4788-A4788</f>
        <v>#VALUE!</v>
      </c>
      <c r="B4790" s="60"/>
    </row>
    <row r="4791" customFormat="false" ht="18" hidden="true" customHeight="false" outlineLevel="0" collapsed="false">
      <c r="A4791" s="60" t="n">
        <f aca="false">B4789-A4789</f>
        <v>0</v>
      </c>
      <c r="B4791" s="60"/>
    </row>
    <row r="4792" customFormat="false" ht="18" hidden="true" customHeight="false" outlineLevel="0" collapsed="false">
      <c r="A4792" s="60" t="e">
        <f aca="false">B4790-A4790</f>
        <v>#VALUE!</v>
      </c>
      <c r="B4792" s="60"/>
    </row>
    <row r="4793" customFormat="false" ht="18" hidden="true" customHeight="false" outlineLevel="0" collapsed="false">
      <c r="A4793" s="60" t="n">
        <f aca="false">B4791-A4791</f>
        <v>0</v>
      </c>
      <c r="B4793" s="60"/>
    </row>
    <row r="4794" customFormat="false" ht="18" hidden="true" customHeight="false" outlineLevel="0" collapsed="false">
      <c r="A4794" s="60" t="e">
        <f aca="false">B4792-A4792</f>
        <v>#VALUE!</v>
      </c>
      <c r="B4794" s="60"/>
    </row>
    <row r="4795" customFormat="false" ht="18" hidden="true" customHeight="false" outlineLevel="0" collapsed="false">
      <c r="A4795" s="60" t="n">
        <f aca="false">B4793-A4793</f>
        <v>0</v>
      </c>
      <c r="B4795" s="60"/>
    </row>
    <row r="4796" customFormat="false" ht="18" hidden="true" customHeight="false" outlineLevel="0" collapsed="false">
      <c r="A4796" s="60" t="e">
        <f aca="false">B4794-A4794</f>
        <v>#VALUE!</v>
      </c>
      <c r="B4796" s="60"/>
    </row>
    <row r="4797" customFormat="false" ht="18" hidden="true" customHeight="false" outlineLevel="0" collapsed="false">
      <c r="A4797" s="60" t="n">
        <f aca="false">B4795-A4795</f>
        <v>0</v>
      </c>
      <c r="B4797" s="60"/>
    </row>
    <row r="4798" customFormat="false" ht="18" hidden="true" customHeight="false" outlineLevel="0" collapsed="false">
      <c r="A4798" s="60" t="e">
        <f aca="false">B4796-A4796</f>
        <v>#VALUE!</v>
      </c>
      <c r="B4798" s="60"/>
    </row>
    <row r="4799" customFormat="false" ht="18" hidden="true" customHeight="false" outlineLevel="0" collapsed="false">
      <c r="A4799" s="60" t="n">
        <f aca="false">B4797-A4797</f>
        <v>0</v>
      </c>
      <c r="B4799" s="60"/>
    </row>
    <row r="4800" customFormat="false" ht="18" hidden="true" customHeight="false" outlineLevel="0" collapsed="false">
      <c r="A4800" s="60" t="e">
        <f aca="false">B4798-A4798</f>
        <v>#VALUE!</v>
      </c>
      <c r="B4800" s="60"/>
    </row>
    <row r="4801" customFormat="false" ht="18" hidden="true" customHeight="false" outlineLevel="0" collapsed="false">
      <c r="A4801" s="60" t="n">
        <f aca="false">B4799-A4799</f>
        <v>0</v>
      </c>
      <c r="B4801" s="60"/>
    </row>
    <row r="4802" customFormat="false" ht="18" hidden="true" customHeight="false" outlineLevel="0" collapsed="false">
      <c r="A4802" s="60" t="e">
        <f aca="false">B4800-A4800</f>
        <v>#VALUE!</v>
      </c>
      <c r="B4802" s="60"/>
    </row>
    <row r="4803" customFormat="false" ht="18" hidden="true" customHeight="false" outlineLevel="0" collapsed="false">
      <c r="A4803" s="60" t="n">
        <f aca="false">B4801-A4801</f>
        <v>0</v>
      </c>
      <c r="B4803" s="60"/>
    </row>
    <row r="4804" customFormat="false" ht="18" hidden="true" customHeight="false" outlineLevel="0" collapsed="false">
      <c r="A4804" s="60" t="e">
        <f aca="false">B4802-A4802</f>
        <v>#VALUE!</v>
      </c>
      <c r="B4804" s="60"/>
    </row>
    <row r="4805" customFormat="false" ht="18" hidden="true" customHeight="false" outlineLevel="0" collapsed="false">
      <c r="A4805" s="60" t="n">
        <f aca="false">B4803-A4803</f>
        <v>0</v>
      </c>
      <c r="B4805" s="60"/>
    </row>
    <row r="4806" customFormat="false" ht="18" hidden="true" customHeight="false" outlineLevel="0" collapsed="false">
      <c r="A4806" s="60" t="e">
        <f aca="false">B4804-A4804</f>
        <v>#VALUE!</v>
      </c>
      <c r="B4806" s="60"/>
    </row>
    <row r="4807" customFormat="false" ht="18" hidden="true" customHeight="false" outlineLevel="0" collapsed="false">
      <c r="A4807" s="60" t="n">
        <f aca="false">B4805-A4805</f>
        <v>0</v>
      </c>
      <c r="B4807" s="60"/>
    </row>
    <row r="4808" customFormat="false" ht="18" hidden="true" customHeight="false" outlineLevel="0" collapsed="false">
      <c r="A4808" s="60" t="e">
        <f aca="false">B4806-A4806</f>
        <v>#VALUE!</v>
      </c>
      <c r="B4808" s="60"/>
    </row>
    <row r="4809" customFormat="false" ht="18" hidden="true" customHeight="false" outlineLevel="0" collapsed="false">
      <c r="A4809" s="60" t="n">
        <f aca="false">B4807-A4807</f>
        <v>0</v>
      </c>
      <c r="B4809" s="60"/>
    </row>
    <row r="4810" customFormat="false" ht="18" hidden="true" customHeight="false" outlineLevel="0" collapsed="false">
      <c r="A4810" s="60" t="e">
        <f aca="false">B4808-A4808</f>
        <v>#VALUE!</v>
      </c>
      <c r="B4810" s="60"/>
    </row>
    <row r="4811" customFormat="false" ht="18" hidden="true" customHeight="false" outlineLevel="0" collapsed="false">
      <c r="A4811" s="60" t="n">
        <f aca="false">B4809-A4809</f>
        <v>0</v>
      </c>
      <c r="B4811" s="60"/>
    </row>
    <row r="4812" customFormat="false" ht="18" hidden="true" customHeight="false" outlineLevel="0" collapsed="false">
      <c r="A4812" s="60" t="e">
        <f aca="false">B4810-A4810</f>
        <v>#VALUE!</v>
      </c>
      <c r="B4812" s="60"/>
    </row>
    <row r="4813" customFormat="false" ht="18" hidden="true" customHeight="false" outlineLevel="0" collapsed="false">
      <c r="A4813" s="60" t="n">
        <f aca="false">B4811-A4811</f>
        <v>0</v>
      </c>
      <c r="B4813" s="60"/>
    </row>
    <row r="4814" customFormat="false" ht="18" hidden="true" customHeight="false" outlineLevel="0" collapsed="false">
      <c r="A4814" s="60" t="e">
        <f aca="false">B4812-A4812</f>
        <v>#VALUE!</v>
      </c>
      <c r="B4814" s="60"/>
    </row>
    <row r="4815" customFormat="false" ht="18" hidden="true" customHeight="false" outlineLevel="0" collapsed="false">
      <c r="A4815" s="60" t="n">
        <f aca="false">B4813-A4813</f>
        <v>0</v>
      </c>
      <c r="B4815" s="60"/>
    </row>
    <row r="4816" customFormat="false" ht="18" hidden="true" customHeight="false" outlineLevel="0" collapsed="false">
      <c r="A4816" s="60" t="e">
        <f aca="false">B4814-A4814</f>
        <v>#VALUE!</v>
      </c>
      <c r="B4816" s="60"/>
    </row>
    <row r="4817" customFormat="false" ht="18" hidden="true" customHeight="false" outlineLevel="0" collapsed="false">
      <c r="A4817" s="60" t="n">
        <f aca="false">B4815-A4815</f>
        <v>0</v>
      </c>
      <c r="B4817" s="60"/>
    </row>
    <row r="4818" customFormat="false" ht="18" hidden="true" customHeight="false" outlineLevel="0" collapsed="false">
      <c r="A4818" s="60" t="e">
        <f aca="false">B4816-A4816</f>
        <v>#VALUE!</v>
      </c>
      <c r="B4818" s="60"/>
    </row>
    <row r="4819" customFormat="false" ht="18" hidden="true" customHeight="false" outlineLevel="0" collapsed="false">
      <c r="A4819" s="60" t="n">
        <f aca="false">B4817-A4817</f>
        <v>0</v>
      </c>
      <c r="B4819" s="60"/>
    </row>
    <row r="4820" customFormat="false" ht="18" hidden="true" customHeight="false" outlineLevel="0" collapsed="false">
      <c r="A4820" s="60" t="e">
        <f aca="false">B4818-A4818</f>
        <v>#VALUE!</v>
      </c>
      <c r="B4820" s="60"/>
    </row>
    <row r="4821" customFormat="false" ht="18" hidden="true" customHeight="false" outlineLevel="0" collapsed="false">
      <c r="A4821" s="60" t="n">
        <f aca="false">B4819-A4819</f>
        <v>0</v>
      </c>
      <c r="B4821" s="60"/>
    </row>
    <row r="4822" customFormat="false" ht="18" hidden="true" customHeight="false" outlineLevel="0" collapsed="false">
      <c r="A4822" s="60" t="e">
        <f aca="false">B4820-A4820</f>
        <v>#VALUE!</v>
      </c>
      <c r="B4822" s="60"/>
    </row>
    <row r="4823" customFormat="false" ht="18" hidden="true" customHeight="false" outlineLevel="0" collapsed="false">
      <c r="A4823" s="60" t="n">
        <f aca="false">B4821-A4821</f>
        <v>0</v>
      </c>
      <c r="B4823" s="60"/>
    </row>
    <row r="4824" customFormat="false" ht="18" hidden="true" customHeight="false" outlineLevel="0" collapsed="false">
      <c r="A4824" s="60" t="e">
        <f aca="false">B4822-A4822</f>
        <v>#VALUE!</v>
      </c>
      <c r="B4824" s="60"/>
    </row>
    <row r="4825" customFormat="false" ht="18" hidden="true" customHeight="false" outlineLevel="0" collapsed="false">
      <c r="A4825" s="60" t="n">
        <f aca="false">B4823-A4823</f>
        <v>0</v>
      </c>
      <c r="B4825" s="60"/>
    </row>
    <row r="4826" customFormat="false" ht="18" hidden="true" customHeight="false" outlineLevel="0" collapsed="false">
      <c r="A4826" s="60" t="e">
        <f aca="false">B4824-A4824</f>
        <v>#VALUE!</v>
      </c>
      <c r="B4826" s="60"/>
    </row>
    <row r="4827" customFormat="false" ht="18" hidden="true" customHeight="false" outlineLevel="0" collapsed="false">
      <c r="A4827" s="60" t="n">
        <f aca="false">B4825-A4825</f>
        <v>0</v>
      </c>
      <c r="B4827" s="60"/>
    </row>
    <row r="4828" customFormat="false" ht="18" hidden="true" customHeight="false" outlineLevel="0" collapsed="false">
      <c r="A4828" s="60" t="e">
        <f aca="false">B4826-A4826</f>
        <v>#VALUE!</v>
      </c>
      <c r="B4828" s="60"/>
    </row>
    <row r="4829" customFormat="false" ht="18" hidden="true" customHeight="false" outlineLevel="0" collapsed="false">
      <c r="A4829" s="60" t="n">
        <f aca="false">B4827-A4827</f>
        <v>0</v>
      </c>
      <c r="B4829" s="60"/>
    </row>
    <row r="4830" customFormat="false" ht="18" hidden="true" customHeight="false" outlineLevel="0" collapsed="false">
      <c r="A4830" s="60" t="e">
        <f aca="false">B4828-A4828</f>
        <v>#VALUE!</v>
      </c>
      <c r="B4830" s="60"/>
    </row>
    <row r="4831" customFormat="false" ht="18" hidden="true" customHeight="false" outlineLevel="0" collapsed="false">
      <c r="A4831" s="60" t="n">
        <f aca="false">B4829-A4829</f>
        <v>0</v>
      </c>
      <c r="B4831" s="60"/>
    </row>
    <row r="4832" customFormat="false" ht="18" hidden="true" customHeight="false" outlineLevel="0" collapsed="false">
      <c r="A4832" s="60" t="e">
        <f aca="false">B4830-A4830</f>
        <v>#VALUE!</v>
      </c>
      <c r="B4832" s="60"/>
    </row>
    <row r="4833" customFormat="false" ht="18" hidden="true" customHeight="false" outlineLevel="0" collapsed="false">
      <c r="A4833" s="60" t="n">
        <f aca="false">B4831-A4831</f>
        <v>0</v>
      </c>
      <c r="B4833" s="60"/>
    </row>
    <row r="4834" customFormat="false" ht="18" hidden="true" customHeight="false" outlineLevel="0" collapsed="false">
      <c r="A4834" s="60" t="e">
        <f aca="false">B4832-A4832</f>
        <v>#VALUE!</v>
      </c>
      <c r="B4834" s="60"/>
    </row>
    <row r="4835" customFormat="false" ht="18" hidden="true" customHeight="false" outlineLevel="0" collapsed="false">
      <c r="A4835" s="60" t="n">
        <f aca="false">B4833-A4833</f>
        <v>0</v>
      </c>
      <c r="B4835" s="60"/>
    </row>
    <row r="4836" customFormat="false" ht="18" hidden="true" customHeight="false" outlineLevel="0" collapsed="false">
      <c r="A4836" s="60" t="e">
        <f aca="false">B4834-A4834</f>
        <v>#VALUE!</v>
      </c>
      <c r="B4836" s="60"/>
    </row>
    <row r="4837" customFormat="false" ht="18" hidden="true" customHeight="false" outlineLevel="0" collapsed="false">
      <c r="A4837" s="60" t="n">
        <f aca="false">B4835-A4835</f>
        <v>0</v>
      </c>
      <c r="B4837" s="60"/>
    </row>
    <row r="4838" customFormat="false" ht="18" hidden="true" customHeight="false" outlineLevel="0" collapsed="false">
      <c r="A4838" s="60" t="e">
        <f aca="false">B4836-A4836</f>
        <v>#VALUE!</v>
      </c>
      <c r="B4838" s="60"/>
    </row>
    <row r="4839" customFormat="false" ht="18" hidden="true" customHeight="false" outlineLevel="0" collapsed="false">
      <c r="A4839" s="60" t="n">
        <f aca="false">B4837-A4837</f>
        <v>0</v>
      </c>
      <c r="B4839" s="60"/>
    </row>
    <row r="4840" customFormat="false" ht="18" hidden="true" customHeight="false" outlineLevel="0" collapsed="false">
      <c r="A4840" s="60" t="e">
        <f aca="false">B4838-A4838</f>
        <v>#VALUE!</v>
      </c>
      <c r="B4840" s="60"/>
    </row>
    <row r="4841" customFormat="false" ht="18" hidden="true" customHeight="false" outlineLevel="0" collapsed="false">
      <c r="A4841" s="60" t="n">
        <f aca="false">B4839-A4839</f>
        <v>0</v>
      </c>
      <c r="B4841" s="60"/>
    </row>
    <row r="4842" customFormat="false" ht="18" hidden="true" customHeight="false" outlineLevel="0" collapsed="false">
      <c r="A4842" s="60" t="e">
        <f aca="false">B4840-A4840</f>
        <v>#VALUE!</v>
      </c>
      <c r="B4842" s="60"/>
    </row>
    <row r="4843" customFormat="false" ht="18" hidden="true" customHeight="false" outlineLevel="0" collapsed="false">
      <c r="A4843" s="60" t="n">
        <f aca="false">B4841-A4841</f>
        <v>0</v>
      </c>
      <c r="B4843" s="60"/>
    </row>
    <row r="4844" customFormat="false" ht="18" hidden="true" customHeight="false" outlineLevel="0" collapsed="false">
      <c r="A4844" s="60" t="e">
        <f aca="false">B4842-A4842</f>
        <v>#VALUE!</v>
      </c>
      <c r="B4844" s="60"/>
    </row>
    <row r="4845" customFormat="false" ht="18" hidden="true" customHeight="false" outlineLevel="0" collapsed="false">
      <c r="A4845" s="60" t="n">
        <f aca="false">B4843-A4843</f>
        <v>0</v>
      </c>
      <c r="B4845" s="60"/>
    </row>
    <row r="4846" customFormat="false" ht="18" hidden="true" customHeight="false" outlineLevel="0" collapsed="false">
      <c r="A4846" s="60" t="e">
        <f aca="false">B4844-A4844</f>
        <v>#VALUE!</v>
      </c>
      <c r="B4846" s="60"/>
    </row>
    <row r="4847" customFormat="false" ht="18" hidden="true" customHeight="false" outlineLevel="0" collapsed="false">
      <c r="A4847" s="60" t="n">
        <f aca="false">B4845-A4845</f>
        <v>0</v>
      </c>
      <c r="B4847" s="60"/>
    </row>
    <row r="4848" customFormat="false" ht="18" hidden="true" customHeight="false" outlineLevel="0" collapsed="false">
      <c r="A4848" s="60" t="e">
        <f aca="false">B4846-A4846</f>
        <v>#VALUE!</v>
      </c>
      <c r="B4848" s="60"/>
    </row>
    <row r="4849" customFormat="false" ht="18" hidden="true" customHeight="false" outlineLevel="0" collapsed="false">
      <c r="A4849" s="60" t="n">
        <f aca="false">B4847-A4847</f>
        <v>0</v>
      </c>
      <c r="B4849" s="60"/>
    </row>
    <row r="4850" customFormat="false" ht="18" hidden="true" customHeight="false" outlineLevel="0" collapsed="false">
      <c r="A4850" s="60" t="e">
        <f aca="false">B4848-A4848</f>
        <v>#VALUE!</v>
      </c>
      <c r="B4850" s="60"/>
    </row>
    <row r="4851" customFormat="false" ht="18" hidden="true" customHeight="false" outlineLevel="0" collapsed="false">
      <c r="A4851" s="60" t="n">
        <f aca="false">B4849-A4849</f>
        <v>0</v>
      </c>
      <c r="B4851" s="60"/>
    </row>
    <row r="4852" customFormat="false" ht="18" hidden="true" customHeight="false" outlineLevel="0" collapsed="false">
      <c r="A4852" s="60" t="e">
        <f aca="false">B4850-A4850</f>
        <v>#VALUE!</v>
      </c>
      <c r="B4852" s="60"/>
    </row>
    <row r="4853" customFormat="false" ht="18" hidden="true" customHeight="false" outlineLevel="0" collapsed="false">
      <c r="A4853" s="60" t="n">
        <f aca="false">B4851-A4851</f>
        <v>0</v>
      </c>
      <c r="B4853" s="60"/>
    </row>
    <row r="4854" customFormat="false" ht="18" hidden="true" customHeight="false" outlineLevel="0" collapsed="false">
      <c r="A4854" s="60" t="e">
        <f aca="false">B4852-A4852</f>
        <v>#VALUE!</v>
      </c>
      <c r="B4854" s="60"/>
    </row>
    <row r="4855" customFormat="false" ht="18" hidden="true" customHeight="false" outlineLevel="0" collapsed="false">
      <c r="A4855" s="60" t="n">
        <f aca="false">B4853-A4853</f>
        <v>0</v>
      </c>
      <c r="B4855" s="60"/>
    </row>
    <row r="4856" customFormat="false" ht="18" hidden="true" customHeight="false" outlineLevel="0" collapsed="false">
      <c r="A4856" s="60" t="e">
        <f aca="false">B4854-A4854</f>
        <v>#VALUE!</v>
      </c>
      <c r="B4856" s="60"/>
    </row>
    <row r="4857" customFormat="false" ht="18" hidden="true" customHeight="false" outlineLevel="0" collapsed="false">
      <c r="A4857" s="60" t="n">
        <f aca="false">B4855-A4855</f>
        <v>0</v>
      </c>
      <c r="B4857" s="60"/>
    </row>
    <row r="4858" customFormat="false" ht="18" hidden="true" customHeight="false" outlineLevel="0" collapsed="false">
      <c r="A4858" s="60" t="e">
        <f aca="false">B4856-A4856</f>
        <v>#VALUE!</v>
      </c>
      <c r="B4858" s="60"/>
    </row>
    <row r="4859" customFormat="false" ht="18" hidden="true" customHeight="false" outlineLevel="0" collapsed="false">
      <c r="A4859" s="60" t="n">
        <f aca="false">B4857-A4857</f>
        <v>0</v>
      </c>
      <c r="B4859" s="60"/>
    </row>
    <row r="4860" customFormat="false" ht="18" hidden="true" customHeight="false" outlineLevel="0" collapsed="false">
      <c r="A4860" s="60" t="e">
        <f aca="false">B4858-A4858</f>
        <v>#VALUE!</v>
      </c>
      <c r="B4860" s="60"/>
    </row>
    <row r="4861" customFormat="false" ht="18" hidden="true" customHeight="false" outlineLevel="0" collapsed="false">
      <c r="A4861" s="60" t="n">
        <f aca="false">B4859-A4859</f>
        <v>0</v>
      </c>
      <c r="B4861" s="60"/>
    </row>
    <row r="4862" customFormat="false" ht="18" hidden="true" customHeight="false" outlineLevel="0" collapsed="false">
      <c r="A4862" s="60" t="e">
        <f aca="false">B4860-A4860</f>
        <v>#VALUE!</v>
      </c>
      <c r="B4862" s="60"/>
    </row>
    <row r="4863" customFormat="false" ht="18" hidden="true" customHeight="false" outlineLevel="0" collapsed="false">
      <c r="A4863" s="60" t="n">
        <f aca="false">B4861-A4861</f>
        <v>0</v>
      </c>
      <c r="B4863" s="60"/>
    </row>
    <row r="4864" customFormat="false" ht="18" hidden="true" customHeight="false" outlineLevel="0" collapsed="false">
      <c r="A4864" s="60" t="e">
        <f aca="false">B4862-A4862</f>
        <v>#VALUE!</v>
      </c>
      <c r="B4864" s="60"/>
    </row>
    <row r="4865" customFormat="false" ht="18" hidden="true" customHeight="false" outlineLevel="0" collapsed="false">
      <c r="A4865" s="60" t="n">
        <f aca="false">B4863-A4863</f>
        <v>0</v>
      </c>
      <c r="B4865" s="60"/>
    </row>
    <row r="4866" customFormat="false" ht="18" hidden="true" customHeight="false" outlineLevel="0" collapsed="false">
      <c r="A4866" s="60" t="e">
        <f aca="false">B4864-A4864</f>
        <v>#VALUE!</v>
      </c>
      <c r="B4866" s="60"/>
    </row>
    <row r="4867" customFormat="false" ht="18" hidden="true" customHeight="false" outlineLevel="0" collapsed="false">
      <c r="A4867" s="60" t="n">
        <f aca="false">B4865-A4865</f>
        <v>0</v>
      </c>
      <c r="B4867" s="60"/>
    </row>
    <row r="4868" customFormat="false" ht="18" hidden="true" customHeight="false" outlineLevel="0" collapsed="false">
      <c r="A4868" s="60" t="e">
        <f aca="false">B4866-A4866</f>
        <v>#VALUE!</v>
      </c>
      <c r="B4868" s="60"/>
    </row>
    <row r="4869" customFormat="false" ht="18" hidden="true" customHeight="false" outlineLevel="0" collapsed="false">
      <c r="A4869" s="60" t="n">
        <f aca="false">B4867-A4867</f>
        <v>0</v>
      </c>
      <c r="B4869" s="60"/>
    </row>
    <row r="4870" customFormat="false" ht="18" hidden="true" customHeight="false" outlineLevel="0" collapsed="false">
      <c r="A4870" s="60" t="e">
        <f aca="false">B4868-A4868</f>
        <v>#VALUE!</v>
      </c>
      <c r="B4870" s="60"/>
    </row>
    <row r="4871" customFormat="false" ht="18" hidden="true" customHeight="false" outlineLevel="0" collapsed="false">
      <c r="A4871" s="60" t="n">
        <f aca="false">B4869-A4869</f>
        <v>0</v>
      </c>
      <c r="B4871" s="60"/>
    </row>
    <row r="4872" customFormat="false" ht="18" hidden="true" customHeight="false" outlineLevel="0" collapsed="false">
      <c r="A4872" s="60" t="e">
        <f aca="false">B4870-A4870</f>
        <v>#VALUE!</v>
      </c>
      <c r="B4872" s="60"/>
    </row>
    <row r="4873" customFormat="false" ht="18" hidden="true" customHeight="false" outlineLevel="0" collapsed="false">
      <c r="A4873" s="60" t="n">
        <f aca="false">B4871-A4871</f>
        <v>0</v>
      </c>
      <c r="B4873" s="60"/>
    </row>
    <row r="4874" customFormat="false" ht="18" hidden="true" customHeight="false" outlineLevel="0" collapsed="false">
      <c r="A4874" s="60" t="e">
        <f aca="false">B4872-A4872</f>
        <v>#VALUE!</v>
      </c>
      <c r="B4874" s="60"/>
    </row>
    <row r="4875" customFormat="false" ht="18" hidden="true" customHeight="false" outlineLevel="0" collapsed="false">
      <c r="A4875" s="60" t="n">
        <f aca="false">B4873-A4873</f>
        <v>0</v>
      </c>
      <c r="B4875" s="60"/>
    </row>
    <row r="4876" customFormat="false" ht="18" hidden="true" customHeight="false" outlineLevel="0" collapsed="false">
      <c r="A4876" s="60" t="e">
        <f aca="false">B4874-A4874</f>
        <v>#VALUE!</v>
      </c>
      <c r="B4876" s="60"/>
    </row>
    <row r="4877" customFormat="false" ht="18" hidden="true" customHeight="false" outlineLevel="0" collapsed="false">
      <c r="A4877" s="60" t="n">
        <f aca="false">B4875-A4875</f>
        <v>0</v>
      </c>
      <c r="B4877" s="60"/>
    </row>
    <row r="4878" customFormat="false" ht="18" hidden="true" customHeight="false" outlineLevel="0" collapsed="false">
      <c r="A4878" s="60" t="e">
        <f aca="false">B4876-A4876</f>
        <v>#VALUE!</v>
      </c>
      <c r="B4878" s="60"/>
    </row>
    <row r="4879" customFormat="false" ht="18" hidden="true" customHeight="false" outlineLevel="0" collapsed="false">
      <c r="A4879" s="60" t="n">
        <f aca="false">B4877-A4877</f>
        <v>0</v>
      </c>
      <c r="B4879" s="60"/>
    </row>
    <row r="4880" customFormat="false" ht="18" hidden="true" customHeight="false" outlineLevel="0" collapsed="false">
      <c r="A4880" s="60" t="e">
        <f aca="false">B4878-A4878</f>
        <v>#VALUE!</v>
      </c>
      <c r="B4880" s="60"/>
    </row>
    <row r="4881" customFormat="false" ht="18" hidden="true" customHeight="false" outlineLevel="0" collapsed="false">
      <c r="A4881" s="60" t="n">
        <f aca="false">B4879-A4879</f>
        <v>0</v>
      </c>
      <c r="B4881" s="60"/>
    </row>
    <row r="4882" customFormat="false" ht="18" hidden="true" customHeight="false" outlineLevel="0" collapsed="false">
      <c r="A4882" s="60" t="e">
        <f aca="false">B4880-A4880</f>
        <v>#VALUE!</v>
      </c>
      <c r="B4882" s="60"/>
    </row>
    <row r="4883" customFormat="false" ht="18" hidden="true" customHeight="false" outlineLevel="0" collapsed="false">
      <c r="A4883" s="60" t="n">
        <f aca="false">B4881-A4881</f>
        <v>0</v>
      </c>
      <c r="B4883" s="60"/>
    </row>
    <row r="4884" customFormat="false" ht="18" hidden="true" customHeight="false" outlineLevel="0" collapsed="false">
      <c r="A4884" s="60" t="e">
        <f aca="false">B4882-A4882</f>
        <v>#VALUE!</v>
      </c>
      <c r="B4884" s="60"/>
    </row>
    <row r="4885" customFormat="false" ht="18" hidden="true" customHeight="false" outlineLevel="0" collapsed="false">
      <c r="A4885" s="60" t="n">
        <f aca="false">B4883-A4883</f>
        <v>0</v>
      </c>
      <c r="B4885" s="60"/>
    </row>
    <row r="4886" customFormat="false" ht="18" hidden="true" customHeight="false" outlineLevel="0" collapsed="false">
      <c r="A4886" s="60" t="e">
        <f aca="false">B4884-A4884</f>
        <v>#VALUE!</v>
      </c>
      <c r="B4886" s="60"/>
    </row>
    <row r="4887" customFormat="false" ht="18" hidden="true" customHeight="false" outlineLevel="0" collapsed="false">
      <c r="A4887" s="60" t="n">
        <f aca="false">B4885-A4885</f>
        <v>0</v>
      </c>
      <c r="B4887" s="60"/>
    </row>
    <row r="4888" customFormat="false" ht="18" hidden="true" customHeight="false" outlineLevel="0" collapsed="false">
      <c r="A4888" s="60" t="e">
        <f aca="false">B4886-A4886</f>
        <v>#VALUE!</v>
      </c>
      <c r="B4888" s="60"/>
    </row>
    <row r="4889" customFormat="false" ht="18" hidden="true" customHeight="false" outlineLevel="0" collapsed="false">
      <c r="A4889" s="60" t="n">
        <f aca="false">B4887-A4887</f>
        <v>0</v>
      </c>
      <c r="B4889" s="60"/>
    </row>
    <row r="4890" customFormat="false" ht="18" hidden="true" customHeight="false" outlineLevel="0" collapsed="false">
      <c r="A4890" s="60" t="e">
        <f aca="false">B4888-A4888</f>
        <v>#VALUE!</v>
      </c>
      <c r="B4890" s="60"/>
    </row>
    <row r="4891" customFormat="false" ht="18" hidden="true" customHeight="false" outlineLevel="0" collapsed="false">
      <c r="A4891" s="60" t="n">
        <f aca="false">B4889-A4889</f>
        <v>0</v>
      </c>
      <c r="B4891" s="60"/>
    </row>
    <row r="4892" customFormat="false" ht="18" hidden="true" customHeight="false" outlineLevel="0" collapsed="false">
      <c r="A4892" s="60" t="e">
        <f aca="false">B4890-A4890</f>
        <v>#VALUE!</v>
      </c>
      <c r="B4892" s="60"/>
    </row>
    <row r="4893" customFormat="false" ht="18" hidden="true" customHeight="false" outlineLevel="0" collapsed="false">
      <c r="A4893" s="60" t="n">
        <f aca="false">B4891-A4891</f>
        <v>0</v>
      </c>
      <c r="B4893" s="60"/>
    </row>
    <row r="4894" customFormat="false" ht="18" hidden="true" customHeight="false" outlineLevel="0" collapsed="false">
      <c r="A4894" s="60" t="e">
        <f aca="false">B4892-A4892</f>
        <v>#VALUE!</v>
      </c>
      <c r="B4894" s="60"/>
    </row>
    <row r="4895" customFormat="false" ht="18" hidden="true" customHeight="false" outlineLevel="0" collapsed="false">
      <c r="A4895" s="60" t="n">
        <f aca="false">B4893-A4893</f>
        <v>0</v>
      </c>
      <c r="B4895" s="60"/>
    </row>
    <row r="4896" customFormat="false" ht="18" hidden="true" customHeight="false" outlineLevel="0" collapsed="false">
      <c r="A4896" s="60" t="e">
        <f aca="false">B4894-A4894</f>
        <v>#VALUE!</v>
      </c>
      <c r="B4896" s="60"/>
    </row>
    <row r="4897" customFormat="false" ht="18" hidden="true" customHeight="false" outlineLevel="0" collapsed="false">
      <c r="A4897" s="60" t="n">
        <f aca="false">B4895-A4895</f>
        <v>0</v>
      </c>
      <c r="B4897" s="60"/>
    </row>
    <row r="4898" customFormat="false" ht="18" hidden="true" customHeight="false" outlineLevel="0" collapsed="false">
      <c r="A4898" s="60" t="e">
        <f aca="false">B4896-A4896</f>
        <v>#VALUE!</v>
      </c>
      <c r="B4898" s="60"/>
    </row>
    <row r="4899" customFormat="false" ht="18" hidden="true" customHeight="false" outlineLevel="0" collapsed="false">
      <c r="A4899" s="60" t="n">
        <f aca="false">B4897-A4897</f>
        <v>0</v>
      </c>
      <c r="B4899" s="60"/>
    </row>
    <row r="4900" customFormat="false" ht="18" hidden="true" customHeight="false" outlineLevel="0" collapsed="false">
      <c r="A4900" s="60" t="e">
        <f aca="false">B4898-A4898</f>
        <v>#VALUE!</v>
      </c>
      <c r="B4900" s="60"/>
    </row>
    <row r="4901" customFormat="false" ht="18" hidden="true" customHeight="false" outlineLevel="0" collapsed="false">
      <c r="A4901" s="60" t="n">
        <f aca="false">B4899-A4899</f>
        <v>0</v>
      </c>
      <c r="B4901" s="60"/>
    </row>
    <row r="4902" customFormat="false" ht="18" hidden="true" customHeight="false" outlineLevel="0" collapsed="false">
      <c r="A4902" s="60" t="e">
        <f aca="false">B4900-A4900</f>
        <v>#VALUE!</v>
      </c>
      <c r="B4902" s="60"/>
    </row>
    <row r="4903" customFormat="false" ht="18" hidden="true" customHeight="false" outlineLevel="0" collapsed="false">
      <c r="A4903" s="60" t="n">
        <f aca="false">B4901-A4901</f>
        <v>0</v>
      </c>
      <c r="B4903" s="60"/>
    </row>
    <row r="4904" customFormat="false" ht="18" hidden="true" customHeight="false" outlineLevel="0" collapsed="false">
      <c r="A4904" s="60" t="e">
        <f aca="false">B4902-A4902</f>
        <v>#VALUE!</v>
      </c>
      <c r="B4904" s="60"/>
    </row>
    <row r="4905" customFormat="false" ht="18" hidden="true" customHeight="false" outlineLevel="0" collapsed="false">
      <c r="A4905" s="60" t="n">
        <f aca="false">B4903-A4903</f>
        <v>0</v>
      </c>
      <c r="B4905" s="60"/>
    </row>
    <row r="4906" customFormat="false" ht="18" hidden="true" customHeight="false" outlineLevel="0" collapsed="false">
      <c r="A4906" s="60" t="e">
        <f aca="false">B4904-A4904</f>
        <v>#VALUE!</v>
      </c>
      <c r="B4906" s="60"/>
    </row>
    <row r="4907" customFormat="false" ht="18" hidden="true" customHeight="false" outlineLevel="0" collapsed="false">
      <c r="A4907" s="60" t="n">
        <f aca="false">B4905-A4905</f>
        <v>0</v>
      </c>
      <c r="B4907" s="60"/>
    </row>
    <row r="4908" customFormat="false" ht="18" hidden="true" customHeight="false" outlineLevel="0" collapsed="false">
      <c r="A4908" s="60" t="e">
        <f aca="false">B4906-A4906</f>
        <v>#VALUE!</v>
      </c>
      <c r="B4908" s="60"/>
    </row>
    <row r="4909" customFormat="false" ht="18" hidden="true" customHeight="false" outlineLevel="0" collapsed="false">
      <c r="A4909" s="60" t="n">
        <f aca="false">B4907-A4907</f>
        <v>0</v>
      </c>
      <c r="B4909" s="60"/>
    </row>
    <row r="4910" customFormat="false" ht="18" hidden="true" customHeight="false" outlineLevel="0" collapsed="false">
      <c r="A4910" s="60" t="e">
        <f aca="false">B4908-A4908</f>
        <v>#VALUE!</v>
      </c>
      <c r="B4910" s="60"/>
    </row>
    <row r="4911" customFormat="false" ht="18" hidden="true" customHeight="false" outlineLevel="0" collapsed="false">
      <c r="A4911" s="60" t="n">
        <f aca="false">B4909-A4909</f>
        <v>0</v>
      </c>
      <c r="B4911" s="60"/>
    </row>
    <row r="4912" customFormat="false" ht="18" hidden="true" customHeight="false" outlineLevel="0" collapsed="false">
      <c r="A4912" s="60" t="e">
        <f aca="false">B4910-A4910</f>
        <v>#VALUE!</v>
      </c>
      <c r="B4912" s="60"/>
    </row>
    <row r="4913" customFormat="false" ht="18" hidden="true" customHeight="false" outlineLevel="0" collapsed="false">
      <c r="A4913" s="60" t="n">
        <f aca="false">B4911-A4911</f>
        <v>0</v>
      </c>
      <c r="B4913" s="60"/>
    </row>
    <row r="4914" customFormat="false" ht="18" hidden="true" customHeight="false" outlineLevel="0" collapsed="false">
      <c r="A4914" s="60" t="e">
        <f aca="false">B4912-A4912</f>
        <v>#VALUE!</v>
      </c>
      <c r="B4914" s="60"/>
    </row>
    <row r="4915" customFormat="false" ht="18" hidden="true" customHeight="false" outlineLevel="0" collapsed="false">
      <c r="A4915" s="60" t="n">
        <f aca="false">B4913-A4913</f>
        <v>0</v>
      </c>
      <c r="B4915" s="60"/>
    </row>
    <row r="4916" customFormat="false" ht="18" hidden="true" customHeight="false" outlineLevel="0" collapsed="false">
      <c r="A4916" s="60" t="e">
        <f aca="false">B4914-A4914</f>
        <v>#VALUE!</v>
      </c>
      <c r="B4916" s="60"/>
    </row>
    <row r="4917" customFormat="false" ht="18" hidden="true" customHeight="false" outlineLevel="0" collapsed="false">
      <c r="A4917" s="60" t="n">
        <f aca="false">B4915-A4915</f>
        <v>0</v>
      </c>
      <c r="B4917" s="60"/>
    </row>
    <row r="4918" customFormat="false" ht="18" hidden="true" customHeight="false" outlineLevel="0" collapsed="false">
      <c r="A4918" s="60" t="e">
        <f aca="false">B4916-A4916</f>
        <v>#VALUE!</v>
      </c>
      <c r="B4918" s="60"/>
    </row>
    <row r="4919" customFormat="false" ht="18" hidden="true" customHeight="false" outlineLevel="0" collapsed="false">
      <c r="A4919" s="60" t="n">
        <f aca="false">B4917-A4917</f>
        <v>0</v>
      </c>
      <c r="B4919" s="60"/>
    </row>
    <row r="4920" customFormat="false" ht="18" hidden="true" customHeight="false" outlineLevel="0" collapsed="false">
      <c r="A4920" s="60" t="e">
        <f aca="false">B4918-A4918</f>
        <v>#VALUE!</v>
      </c>
      <c r="B4920" s="60"/>
    </row>
    <row r="4921" customFormat="false" ht="18" hidden="true" customHeight="false" outlineLevel="0" collapsed="false">
      <c r="A4921" s="60" t="n">
        <f aca="false">B4919-A4919</f>
        <v>0</v>
      </c>
      <c r="B4921" s="60"/>
    </row>
    <row r="4922" customFormat="false" ht="18" hidden="true" customHeight="false" outlineLevel="0" collapsed="false">
      <c r="A4922" s="60" t="e">
        <f aca="false">B4920-A4920</f>
        <v>#VALUE!</v>
      </c>
      <c r="B4922" s="60"/>
    </row>
    <row r="4923" customFormat="false" ht="18" hidden="true" customHeight="false" outlineLevel="0" collapsed="false">
      <c r="A4923" s="60" t="n">
        <f aca="false">B4921-A4921</f>
        <v>0</v>
      </c>
      <c r="B4923" s="60"/>
    </row>
    <row r="4924" customFormat="false" ht="18" hidden="true" customHeight="false" outlineLevel="0" collapsed="false">
      <c r="A4924" s="60" t="e">
        <f aca="false">B4922-A4922</f>
        <v>#VALUE!</v>
      </c>
      <c r="B4924" s="60"/>
    </row>
    <row r="4925" customFormat="false" ht="18" hidden="true" customHeight="false" outlineLevel="0" collapsed="false">
      <c r="A4925" s="60" t="n">
        <f aca="false">B4923-A4923</f>
        <v>0</v>
      </c>
      <c r="B4925" s="60"/>
    </row>
    <row r="4926" customFormat="false" ht="18" hidden="true" customHeight="false" outlineLevel="0" collapsed="false">
      <c r="A4926" s="60" t="e">
        <f aca="false">B4924-A4924</f>
        <v>#VALUE!</v>
      </c>
      <c r="B4926" s="60"/>
    </row>
    <row r="4927" customFormat="false" ht="18" hidden="true" customHeight="false" outlineLevel="0" collapsed="false">
      <c r="A4927" s="60" t="n">
        <f aca="false">B4925-A4925</f>
        <v>0</v>
      </c>
      <c r="B4927" s="60"/>
    </row>
    <row r="4928" customFormat="false" ht="18" hidden="true" customHeight="false" outlineLevel="0" collapsed="false">
      <c r="A4928" s="60" t="e">
        <f aca="false">B4926-A4926</f>
        <v>#VALUE!</v>
      </c>
      <c r="B4928" s="60"/>
    </row>
    <row r="4929" customFormat="false" ht="18" hidden="true" customHeight="false" outlineLevel="0" collapsed="false">
      <c r="A4929" s="60" t="n">
        <f aca="false">B4927-A4927</f>
        <v>0</v>
      </c>
      <c r="B4929" s="60"/>
    </row>
    <row r="4930" customFormat="false" ht="18" hidden="true" customHeight="false" outlineLevel="0" collapsed="false">
      <c r="A4930" s="60" t="e">
        <f aca="false">B4928-A4928</f>
        <v>#VALUE!</v>
      </c>
      <c r="B4930" s="60"/>
    </row>
    <row r="4931" customFormat="false" ht="18" hidden="true" customHeight="false" outlineLevel="0" collapsed="false">
      <c r="A4931" s="60" t="n">
        <f aca="false">B4929-A4929</f>
        <v>0</v>
      </c>
      <c r="B4931" s="60"/>
    </row>
    <row r="4932" customFormat="false" ht="18" hidden="true" customHeight="false" outlineLevel="0" collapsed="false">
      <c r="A4932" s="60" t="e">
        <f aca="false">B4930-A4930</f>
        <v>#VALUE!</v>
      </c>
      <c r="B4932" s="60"/>
    </row>
    <row r="4933" customFormat="false" ht="18" hidden="true" customHeight="false" outlineLevel="0" collapsed="false">
      <c r="A4933" s="60" t="n">
        <f aca="false">B4931-A4931</f>
        <v>0</v>
      </c>
      <c r="B4933" s="60"/>
    </row>
    <row r="4934" customFormat="false" ht="18" hidden="true" customHeight="false" outlineLevel="0" collapsed="false">
      <c r="A4934" s="60" t="e">
        <f aca="false">B4932-A4932</f>
        <v>#VALUE!</v>
      </c>
      <c r="B4934" s="60"/>
    </row>
    <row r="4935" customFormat="false" ht="18" hidden="true" customHeight="false" outlineLevel="0" collapsed="false">
      <c r="A4935" s="60" t="n">
        <f aca="false">B4933-A4933</f>
        <v>0</v>
      </c>
      <c r="B4935" s="60"/>
    </row>
    <row r="4936" customFormat="false" ht="18" hidden="true" customHeight="false" outlineLevel="0" collapsed="false">
      <c r="A4936" s="60" t="e">
        <f aca="false">B4934-A4934</f>
        <v>#VALUE!</v>
      </c>
      <c r="B4936" s="60"/>
    </row>
    <row r="4937" customFormat="false" ht="18" hidden="true" customHeight="false" outlineLevel="0" collapsed="false">
      <c r="A4937" s="60" t="n">
        <f aca="false">B4935-A4935</f>
        <v>0</v>
      </c>
      <c r="B4937" s="60"/>
    </row>
    <row r="4938" customFormat="false" ht="18" hidden="true" customHeight="false" outlineLevel="0" collapsed="false">
      <c r="A4938" s="60" t="e">
        <f aca="false">B4936-A4936</f>
        <v>#VALUE!</v>
      </c>
      <c r="B4938" s="60"/>
    </row>
    <row r="4939" customFormat="false" ht="18" hidden="true" customHeight="false" outlineLevel="0" collapsed="false">
      <c r="A4939" s="60" t="n">
        <f aca="false">B4937-A4937</f>
        <v>0</v>
      </c>
      <c r="B4939" s="60"/>
    </row>
    <row r="4940" customFormat="false" ht="18" hidden="true" customHeight="false" outlineLevel="0" collapsed="false">
      <c r="A4940" s="60" t="e">
        <f aca="false">B4938-A4938</f>
        <v>#VALUE!</v>
      </c>
      <c r="B4940" s="60"/>
    </row>
    <row r="4941" customFormat="false" ht="18" hidden="true" customHeight="false" outlineLevel="0" collapsed="false">
      <c r="A4941" s="60" t="n">
        <f aca="false">B4939-A4939</f>
        <v>0</v>
      </c>
      <c r="B4941" s="60"/>
    </row>
    <row r="4942" customFormat="false" ht="18" hidden="true" customHeight="false" outlineLevel="0" collapsed="false">
      <c r="A4942" s="60" t="e">
        <f aca="false">B4940-A4940</f>
        <v>#VALUE!</v>
      </c>
      <c r="B4942" s="60"/>
    </row>
    <row r="4943" customFormat="false" ht="18" hidden="true" customHeight="false" outlineLevel="0" collapsed="false">
      <c r="A4943" s="60" t="n">
        <f aca="false">B4941-A4941</f>
        <v>0</v>
      </c>
      <c r="B4943" s="60"/>
    </row>
    <row r="4944" customFormat="false" ht="18" hidden="true" customHeight="false" outlineLevel="0" collapsed="false">
      <c r="A4944" s="60" t="e">
        <f aca="false">B4942-A4942</f>
        <v>#VALUE!</v>
      </c>
      <c r="B4944" s="60"/>
    </row>
    <row r="4945" customFormat="false" ht="18" hidden="true" customHeight="false" outlineLevel="0" collapsed="false">
      <c r="A4945" s="60" t="n">
        <f aca="false">B4943-A4943</f>
        <v>0</v>
      </c>
      <c r="B4945" s="60"/>
    </row>
    <row r="4946" customFormat="false" ht="18" hidden="true" customHeight="false" outlineLevel="0" collapsed="false">
      <c r="A4946" s="60" t="e">
        <f aca="false">B4944-A4944</f>
        <v>#VALUE!</v>
      </c>
      <c r="B4946" s="60"/>
    </row>
    <row r="4947" customFormat="false" ht="18" hidden="true" customHeight="false" outlineLevel="0" collapsed="false">
      <c r="A4947" s="60" t="n">
        <f aca="false">B4945-A4945</f>
        <v>0</v>
      </c>
      <c r="B4947" s="60"/>
    </row>
    <row r="4948" customFormat="false" ht="18" hidden="true" customHeight="false" outlineLevel="0" collapsed="false">
      <c r="A4948" s="60" t="e">
        <f aca="false">B4946-A4946</f>
        <v>#VALUE!</v>
      </c>
      <c r="B4948" s="60"/>
    </row>
    <row r="4949" customFormat="false" ht="18" hidden="true" customHeight="false" outlineLevel="0" collapsed="false">
      <c r="A4949" s="60" t="n">
        <f aca="false">B4947-A4947</f>
        <v>0</v>
      </c>
      <c r="B4949" s="60"/>
    </row>
    <row r="4950" customFormat="false" ht="18" hidden="true" customHeight="false" outlineLevel="0" collapsed="false">
      <c r="A4950" s="60" t="e">
        <f aca="false">B4948-A4948</f>
        <v>#VALUE!</v>
      </c>
      <c r="B4950" s="60"/>
    </row>
    <row r="4951" customFormat="false" ht="18" hidden="true" customHeight="false" outlineLevel="0" collapsed="false">
      <c r="A4951" s="60" t="n">
        <f aca="false">B4949-A4949</f>
        <v>0</v>
      </c>
      <c r="B4951" s="60"/>
    </row>
    <row r="4952" customFormat="false" ht="18" hidden="true" customHeight="false" outlineLevel="0" collapsed="false">
      <c r="A4952" s="60" t="e">
        <f aca="false">B4950-A4950</f>
        <v>#VALUE!</v>
      </c>
      <c r="B4952" s="60"/>
    </row>
    <row r="4953" customFormat="false" ht="18" hidden="true" customHeight="false" outlineLevel="0" collapsed="false">
      <c r="A4953" s="60" t="n">
        <f aca="false">B4951-A4951</f>
        <v>0</v>
      </c>
      <c r="B4953" s="60"/>
    </row>
    <row r="4954" customFormat="false" ht="18" hidden="true" customHeight="false" outlineLevel="0" collapsed="false">
      <c r="A4954" s="60" t="e">
        <f aca="false">B4952-A4952</f>
        <v>#VALUE!</v>
      </c>
      <c r="B4954" s="60"/>
    </row>
    <row r="4955" customFormat="false" ht="18" hidden="true" customHeight="false" outlineLevel="0" collapsed="false">
      <c r="A4955" s="60" t="n">
        <f aca="false">B4953-A4953</f>
        <v>0</v>
      </c>
      <c r="B4955" s="60"/>
    </row>
    <row r="4956" customFormat="false" ht="18" hidden="true" customHeight="false" outlineLevel="0" collapsed="false">
      <c r="A4956" s="60" t="e">
        <f aca="false">B4954-A4954</f>
        <v>#VALUE!</v>
      </c>
      <c r="B4956" s="60"/>
    </row>
    <row r="4957" customFormat="false" ht="18" hidden="true" customHeight="false" outlineLevel="0" collapsed="false">
      <c r="A4957" s="60" t="n">
        <f aca="false">B4955-A4955</f>
        <v>0</v>
      </c>
      <c r="B4957" s="60"/>
    </row>
    <row r="4958" customFormat="false" ht="18" hidden="true" customHeight="false" outlineLevel="0" collapsed="false">
      <c r="A4958" s="60" t="e">
        <f aca="false">B4956-A4956</f>
        <v>#VALUE!</v>
      </c>
      <c r="B4958" s="60"/>
    </row>
    <row r="4959" customFormat="false" ht="18" hidden="true" customHeight="false" outlineLevel="0" collapsed="false">
      <c r="A4959" s="60" t="n">
        <f aca="false">B4957-A4957</f>
        <v>0</v>
      </c>
      <c r="B4959" s="60"/>
    </row>
    <row r="4960" customFormat="false" ht="18" hidden="true" customHeight="false" outlineLevel="0" collapsed="false">
      <c r="A4960" s="60" t="e">
        <f aca="false">B4958-A4958</f>
        <v>#VALUE!</v>
      </c>
      <c r="B4960" s="60"/>
    </row>
    <row r="4961" customFormat="false" ht="18" hidden="true" customHeight="false" outlineLevel="0" collapsed="false">
      <c r="A4961" s="60" t="n">
        <f aca="false">B4959-A4959</f>
        <v>0</v>
      </c>
      <c r="B4961" s="60"/>
    </row>
    <row r="4962" customFormat="false" ht="18" hidden="true" customHeight="false" outlineLevel="0" collapsed="false">
      <c r="A4962" s="60" t="e">
        <f aca="false">B4960-A4960</f>
        <v>#VALUE!</v>
      </c>
      <c r="B4962" s="60"/>
    </row>
    <row r="4963" customFormat="false" ht="18" hidden="true" customHeight="false" outlineLevel="0" collapsed="false">
      <c r="A4963" s="60" t="n">
        <f aca="false">B4961-A4961</f>
        <v>0</v>
      </c>
      <c r="B4963" s="60"/>
    </row>
    <row r="4964" customFormat="false" ht="18" hidden="true" customHeight="false" outlineLevel="0" collapsed="false">
      <c r="A4964" s="60" t="e">
        <f aca="false">B4962-A4962</f>
        <v>#VALUE!</v>
      </c>
      <c r="B4964" s="60"/>
    </row>
    <row r="4965" customFormat="false" ht="18" hidden="true" customHeight="false" outlineLevel="0" collapsed="false">
      <c r="A4965" s="60" t="n">
        <f aca="false">B4963-A4963</f>
        <v>0</v>
      </c>
      <c r="B4965" s="60"/>
    </row>
    <row r="4966" customFormat="false" ht="18" hidden="true" customHeight="false" outlineLevel="0" collapsed="false">
      <c r="A4966" s="60" t="e">
        <f aca="false">B4964-A4964</f>
        <v>#VALUE!</v>
      </c>
      <c r="B4966" s="60"/>
    </row>
    <row r="4967" customFormat="false" ht="18" hidden="true" customHeight="false" outlineLevel="0" collapsed="false">
      <c r="A4967" s="60" t="n">
        <f aca="false">B4965-A4965</f>
        <v>0</v>
      </c>
      <c r="B4967" s="60"/>
    </row>
    <row r="4968" customFormat="false" ht="18" hidden="true" customHeight="false" outlineLevel="0" collapsed="false">
      <c r="A4968" s="60" t="e">
        <f aca="false">B4966-A4966</f>
        <v>#VALUE!</v>
      </c>
      <c r="B4968" s="60"/>
    </row>
    <row r="4969" customFormat="false" ht="18" hidden="true" customHeight="false" outlineLevel="0" collapsed="false">
      <c r="A4969" s="60" t="n">
        <f aca="false">B4967-A4967</f>
        <v>0</v>
      </c>
      <c r="B4969" s="60"/>
    </row>
    <row r="4970" customFormat="false" ht="18" hidden="true" customHeight="false" outlineLevel="0" collapsed="false">
      <c r="A4970" s="60" t="e">
        <f aca="false">B4968-A4968</f>
        <v>#VALUE!</v>
      </c>
      <c r="B4970" s="60"/>
    </row>
    <row r="4971" customFormat="false" ht="18" hidden="true" customHeight="false" outlineLevel="0" collapsed="false">
      <c r="A4971" s="60" t="n">
        <f aca="false">B4969-A4969</f>
        <v>0</v>
      </c>
      <c r="B4971" s="60"/>
    </row>
    <row r="4972" customFormat="false" ht="18" hidden="true" customHeight="false" outlineLevel="0" collapsed="false">
      <c r="A4972" s="60" t="e">
        <f aca="false">B4970-A4970</f>
        <v>#VALUE!</v>
      </c>
      <c r="B4972" s="60"/>
    </row>
    <row r="4973" customFormat="false" ht="18" hidden="true" customHeight="false" outlineLevel="0" collapsed="false">
      <c r="A4973" s="60" t="n">
        <f aca="false">B4971-A4971</f>
        <v>0</v>
      </c>
      <c r="B4973" s="60"/>
    </row>
    <row r="4974" customFormat="false" ht="18" hidden="true" customHeight="false" outlineLevel="0" collapsed="false">
      <c r="A4974" s="60" t="e">
        <f aca="false">B4972-A4972</f>
        <v>#VALUE!</v>
      </c>
      <c r="B4974" s="60"/>
    </row>
    <row r="4975" customFormat="false" ht="18" hidden="true" customHeight="false" outlineLevel="0" collapsed="false">
      <c r="A4975" s="60" t="n">
        <f aca="false">B4973-A4973</f>
        <v>0</v>
      </c>
      <c r="B4975" s="60"/>
    </row>
    <row r="4976" customFormat="false" ht="18" hidden="true" customHeight="false" outlineLevel="0" collapsed="false">
      <c r="A4976" s="60" t="e">
        <f aca="false">B4974-A4974</f>
        <v>#VALUE!</v>
      </c>
      <c r="B4976" s="60"/>
    </row>
    <row r="4977" customFormat="false" ht="18" hidden="true" customHeight="false" outlineLevel="0" collapsed="false">
      <c r="A4977" s="60" t="n">
        <f aca="false">B4975-A4975</f>
        <v>0</v>
      </c>
      <c r="B4977" s="60"/>
    </row>
    <row r="4978" customFormat="false" ht="18" hidden="true" customHeight="false" outlineLevel="0" collapsed="false">
      <c r="A4978" s="60" t="e">
        <f aca="false">B4976-A4976</f>
        <v>#VALUE!</v>
      </c>
      <c r="B4978" s="60"/>
    </row>
    <row r="4979" customFormat="false" ht="18" hidden="true" customHeight="false" outlineLevel="0" collapsed="false">
      <c r="A4979" s="60" t="n">
        <f aca="false">B4977-A4977</f>
        <v>0</v>
      </c>
      <c r="B4979" s="60"/>
    </row>
    <row r="4980" customFormat="false" ht="18" hidden="true" customHeight="false" outlineLevel="0" collapsed="false">
      <c r="A4980" s="60" t="e">
        <f aca="false">B4978-A4978</f>
        <v>#VALUE!</v>
      </c>
      <c r="B4980" s="60"/>
    </row>
    <row r="4981" customFormat="false" ht="18" hidden="true" customHeight="false" outlineLevel="0" collapsed="false">
      <c r="A4981" s="60" t="n">
        <f aca="false">B4979-A4979</f>
        <v>0</v>
      </c>
      <c r="B4981" s="60"/>
    </row>
    <row r="4982" customFormat="false" ht="18" hidden="true" customHeight="false" outlineLevel="0" collapsed="false">
      <c r="A4982" s="60" t="e">
        <f aca="false">B4980-A4980</f>
        <v>#VALUE!</v>
      </c>
      <c r="B4982" s="60"/>
    </row>
    <row r="4983" customFormat="false" ht="18" hidden="true" customHeight="false" outlineLevel="0" collapsed="false">
      <c r="A4983" s="60" t="n">
        <f aca="false">B4981-A4981</f>
        <v>0</v>
      </c>
      <c r="B4983" s="60"/>
    </row>
    <row r="4984" customFormat="false" ht="18" hidden="true" customHeight="false" outlineLevel="0" collapsed="false">
      <c r="A4984" s="60" t="e">
        <f aca="false">B4982-A4982</f>
        <v>#VALUE!</v>
      </c>
      <c r="B4984" s="60"/>
    </row>
    <row r="4985" customFormat="false" ht="18" hidden="true" customHeight="false" outlineLevel="0" collapsed="false">
      <c r="A4985" s="60" t="n">
        <f aca="false">B4983-A4983</f>
        <v>0</v>
      </c>
      <c r="B4985" s="60"/>
    </row>
    <row r="4986" customFormat="false" ht="18" hidden="true" customHeight="false" outlineLevel="0" collapsed="false">
      <c r="A4986" s="60" t="e">
        <f aca="false">B4984-A4984</f>
        <v>#VALUE!</v>
      </c>
      <c r="B4986" s="60"/>
    </row>
    <row r="4987" customFormat="false" ht="18" hidden="true" customHeight="false" outlineLevel="0" collapsed="false">
      <c r="A4987" s="60" t="n">
        <f aca="false">B4985-A4985</f>
        <v>0</v>
      </c>
      <c r="B4987" s="60"/>
    </row>
    <row r="4988" customFormat="false" ht="18" hidden="true" customHeight="false" outlineLevel="0" collapsed="false">
      <c r="A4988" s="60" t="e">
        <f aca="false">B4986-A4986</f>
        <v>#VALUE!</v>
      </c>
      <c r="B4988" s="60"/>
    </row>
    <row r="4989" customFormat="false" ht="18" hidden="true" customHeight="false" outlineLevel="0" collapsed="false">
      <c r="A4989" s="60" t="n">
        <f aca="false">B4987-A4987</f>
        <v>0</v>
      </c>
      <c r="B4989" s="60"/>
    </row>
    <row r="4990" customFormat="false" ht="18" hidden="true" customHeight="false" outlineLevel="0" collapsed="false">
      <c r="A4990" s="60" t="e">
        <f aca="false">B4988-A4988</f>
        <v>#VALUE!</v>
      </c>
      <c r="B4990" s="60"/>
    </row>
    <row r="4991" customFormat="false" ht="18" hidden="true" customHeight="false" outlineLevel="0" collapsed="false">
      <c r="A4991" s="60" t="n">
        <f aca="false">B4989-A4989</f>
        <v>0</v>
      </c>
      <c r="B4991" s="60"/>
    </row>
    <row r="4992" customFormat="false" ht="18" hidden="true" customHeight="false" outlineLevel="0" collapsed="false">
      <c r="A4992" s="60" t="e">
        <f aca="false">B4990-A4990</f>
        <v>#VALUE!</v>
      </c>
      <c r="B4992" s="60"/>
    </row>
    <row r="4993" customFormat="false" ht="18" hidden="true" customHeight="false" outlineLevel="0" collapsed="false">
      <c r="A4993" s="60" t="n">
        <f aca="false">B4991-A4991</f>
        <v>0</v>
      </c>
      <c r="B4993" s="60"/>
    </row>
    <row r="4994" customFormat="false" ht="18" hidden="true" customHeight="false" outlineLevel="0" collapsed="false">
      <c r="A4994" s="60" t="e">
        <f aca="false">B4992-A4992</f>
        <v>#VALUE!</v>
      </c>
      <c r="B4994" s="60"/>
    </row>
    <row r="4995" customFormat="false" ht="18" hidden="true" customHeight="false" outlineLevel="0" collapsed="false">
      <c r="A4995" s="60" t="n">
        <f aca="false">B4993-A4993</f>
        <v>0</v>
      </c>
      <c r="B4995" s="60"/>
    </row>
    <row r="4996" customFormat="false" ht="18" hidden="true" customHeight="false" outlineLevel="0" collapsed="false">
      <c r="A4996" s="60" t="e">
        <f aca="false">B4994-A4994</f>
        <v>#VALUE!</v>
      </c>
      <c r="B4996" s="60"/>
    </row>
    <row r="4997" customFormat="false" ht="18" hidden="true" customHeight="false" outlineLevel="0" collapsed="false">
      <c r="A4997" s="60" t="n">
        <f aca="false">B4995-A4995</f>
        <v>0</v>
      </c>
      <c r="B4997" s="60"/>
    </row>
    <row r="4998" customFormat="false" ht="18" hidden="true" customHeight="false" outlineLevel="0" collapsed="false">
      <c r="A4998" s="60" t="e">
        <f aca="false">B4996-A4996</f>
        <v>#VALUE!</v>
      </c>
      <c r="B4998" s="60"/>
    </row>
    <row r="4999" customFormat="false" ht="18" hidden="true" customHeight="false" outlineLevel="0" collapsed="false">
      <c r="A4999" s="60" t="n">
        <f aca="false">B4997-A4997</f>
        <v>0</v>
      </c>
      <c r="B4999" s="60"/>
    </row>
    <row r="5000" customFormat="false" ht="18" hidden="true" customHeight="false" outlineLevel="0" collapsed="false">
      <c r="A5000" s="60" t="e">
        <f aca="false">B4998-A4998</f>
        <v>#VALUE!</v>
      </c>
      <c r="B5000" s="60"/>
    </row>
    <row r="5001" customFormat="false" ht="18" hidden="true" customHeight="false" outlineLevel="0" collapsed="false">
      <c r="A5001" s="60" t="n">
        <f aca="false">B4999-A4999</f>
        <v>0</v>
      </c>
      <c r="B5001" s="60"/>
    </row>
    <row r="5002" customFormat="false" ht="18" hidden="true" customHeight="false" outlineLevel="0" collapsed="false">
      <c r="A5002" s="60" t="e">
        <f aca="false">B5000-A5000</f>
        <v>#VALUE!</v>
      </c>
      <c r="B5002" s="60"/>
    </row>
    <row r="5003" customFormat="false" ht="18" hidden="true" customHeight="false" outlineLevel="0" collapsed="false">
      <c r="A5003" s="60" t="n">
        <f aca="false">B5001-A5001</f>
        <v>0</v>
      </c>
      <c r="B5003" s="60"/>
    </row>
    <row r="5004" customFormat="false" ht="18" hidden="true" customHeight="false" outlineLevel="0" collapsed="false">
      <c r="A5004" s="60" t="e">
        <f aca="false">B5002-A5002</f>
        <v>#VALUE!</v>
      </c>
      <c r="B5004" s="60"/>
    </row>
    <row r="5005" customFormat="false" ht="18" hidden="true" customHeight="false" outlineLevel="0" collapsed="false">
      <c r="A5005" s="60" t="n">
        <f aca="false">B5003-A5003</f>
        <v>0</v>
      </c>
      <c r="B5005" s="60"/>
    </row>
    <row r="5006" customFormat="false" ht="18" hidden="true" customHeight="false" outlineLevel="0" collapsed="false">
      <c r="A5006" s="60" t="e">
        <f aca="false">B5004-A5004</f>
        <v>#VALUE!</v>
      </c>
      <c r="B5006" s="60"/>
    </row>
    <row r="5007" customFormat="false" ht="18" hidden="true" customHeight="false" outlineLevel="0" collapsed="false">
      <c r="A5007" s="60" t="n">
        <f aca="false">B5005-A5005</f>
        <v>0</v>
      </c>
      <c r="B5007" s="60"/>
    </row>
    <row r="5008" customFormat="false" ht="18" hidden="true" customHeight="false" outlineLevel="0" collapsed="false">
      <c r="A5008" s="60" t="e">
        <f aca="false">B5006-A5006</f>
        <v>#VALUE!</v>
      </c>
      <c r="B5008" s="60"/>
    </row>
    <row r="5009" customFormat="false" ht="18" hidden="true" customHeight="false" outlineLevel="0" collapsed="false">
      <c r="A5009" s="60" t="n">
        <f aca="false">B5007-A5007</f>
        <v>0</v>
      </c>
      <c r="B5009" s="60"/>
    </row>
    <row r="5010" customFormat="false" ht="18" hidden="true" customHeight="false" outlineLevel="0" collapsed="false">
      <c r="A5010" s="60" t="e">
        <f aca="false">B5008-A5008</f>
        <v>#VALUE!</v>
      </c>
      <c r="B5010" s="60"/>
    </row>
    <row r="5011" customFormat="false" ht="18" hidden="true" customHeight="false" outlineLevel="0" collapsed="false">
      <c r="A5011" s="60" t="n">
        <f aca="false">B5009-A5009</f>
        <v>0</v>
      </c>
      <c r="B5011" s="60"/>
    </row>
    <row r="5012" customFormat="false" ht="18" hidden="true" customHeight="false" outlineLevel="0" collapsed="false">
      <c r="A5012" s="60" t="e">
        <f aca="false">B5010-A5010</f>
        <v>#VALUE!</v>
      </c>
      <c r="B5012" s="60"/>
    </row>
    <row r="5013" customFormat="false" ht="18" hidden="true" customHeight="false" outlineLevel="0" collapsed="false">
      <c r="A5013" s="60" t="n">
        <f aca="false">B5011-A5011</f>
        <v>0</v>
      </c>
      <c r="B5013" s="60"/>
    </row>
    <row r="5014" customFormat="false" ht="18" hidden="true" customHeight="false" outlineLevel="0" collapsed="false">
      <c r="A5014" s="60" t="e">
        <f aca="false">B5012-A5012</f>
        <v>#VALUE!</v>
      </c>
      <c r="B5014" s="60"/>
    </row>
    <row r="5015" customFormat="false" ht="18" hidden="true" customHeight="false" outlineLevel="0" collapsed="false">
      <c r="A5015" s="60" t="n">
        <f aca="false">B5013-A5013</f>
        <v>0</v>
      </c>
      <c r="B5015" s="60"/>
    </row>
    <row r="5016" customFormat="false" ht="18" hidden="true" customHeight="false" outlineLevel="0" collapsed="false">
      <c r="A5016" s="60" t="e">
        <f aca="false">B5014-A5014</f>
        <v>#VALUE!</v>
      </c>
      <c r="B5016" s="60"/>
    </row>
    <row r="5017" customFormat="false" ht="18" hidden="true" customHeight="false" outlineLevel="0" collapsed="false">
      <c r="A5017" s="60" t="n">
        <f aca="false">B5015-A5015</f>
        <v>0</v>
      </c>
      <c r="B5017" s="60"/>
    </row>
    <row r="5018" customFormat="false" ht="18" hidden="true" customHeight="false" outlineLevel="0" collapsed="false">
      <c r="A5018" s="60" t="e">
        <f aca="false">B5016-A5016</f>
        <v>#VALUE!</v>
      </c>
      <c r="B5018" s="60"/>
    </row>
    <row r="5019" customFormat="false" ht="18" hidden="true" customHeight="false" outlineLevel="0" collapsed="false">
      <c r="A5019" s="60" t="n">
        <f aca="false">B5017-A5017</f>
        <v>0</v>
      </c>
      <c r="B5019" s="60"/>
    </row>
    <row r="5020" customFormat="false" ht="18" hidden="true" customHeight="false" outlineLevel="0" collapsed="false">
      <c r="A5020" s="60" t="e">
        <f aca="false">B5018-A5018</f>
        <v>#VALUE!</v>
      </c>
      <c r="B5020" s="60"/>
    </row>
    <row r="5021" customFormat="false" ht="18" hidden="true" customHeight="false" outlineLevel="0" collapsed="false">
      <c r="A5021" s="60" t="n">
        <f aca="false">B5019-A5019</f>
        <v>0</v>
      </c>
      <c r="B5021" s="60"/>
    </row>
    <row r="5022" customFormat="false" ht="18" hidden="true" customHeight="false" outlineLevel="0" collapsed="false">
      <c r="A5022" s="60" t="e">
        <f aca="false">B5020-A5020</f>
        <v>#VALUE!</v>
      </c>
      <c r="B5022" s="60"/>
    </row>
    <row r="5023" customFormat="false" ht="18" hidden="true" customHeight="false" outlineLevel="0" collapsed="false">
      <c r="A5023" s="60" t="n">
        <f aca="false">B5021-A5021</f>
        <v>0</v>
      </c>
      <c r="B5023" s="60"/>
    </row>
    <row r="5024" customFormat="false" ht="18" hidden="true" customHeight="false" outlineLevel="0" collapsed="false">
      <c r="A5024" s="60" t="e">
        <f aca="false">B5022-A5022</f>
        <v>#VALUE!</v>
      </c>
      <c r="B5024" s="60"/>
    </row>
    <row r="5025" customFormat="false" ht="18" hidden="true" customHeight="false" outlineLevel="0" collapsed="false">
      <c r="A5025" s="60" t="n">
        <f aca="false">B5023-A5023</f>
        <v>0</v>
      </c>
      <c r="B5025" s="60"/>
    </row>
    <row r="5026" customFormat="false" ht="18" hidden="true" customHeight="false" outlineLevel="0" collapsed="false">
      <c r="A5026" s="60" t="e">
        <f aca="false">B5024-A5024</f>
        <v>#VALUE!</v>
      </c>
      <c r="B5026" s="60"/>
    </row>
    <row r="5027" customFormat="false" ht="18" hidden="true" customHeight="false" outlineLevel="0" collapsed="false">
      <c r="A5027" s="60" t="n">
        <f aca="false">B5025-A5025</f>
        <v>0</v>
      </c>
      <c r="B5027" s="60"/>
    </row>
    <row r="5028" customFormat="false" ht="18" hidden="true" customHeight="false" outlineLevel="0" collapsed="false">
      <c r="A5028" s="60" t="e">
        <f aca="false">B5026-A5026</f>
        <v>#VALUE!</v>
      </c>
      <c r="B5028" s="60"/>
    </row>
    <row r="5029" customFormat="false" ht="18" hidden="true" customHeight="false" outlineLevel="0" collapsed="false">
      <c r="A5029" s="60" t="n">
        <f aca="false">B5027-A5027</f>
        <v>0</v>
      </c>
      <c r="B5029" s="60"/>
    </row>
    <row r="5030" customFormat="false" ht="18" hidden="true" customHeight="false" outlineLevel="0" collapsed="false">
      <c r="A5030" s="60" t="e">
        <f aca="false">B5028-A5028</f>
        <v>#VALUE!</v>
      </c>
      <c r="B5030" s="60"/>
    </row>
    <row r="5031" customFormat="false" ht="18" hidden="true" customHeight="false" outlineLevel="0" collapsed="false">
      <c r="A5031" s="60" t="n">
        <f aca="false">B5029-A5029</f>
        <v>0</v>
      </c>
      <c r="B5031" s="60"/>
    </row>
    <row r="5032" customFormat="false" ht="18" hidden="true" customHeight="false" outlineLevel="0" collapsed="false">
      <c r="A5032" s="60" t="e">
        <f aca="false">B5030-A5030</f>
        <v>#VALUE!</v>
      </c>
      <c r="B5032" s="60"/>
    </row>
    <row r="5033" customFormat="false" ht="18" hidden="true" customHeight="false" outlineLevel="0" collapsed="false">
      <c r="A5033" s="60" t="n">
        <f aca="false">B5031-A5031</f>
        <v>0</v>
      </c>
      <c r="B5033" s="60"/>
    </row>
    <row r="5034" customFormat="false" ht="18" hidden="true" customHeight="false" outlineLevel="0" collapsed="false">
      <c r="A5034" s="60" t="e">
        <f aca="false">B5032-A5032</f>
        <v>#VALUE!</v>
      </c>
      <c r="B5034" s="60"/>
    </row>
    <row r="5035" customFormat="false" ht="18" hidden="true" customHeight="false" outlineLevel="0" collapsed="false">
      <c r="A5035" s="60" t="n">
        <f aca="false">B5033-A5033</f>
        <v>0</v>
      </c>
      <c r="B5035" s="60"/>
    </row>
    <row r="5036" customFormat="false" ht="18" hidden="true" customHeight="false" outlineLevel="0" collapsed="false">
      <c r="A5036" s="60" t="e">
        <f aca="false">B5034-A5034</f>
        <v>#VALUE!</v>
      </c>
      <c r="B5036" s="60"/>
    </row>
    <row r="5037" customFormat="false" ht="18" hidden="true" customHeight="false" outlineLevel="0" collapsed="false">
      <c r="A5037" s="60" t="n">
        <f aca="false">B5035-A5035</f>
        <v>0</v>
      </c>
      <c r="B5037" s="60"/>
    </row>
    <row r="5038" customFormat="false" ht="18" hidden="true" customHeight="false" outlineLevel="0" collapsed="false">
      <c r="A5038" s="60" t="e">
        <f aca="false">B5036-A5036</f>
        <v>#VALUE!</v>
      </c>
      <c r="B5038" s="60"/>
    </row>
    <row r="5039" customFormat="false" ht="18" hidden="true" customHeight="false" outlineLevel="0" collapsed="false">
      <c r="A5039" s="60" t="n">
        <f aca="false">B5037-A5037</f>
        <v>0</v>
      </c>
      <c r="B5039" s="60"/>
    </row>
    <row r="5040" customFormat="false" ht="18" hidden="true" customHeight="false" outlineLevel="0" collapsed="false">
      <c r="A5040" s="60" t="e">
        <f aca="false">B5038-A5038</f>
        <v>#VALUE!</v>
      </c>
      <c r="B5040" s="60"/>
    </row>
    <row r="5041" customFormat="false" ht="18" hidden="true" customHeight="false" outlineLevel="0" collapsed="false">
      <c r="A5041" s="60" t="n">
        <f aca="false">B5039-A5039</f>
        <v>0</v>
      </c>
      <c r="B5041" s="60"/>
    </row>
    <row r="5042" customFormat="false" ht="18" hidden="true" customHeight="false" outlineLevel="0" collapsed="false">
      <c r="A5042" s="60" t="e">
        <f aca="false">B5040-A5040</f>
        <v>#VALUE!</v>
      </c>
      <c r="B5042" s="60"/>
    </row>
    <row r="5043" customFormat="false" ht="18" hidden="true" customHeight="false" outlineLevel="0" collapsed="false">
      <c r="A5043" s="60" t="n">
        <f aca="false">B5041-A5041</f>
        <v>0</v>
      </c>
      <c r="B5043" s="60"/>
    </row>
    <row r="5044" customFormat="false" ht="18" hidden="true" customHeight="false" outlineLevel="0" collapsed="false">
      <c r="A5044" s="60" t="e">
        <f aca="false">B5042-A5042</f>
        <v>#VALUE!</v>
      </c>
      <c r="B5044" s="60"/>
    </row>
    <row r="5045" customFormat="false" ht="18" hidden="true" customHeight="false" outlineLevel="0" collapsed="false">
      <c r="A5045" s="60" t="n">
        <f aca="false">B5043-A5043</f>
        <v>0</v>
      </c>
      <c r="B5045" s="60"/>
    </row>
    <row r="5046" customFormat="false" ht="18" hidden="true" customHeight="false" outlineLevel="0" collapsed="false">
      <c r="A5046" s="60" t="e">
        <f aca="false">B5044-A5044</f>
        <v>#VALUE!</v>
      </c>
      <c r="B5046" s="60"/>
    </row>
    <row r="5047" customFormat="false" ht="18" hidden="true" customHeight="false" outlineLevel="0" collapsed="false">
      <c r="A5047" s="60" t="n">
        <f aca="false">B5045-A5045</f>
        <v>0</v>
      </c>
      <c r="B5047" s="60"/>
    </row>
    <row r="5048" customFormat="false" ht="18" hidden="true" customHeight="false" outlineLevel="0" collapsed="false">
      <c r="A5048" s="60" t="e">
        <f aca="false">B5046-A5046</f>
        <v>#VALUE!</v>
      </c>
      <c r="B5048" s="60"/>
    </row>
    <row r="5049" customFormat="false" ht="18" hidden="true" customHeight="false" outlineLevel="0" collapsed="false">
      <c r="A5049" s="60" t="n">
        <f aca="false">B5047-A5047</f>
        <v>0</v>
      </c>
      <c r="B5049" s="60"/>
    </row>
    <row r="5050" customFormat="false" ht="18" hidden="true" customHeight="false" outlineLevel="0" collapsed="false">
      <c r="A5050" s="60" t="e">
        <f aca="false">B5048-A5048</f>
        <v>#VALUE!</v>
      </c>
      <c r="B5050" s="60"/>
    </row>
    <row r="5051" customFormat="false" ht="18" hidden="true" customHeight="false" outlineLevel="0" collapsed="false">
      <c r="A5051" s="60" t="n">
        <f aca="false">B5049-A5049</f>
        <v>0</v>
      </c>
      <c r="B5051" s="60"/>
    </row>
    <row r="5052" customFormat="false" ht="18" hidden="true" customHeight="false" outlineLevel="0" collapsed="false">
      <c r="A5052" s="60" t="e">
        <f aca="false">B5050-A5050</f>
        <v>#VALUE!</v>
      </c>
      <c r="B5052" s="60"/>
    </row>
    <row r="5053" customFormat="false" ht="18" hidden="true" customHeight="false" outlineLevel="0" collapsed="false">
      <c r="A5053" s="60" t="n">
        <f aca="false">B5051-A5051</f>
        <v>0</v>
      </c>
      <c r="B5053" s="60"/>
    </row>
    <row r="5054" customFormat="false" ht="18" hidden="true" customHeight="false" outlineLevel="0" collapsed="false">
      <c r="A5054" s="60" t="e">
        <f aca="false">B5052-A5052</f>
        <v>#VALUE!</v>
      </c>
      <c r="B5054" s="60"/>
    </row>
    <row r="5055" customFormat="false" ht="18" hidden="true" customHeight="false" outlineLevel="0" collapsed="false">
      <c r="A5055" s="60" t="n">
        <f aca="false">B5053-A5053</f>
        <v>0</v>
      </c>
      <c r="B5055" s="60"/>
    </row>
    <row r="5056" customFormat="false" ht="18" hidden="true" customHeight="false" outlineLevel="0" collapsed="false">
      <c r="A5056" s="60" t="e">
        <f aca="false">B5054-A5054</f>
        <v>#VALUE!</v>
      </c>
      <c r="B5056" s="60"/>
    </row>
    <row r="5057" customFormat="false" ht="18" hidden="true" customHeight="false" outlineLevel="0" collapsed="false">
      <c r="A5057" s="60" t="n">
        <f aca="false">B5055-A5055</f>
        <v>0</v>
      </c>
      <c r="B5057" s="60"/>
    </row>
    <row r="5058" customFormat="false" ht="18" hidden="true" customHeight="false" outlineLevel="0" collapsed="false">
      <c r="A5058" s="60" t="e">
        <f aca="false">B5056-A5056</f>
        <v>#VALUE!</v>
      </c>
      <c r="B5058" s="60"/>
    </row>
    <row r="5059" customFormat="false" ht="18" hidden="true" customHeight="false" outlineLevel="0" collapsed="false">
      <c r="A5059" s="60" t="n">
        <f aca="false">B5057-A5057</f>
        <v>0</v>
      </c>
      <c r="B5059" s="60"/>
    </row>
    <row r="5060" customFormat="false" ht="18" hidden="true" customHeight="false" outlineLevel="0" collapsed="false">
      <c r="A5060" s="60" t="e">
        <f aca="false">B5058-A5058</f>
        <v>#VALUE!</v>
      </c>
      <c r="B5060" s="60"/>
    </row>
    <row r="5061" customFormat="false" ht="18" hidden="true" customHeight="false" outlineLevel="0" collapsed="false">
      <c r="A5061" s="60" t="n">
        <f aca="false">B5059-A5059</f>
        <v>0</v>
      </c>
      <c r="B5061" s="60"/>
    </row>
    <row r="5062" customFormat="false" ht="18" hidden="true" customHeight="false" outlineLevel="0" collapsed="false">
      <c r="A5062" s="60" t="e">
        <f aca="false">B5060-A5060</f>
        <v>#VALUE!</v>
      </c>
      <c r="B5062" s="60"/>
    </row>
    <row r="5063" customFormat="false" ht="18" hidden="true" customHeight="false" outlineLevel="0" collapsed="false">
      <c r="A5063" s="60" t="n">
        <f aca="false">B5061-A5061</f>
        <v>0</v>
      </c>
      <c r="B5063" s="60"/>
    </row>
    <row r="5064" customFormat="false" ht="18" hidden="true" customHeight="false" outlineLevel="0" collapsed="false">
      <c r="A5064" s="60" t="e">
        <f aca="false">B5062-A5062</f>
        <v>#VALUE!</v>
      </c>
      <c r="B5064" s="60"/>
    </row>
    <row r="5065" customFormat="false" ht="18" hidden="true" customHeight="false" outlineLevel="0" collapsed="false">
      <c r="A5065" s="60" t="n">
        <f aca="false">B5063-A5063</f>
        <v>0</v>
      </c>
      <c r="B5065" s="60"/>
    </row>
    <row r="5066" customFormat="false" ht="18" hidden="true" customHeight="false" outlineLevel="0" collapsed="false">
      <c r="A5066" s="60" t="e">
        <f aca="false">B5064-A5064</f>
        <v>#VALUE!</v>
      </c>
      <c r="B5066" s="60"/>
    </row>
    <row r="5067" customFormat="false" ht="18" hidden="true" customHeight="false" outlineLevel="0" collapsed="false">
      <c r="A5067" s="60" t="n">
        <f aca="false">B5065-A5065</f>
        <v>0</v>
      </c>
      <c r="B5067" s="60"/>
    </row>
    <row r="5068" customFormat="false" ht="18" hidden="true" customHeight="false" outlineLevel="0" collapsed="false">
      <c r="A5068" s="60" t="e">
        <f aca="false">B5066-A5066</f>
        <v>#VALUE!</v>
      </c>
      <c r="B5068" s="60"/>
    </row>
    <row r="5069" customFormat="false" ht="18" hidden="true" customHeight="false" outlineLevel="0" collapsed="false">
      <c r="A5069" s="60" t="n">
        <f aca="false">B5067-A5067</f>
        <v>0</v>
      </c>
      <c r="B5069" s="60"/>
    </row>
    <row r="5070" customFormat="false" ht="18" hidden="true" customHeight="false" outlineLevel="0" collapsed="false">
      <c r="A5070" s="60" t="e">
        <f aca="false">B5068-A5068</f>
        <v>#VALUE!</v>
      </c>
      <c r="B5070" s="60"/>
    </row>
    <row r="5071" customFormat="false" ht="18" hidden="true" customHeight="false" outlineLevel="0" collapsed="false">
      <c r="A5071" s="60" t="n">
        <f aca="false">B5069-A5069</f>
        <v>0</v>
      </c>
      <c r="B5071" s="60"/>
    </row>
    <row r="5072" customFormat="false" ht="18" hidden="true" customHeight="false" outlineLevel="0" collapsed="false">
      <c r="A5072" s="60" t="e">
        <f aca="false">B5070-A5070</f>
        <v>#VALUE!</v>
      </c>
      <c r="B5072" s="60"/>
    </row>
    <row r="5073" customFormat="false" ht="18" hidden="true" customHeight="false" outlineLevel="0" collapsed="false">
      <c r="A5073" s="60" t="n">
        <f aca="false">B5071-A5071</f>
        <v>0</v>
      </c>
      <c r="B5073" s="60"/>
    </row>
    <row r="5074" customFormat="false" ht="18" hidden="true" customHeight="false" outlineLevel="0" collapsed="false">
      <c r="A5074" s="60" t="e">
        <f aca="false">B5072-A5072</f>
        <v>#VALUE!</v>
      </c>
      <c r="B5074" s="60"/>
    </row>
    <row r="5075" customFormat="false" ht="18" hidden="true" customHeight="false" outlineLevel="0" collapsed="false">
      <c r="A5075" s="60" t="n">
        <f aca="false">B5073-A5073</f>
        <v>0</v>
      </c>
      <c r="B5075" s="60"/>
    </row>
    <row r="5076" customFormat="false" ht="18" hidden="true" customHeight="false" outlineLevel="0" collapsed="false">
      <c r="A5076" s="60" t="e">
        <f aca="false">B5074-A5074</f>
        <v>#VALUE!</v>
      </c>
      <c r="B5076" s="60"/>
    </row>
    <row r="5077" customFormat="false" ht="18" hidden="true" customHeight="false" outlineLevel="0" collapsed="false">
      <c r="A5077" s="60" t="n">
        <f aca="false">B5075-A5075</f>
        <v>0</v>
      </c>
      <c r="B5077" s="60"/>
    </row>
    <row r="5078" customFormat="false" ht="18" hidden="true" customHeight="false" outlineLevel="0" collapsed="false">
      <c r="A5078" s="60" t="e">
        <f aca="false">B5076-A5076</f>
        <v>#VALUE!</v>
      </c>
      <c r="B5078" s="60"/>
    </row>
    <row r="5079" customFormat="false" ht="18" hidden="true" customHeight="false" outlineLevel="0" collapsed="false">
      <c r="A5079" s="60" t="n">
        <f aca="false">B5077-A5077</f>
        <v>0</v>
      </c>
      <c r="B5079" s="60"/>
    </row>
    <row r="5080" customFormat="false" ht="18" hidden="true" customHeight="false" outlineLevel="0" collapsed="false">
      <c r="A5080" s="60" t="e">
        <f aca="false">B5078-A5078</f>
        <v>#VALUE!</v>
      </c>
      <c r="B5080" s="60"/>
    </row>
    <row r="5081" customFormat="false" ht="18" hidden="true" customHeight="false" outlineLevel="0" collapsed="false">
      <c r="A5081" s="60" t="n">
        <f aca="false">B5079-A5079</f>
        <v>0</v>
      </c>
      <c r="B5081" s="60"/>
    </row>
    <row r="5082" customFormat="false" ht="18" hidden="true" customHeight="false" outlineLevel="0" collapsed="false">
      <c r="A5082" s="60" t="e">
        <f aca="false">B5080-A5080</f>
        <v>#VALUE!</v>
      </c>
      <c r="B5082" s="60"/>
    </row>
    <row r="5083" customFormat="false" ht="18" hidden="true" customHeight="false" outlineLevel="0" collapsed="false">
      <c r="A5083" s="60" t="n">
        <f aca="false">B5081-A5081</f>
        <v>0</v>
      </c>
      <c r="B5083" s="60"/>
    </row>
    <row r="5084" customFormat="false" ht="18" hidden="true" customHeight="false" outlineLevel="0" collapsed="false">
      <c r="A5084" s="60" t="e">
        <f aca="false">B5082-A5082</f>
        <v>#VALUE!</v>
      </c>
      <c r="B5084" s="60"/>
    </row>
    <row r="5085" customFormat="false" ht="18" hidden="true" customHeight="false" outlineLevel="0" collapsed="false">
      <c r="A5085" s="60" t="n">
        <f aca="false">B5083-A5083</f>
        <v>0</v>
      </c>
      <c r="B5085" s="60"/>
    </row>
    <row r="5086" customFormat="false" ht="18" hidden="true" customHeight="false" outlineLevel="0" collapsed="false">
      <c r="A5086" s="60" t="e">
        <f aca="false">B5084-A5084</f>
        <v>#VALUE!</v>
      </c>
      <c r="B5086" s="60"/>
    </row>
    <row r="5087" customFormat="false" ht="18" hidden="true" customHeight="false" outlineLevel="0" collapsed="false">
      <c r="A5087" s="60" t="n">
        <f aca="false">B5085-A5085</f>
        <v>0</v>
      </c>
      <c r="B5087" s="60"/>
    </row>
    <row r="5088" customFormat="false" ht="18" hidden="true" customHeight="false" outlineLevel="0" collapsed="false">
      <c r="A5088" s="60" t="e">
        <f aca="false">B5086-A5086</f>
        <v>#VALUE!</v>
      </c>
      <c r="B5088" s="60"/>
    </row>
    <row r="5089" customFormat="false" ht="18" hidden="true" customHeight="false" outlineLevel="0" collapsed="false">
      <c r="A5089" s="60" t="n">
        <f aca="false">B5087-A5087</f>
        <v>0</v>
      </c>
      <c r="B5089" s="60"/>
    </row>
    <row r="5090" customFormat="false" ht="18" hidden="true" customHeight="false" outlineLevel="0" collapsed="false">
      <c r="A5090" s="60" t="e">
        <f aca="false">B5088-A5088</f>
        <v>#VALUE!</v>
      </c>
      <c r="B5090" s="60"/>
    </row>
    <row r="5091" customFormat="false" ht="18" hidden="true" customHeight="false" outlineLevel="0" collapsed="false">
      <c r="A5091" s="60" t="n">
        <f aca="false">B5089-A5089</f>
        <v>0</v>
      </c>
      <c r="B5091" s="60"/>
    </row>
    <row r="5092" customFormat="false" ht="18" hidden="true" customHeight="false" outlineLevel="0" collapsed="false">
      <c r="A5092" s="60" t="e">
        <f aca="false">B5090-A5090</f>
        <v>#VALUE!</v>
      </c>
      <c r="B5092" s="60"/>
    </row>
    <row r="5093" customFormat="false" ht="18" hidden="true" customHeight="false" outlineLevel="0" collapsed="false">
      <c r="A5093" s="60" t="n">
        <f aca="false">B5091-A5091</f>
        <v>0</v>
      </c>
      <c r="B5093" s="60"/>
    </row>
    <row r="5094" customFormat="false" ht="18" hidden="true" customHeight="false" outlineLevel="0" collapsed="false">
      <c r="A5094" s="60" t="e">
        <f aca="false">B5092-A5092</f>
        <v>#VALUE!</v>
      </c>
      <c r="B5094" s="60"/>
    </row>
    <row r="5095" customFormat="false" ht="18" hidden="true" customHeight="false" outlineLevel="0" collapsed="false">
      <c r="A5095" s="60" t="n">
        <f aca="false">B5093-A5093</f>
        <v>0</v>
      </c>
      <c r="B5095" s="60"/>
    </row>
    <row r="5096" customFormat="false" ht="18" hidden="true" customHeight="false" outlineLevel="0" collapsed="false">
      <c r="A5096" s="60" t="e">
        <f aca="false">B5094-A5094</f>
        <v>#VALUE!</v>
      </c>
      <c r="B5096" s="60"/>
    </row>
    <row r="5097" customFormat="false" ht="18" hidden="true" customHeight="false" outlineLevel="0" collapsed="false">
      <c r="A5097" s="60" t="n">
        <f aca="false">B5095-A5095</f>
        <v>0</v>
      </c>
      <c r="B5097" s="60"/>
    </row>
    <row r="5098" customFormat="false" ht="18" hidden="true" customHeight="false" outlineLevel="0" collapsed="false">
      <c r="A5098" s="60" t="e">
        <f aca="false">B5096-A5096</f>
        <v>#VALUE!</v>
      </c>
      <c r="B5098" s="60"/>
    </row>
    <row r="5099" customFormat="false" ht="18" hidden="true" customHeight="false" outlineLevel="0" collapsed="false">
      <c r="A5099" s="60" t="n">
        <f aca="false">B5097-A5097</f>
        <v>0</v>
      </c>
      <c r="B5099" s="60"/>
    </row>
    <row r="5100" customFormat="false" ht="18" hidden="true" customHeight="false" outlineLevel="0" collapsed="false">
      <c r="A5100" s="60" t="e">
        <f aca="false">B5098-A5098</f>
        <v>#VALUE!</v>
      </c>
      <c r="B5100" s="60"/>
    </row>
    <row r="5101" customFormat="false" ht="18" hidden="true" customHeight="false" outlineLevel="0" collapsed="false">
      <c r="A5101" s="60" t="n">
        <f aca="false">B5099-A5099</f>
        <v>0</v>
      </c>
      <c r="B5101" s="60"/>
    </row>
    <row r="5102" customFormat="false" ht="18" hidden="true" customHeight="false" outlineLevel="0" collapsed="false">
      <c r="A5102" s="60" t="e">
        <f aca="false">B5100-A5100</f>
        <v>#VALUE!</v>
      </c>
      <c r="B5102" s="60"/>
    </row>
    <row r="5103" customFormat="false" ht="18" hidden="true" customHeight="false" outlineLevel="0" collapsed="false">
      <c r="A5103" s="60" t="n">
        <f aca="false">B5101-A5101</f>
        <v>0</v>
      </c>
      <c r="B5103" s="60"/>
    </row>
    <row r="5104" customFormat="false" ht="18" hidden="true" customHeight="false" outlineLevel="0" collapsed="false">
      <c r="A5104" s="60" t="e">
        <f aca="false">B5102-A5102</f>
        <v>#VALUE!</v>
      </c>
      <c r="B5104" s="60"/>
    </row>
    <row r="5105" customFormat="false" ht="18" hidden="true" customHeight="false" outlineLevel="0" collapsed="false">
      <c r="A5105" s="60" t="n">
        <f aca="false">B5103-A5103</f>
        <v>0</v>
      </c>
      <c r="B5105" s="60"/>
    </row>
    <row r="5106" customFormat="false" ht="18" hidden="true" customHeight="false" outlineLevel="0" collapsed="false">
      <c r="A5106" s="60" t="e">
        <f aca="false">B5104-A5104</f>
        <v>#VALUE!</v>
      </c>
      <c r="B5106" s="60"/>
    </row>
    <row r="5107" customFormat="false" ht="18" hidden="true" customHeight="false" outlineLevel="0" collapsed="false">
      <c r="A5107" s="60" t="n">
        <f aca="false">B5105-A5105</f>
        <v>0</v>
      </c>
      <c r="B5107" s="60"/>
    </row>
    <row r="5108" customFormat="false" ht="18" hidden="true" customHeight="false" outlineLevel="0" collapsed="false">
      <c r="A5108" s="60" t="e">
        <f aca="false">B5106-A5106</f>
        <v>#VALUE!</v>
      </c>
      <c r="B5108" s="60"/>
    </row>
    <row r="5109" customFormat="false" ht="18" hidden="true" customHeight="false" outlineLevel="0" collapsed="false">
      <c r="A5109" s="60" t="n">
        <f aca="false">B5107-A5107</f>
        <v>0</v>
      </c>
      <c r="B5109" s="60"/>
    </row>
    <row r="5110" customFormat="false" ht="18" hidden="true" customHeight="false" outlineLevel="0" collapsed="false">
      <c r="A5110" s="60" t="e">
        <f aca="false">B5108-A5108</f>
        <v>#VALUE!</v>
      </c>
      <c r="B5110" s="60"/>
    </row>
    <row r="5111" customFormat="false" ht="18" hidden="true" customHeight="false" outlineLevel="0" collapsed="false">
      <c r="A5111" s="60" t="n">
        <f aca="false">B5109-A5109</f>
        <v>0</v>
      </c>
      <c r="B5111" s="60"/>
    </row>
    <row r="5112" customFormat="false" ht="18" hidden="true" customHeight="false" outlineLevel="0" collapsed="false">
      <c r="A5112" s="60" t="e">
        <f aca="false">B5110-A5110</f>
        <v>#VALUE!</v>
      </c>
      <c r="B5112" s="60"/>
    </row>
    <row r="5113" customFormat="false" ht="18" hidden="true" customHeight="false" outlineLevel="0" collapsed="false">
      <c r="A5113" s="60" t="n">
        <f aca="false">B5111-A5111</f>
        <v>0</v>
      </c>
      <c r="B5113" s="60"/>
    </row>
    <row r="5114" customFormat="false" ht="18" hidden="true" customHeight="false" outlineLevel="0" collapsed="false">
      <c r="A5114" s="60" t="e">
        <f aca="false">B5112-A5112</f>
        <v>#VALUE!</v>
      </c>
      <c r="B5114" s="60"/>
    </row>
    <row r="5115" customFormat="false" ht="18" hidden="true" customHeight="false" outlineLevel="0" collapsed="false">
      <c r="A5115" s="60" t="n">
        <f aca="false">B5113-A5113</f>
        <v>0</v>
      </c>
      <c r="B5115" s="60"/>
    </row>
    <row r="5116" customFormat="false" ht="18" hidden="true" customHeight="false" outlineLevel="0" collapsed="false">
      <c r="A5116" s="60" t="e">
        <f aca="false">B5114-A5114</f>
        <v>#VALUE!</v>
      </c>
      <c r="B5116" s="60"/>
    </row>
    <row r="5117" customFormat="false" ht="18" hidden="true" customHeight="false" outlineLevel="0" collapsed="false">
      <c r="A5117" s="60" t="n">
        <f aca="false">B5115-A5115</f>
        <v>0</v>
      </c>
      <c r="B5117" s="60"/>
    </row>
    <row r="5118" customFormat="false" ht="18" hidden="true" customHeight="false" outlineLevel="0" collapsed="false">
      <c r="A5118" s="60" t="e">
        <f aca="false">B5116-A5116</f>
        <v>#VALUE!</v>
      </c>
      <c r="B5118" s="60"/>
    </row>
    <row r="5119" customFormat="false" ht="18" hidden="true" customHeight="false" outlineLevel="0" collapsed="false">
      <c r="A5119" s="60" t="n">
        <f aca="false">B5117-A5117</f>
        <v>0</v>
      </c>
      <c r="B5119" s="60"/>
    </row>
    <row r="5120" customFormat="false" ht="18" hidden="true" customHeight="false" outlineLevel="0" collapsed="false">
      <c r="A5120" s="60" t="e">
        <f aca="false">B5118-A5118</f>
        <v>#VALUE!</v>
      </c>
      <c r="B5120" s="60"/>
    </row>
    <row r="5121" customFormat="false" ht="18" hidden="true" customHeight="false" outlineLevel="0" collapsed="false">
      <c r="A5121" s="60" t="n">
        <f aca="false">B5119-A5119</f>
        <v>0</v>
      </c>
      <c r="B5121" s="60"/>
    </row>
    <row r="5122" customFormat="false" ht="18" hidden="true" customHeight="false" outlineLevel="0" collapsed="false">
      <c r="A5122" s="60" t="e">
        <f aca="false">B5120-A5120</f>
        <v>#VALUE!</v>
      </c>
      <c r="B5122" s="60"/>
    </row>
    <row r="5123" customFormat="false" ht="18" hidden="true" customHeight="false" outlineLevel="0" collapsed="false">
      <c r="A5123" s="60" t="n">
        <f aca="false">B5121-A5121</f>
        <v>0</v>
      </c>
      <c r="B5123" s="60"/>
    </row>
    <row r="5124" customFormat="false" ht="18" hidden="true" customHeight="false" outlineLevel="0" collapsed="false">
      <c r="A5124" s="60" t="e">
        <f aca="false">B5122-A5122</f>
        <v>#VALUE!</v>
      </c>
      <c r="B5124" s="60"/>
    </row>
    <row r="5125" customFormat="false" ht="18" hidden="true" customHeight="false" outlineLevel="0" collapsed="false">
      <c r="A5125" s="60" t="n">
        <f aca="false">B5123-A5123</f>
        <v>0</v>
      </c>
      <c r="B5125" s="60"/>
    </row>
    <row r="5126" customFormat="false" ht="18" hidden="true" customHeight="false" outlineLevel="0" collapsed="false">
      <c r="A5126" s="60" t="e">
        <f aca="false">B5124-A5124</f>
        <v>#VALUE!</v>
      </c>
      <c r="B5126" s="60"/>
    </row>
    <row r="5127" customFormat="false" ht="18" hidden="true" customHeight="false" outlineLevel="0" collapsed="false">
      <c r="A5127" s="60" t="n">
        <f aca="false">B5125-A5125</f>
        <v>0</v>
      </c>
      <c r="B5127" s="60"/>
    </row>
    <row r="5128" customFormat="false" ht="18" hidden="true" customHeight="false" outlineLevel="0" collapsed="false">
      <c r="A5128" s="60" t="e">
        <f aca="false">B5126-A5126</f>
        <v>#VALUE!</v>
      </c>
      <c r="B5128" s="60"/>
    </row>
    <row r="5129" customFormat="false" ht="18" hidden="true" customHeight="false" outlineLevel="0" collapsed="false">
      <c r="A5129" s="60" t="n">
        <f aca="false">B5127-A5127</f>
        <v>0</v>
      </c>
      <c r="B5129" s="60"/>
    </row>
    <row r="5130" customFormat="false" ht="18" hidden="true" customHeight="false" outlineLevel="0" collapsed="false">
      <c r="A5130" s="60" t="e">
        <f aca="false">B5128-A5128</f>
        <v>#VALUE!</v>
      </c>
      <c r="B5130" s="60"/>
    </row>
    <row r="5131" customFormat="false" ht="18" hidden="true" customHeight="false" outlineLevel="0" collapsed="false">
      <c r="A5131" s="60" t="n">
        <f aca="false">B5129-A5129</f>
        <v>0</v>
      </c>
      <c r="B5131" s="60"/>
    </row>
    <row r="5132" customFormat="false" ht="18" hidden="true" customHeight="false" outlineLevel="0" collapsed="false">
      <c r="A5132" s="60" t="e">
        <f aca="false">B5130-A5130</f>
        <v>#VALUE!</v>
      </c>
      <c r="B5132" s="60"/>
    </row>
    <row r="5133" customFormat="false" ht="18" hidden="true" customHeight="false" outlineLevel="0" collapsed="false">
      <c r="A5133" s="60" t="n">
        <f aca="false">B5131-A5131</f>
        <v>0</v>
      </c>
      <c r="B5133" s="60"/>
    </row>
    <row r="5134" customFormat="false" ht="18" hidden="true" customHeight="false" outlineLevel="0" collapsed="false">
      <c r="A5134" s="60" t="e">
        <f aca="false">B5132-A5132</f>
        <v>#VALUE!</v>
      </c>
      <c r="B5134" s="60"/>
    </row>
    <row r="5135" customFormat="false" ht="18" hidden="true" customHeight="false" outlineLevel="0" collapsed="false">
      <c r="A5135" s="60" t="n">
        <f aca="false">B5133-A5133</f>
        <v>0</v>
      </c>
      <c r="B5135" s="60"/>
    </row>
    <row r="5136" customFormat="false" ht="18" hidden="true" customHeight="false" outlineLevel="0" collapsed="false">
      <c r="A5136" s="60" t="e">
        <f aca="false">B5134-A5134</f>
        <v>#VALUE!</v>
      </c>
      <c r="B5136" s="60"/>
    </row>
    <row r="5137" customFormat="false" ht="18" hidden="true" customHeight="false" outlineLevel="0" collapsed="false">
      <c r="A5137" s="60" t="n">
        <f aca="false">B5135-A5135</f>
        <v>0</v>
      </c>
      <c r="B5137" s="60"/>
    </row>
    <row r="5138" customFormat="false" ht="18" hidden="true" customHeight="false" outlineLevel="0" collapsed="false">
      <c r="A5138" s="60" t="e">
        <f aca="false">B5136-A5136</f>
        <v>#VALUE!</v>
      </c>
      <c r="B5138" s="60"/>
    </row>
    <row r="5139" customFormat="false" ht="18" hidden="true" customHeight="false" outlineLevel="0" collapsed="false">
      <c r="A5139" s="60" t="n">
        <f aca="false">B5137-A5137</f>
        <v>0</v>
      </c>
      <c r="B5139" s="60"/>
    </row>
    <row r="5140" customFormat="false" ht="18" hidden="true" customHeight="false" outlineLevel="0" collapsed="false">
      <c r="A5140" s="60" t="e">
        <f aca="false">B5138-A5138</f>
        <v>#VALUE!</v>
      </c>
      <c r="B5140" s="60"/>
    </row>
    <row r="5141" customFormat="false" ht="18" hidden="true" customHeight="false" outlineLevel="0" collapsed="false">
      <c r="A5141" s="60" t="n">
        <f aca="false">B5139-A5139</f>
        <v>0</v>
      </c>
      <c r="B5141" s="60"/>
    </row>
    <row r="5142" customFormat="false" ht="18" hidden="true" customHeight="false" outlineLevel="0" collapsed="false">
      <c r="A5142" s="60" t="e">
        <f aca="false">B5140-A5140</f>
        <v>#VALUE!</v>
      </c>
      <c r="B5142" s="60"/>
    </row>
    <row r="5143" customFormat="false" ht="18" hidden="true" customHeight="false" outlineLevel="0" collapsed="false">
      <c r="A5143" s="60" t="n">
        <f aca="false">B5141-A5141</f>
        <v>0</v>
      </c>
      <c r="B5143" s="60"/>
    </row>
    <row r="5144" customFormat="false" ht="18" hidden="true" customHeight="false" outlineLevel="0" collapsed="false">
      <c r="A5144" s="60" t="e">
        <f aca="false">B5142-A5142</f>
        <v>#VALUE!</v>
      </c>
      <c r="B5144" s="60"/>
    </row>
    <row r="5145" customFormat="false" ht="18" hidden="true" customHeight="false" outlineLevel="0" collapsed="false">
      <c r="A5145" s="60" t="n">
        <f aca="false">B5143-A5143</f>
        <v>0</v>
      </c>
      <c r="B5145" s="60"/>
    </row>
    <row r="5146" customFormat="false" ht="18" hidden="true" customHeight="false" outlineLevel="0" collapsed="false">
      <c r="A5146" s="60" t="e">
        <f aca="false">B5144-A5144</f>
        <v>#VALUE!</v>
      </c>
      <c r="B5146" s="60"/>
    </row>
    <row r="5147" customFormat="false" ht="18" hidden="true" customHeight="false" outlineLevel="0" collapsed="false">
      <c r="A5147" s="60" t="n">
        <f aca="false">B5145-A5145</f>
        <v>0</v>
      </c>
      <c r="B5147" s="60"/>
    </row>
    <row r="5148" customFormat="false" ht="18" hidden="true" customHeight="false" outlineLevel="0" collapsed="false">
      <c r="A5148" s="60" t="e">
        <f aca="false">B5146-A5146</f>
        <v>#VALUE!</v>
      </c>
      <c r="B5148" s="60"/>
    </row>
    <row r="5149" customFormat="false" ht="18" hidden="true" customHeight="false" outlineLevel="0" collapsed="false">
      <c r="A5149" s="60" t="n">
        <f aca="false">B5147-A5147</f>
        <v>0</v>
      </c>
      <c r="B5149" s="60"/>
    </row>
    <row r="5150" customFormat="false" ht="18" hidden="true" customHeight="false" outlineLevel="0" collapsed="false">
      <c r="A5150" s="60" t="e">
        <f aca="false">B5148-A5148</f>
        <v>#VALUE!</v>
      </c>
      <c r="B5150" s="60"/>
    </row>
    <row r="5151" customFormat="false" ht="18" hidden="true" customHeight="false" outlineLevel="0" collapsed="false">
      <c r="A5151" s="60" t="n">
        <f aca="false">B5149-A5149</f>
        <v>0</v>
      </c>
      <c r="B5151" s="60"/>
    </row>
    <row r="5152" customFormat="false" ht="18" hidden="true" customHeight="false" outlineLevel="0" collapsed="false">
      <c r="A5152" s="60" t="e">
        <f aca="false">B5150-A5150</f>
        <v>#VALUE!</v>
      </c>
      <c r="B5152" s="60"/>
    </row>
    <row r="5153" customFormat="false" ht="18" hidden="true" customHeight="false" outlineLevel="0" collapsed="false">
      <c r="A5153" s="60" t="n">
        <f aca="false">B5151-A5151</f>
        <v>0</v>
      </c>
      <c r="B5153" s="60"/>
    </row>
    <row r="5154" customFormat="false" ht="18" hidden="true" customHeight="false" outlineLevel="0" collapsed="false">
      <c r="A5154" s="60" t="e">
        <f aca="false">B5152-A5152</f>
        <v>#VALUE!</v>
      </c>
      <c r="B5154" s="60"/>
    </row>
    <row r="5155" customFormat="false" ht="18" hidden="true" customHeight="false" outlineLevel="0" collapsed="false">
      <c r="A5155" s="60" t="n">
        <f aca="false">B5153-A5153</f>
        <v>0</v>
      </c>
      <c r="B5155" s="60"/>
    </row>
    <row r="5156" customFormat="false" ht="18" hidden="true" customHeight="false" outlineLevel="0" collapsed="false">
      <c r="A5156" s="60" t="e">
        <f aca="false">B5154-A5154</f>
        <v>#VALUE!</v>
      </c>
      <c r="B5156" s="60"/>
    </row>
    <row r="5157" customFormat="false" ht="18" hidden="true" customHeight="false" outlineLevel="0" collapsed="false">
      <c r="A5157" s="60" t="n">
        <f aca="false">B5155-A5155</f>
        <v>0</v>
      </c>
      <c r="B5157" s="60"/>
    </row>
    <row r="5158" customFormat="false" ht="18" hidden="true" customHeight="false" outlineLevel="0" collapsed="false">
      <c r="A5158" s="60" t="e">
        <f aca="false">B5156-A5156</f>
        <v>#VALUE!</v>
      </c>
      <c r="B5158" s="60"/>
    </row>
    <row r="5159" customFormat="false" ht="18" hidden="true" customHeight="false" outlineLevel="0" collapsed="false">
      <c r="A5159" s="60" t="n">
        <f aca="false">B5157-A5157</f>
        <v>0</v>
      </c>
      <c r="B5159" s="60"/>
    </row>
    <row r="5160" customFormat="false" ht="18" hidden="true" customHeight="false" outlineLevel="0" collapsed="false">
      <c r="A5160" s="60" t="e">
        <f aca="false">B5158-A5158</f>
        <v>#VALUE!</v>
      </c>
      <c r="B5160" s="60"/>
    </row>
    <row r="5161" customFormat="false" ht="18" hidden="true" customHeight="false" outlineLevel="0" collapsed="false">
      <c r="A5161" s="60" t="n">
        <f aca="false">B5159-A5159</f>
        <v>0</v>
      </c>
      <c r="B5161" s="60"/>
    </row>
    <row r="5162" customFormat="false" ht="18" hidden="true" customHeight="false" outlineLevel="0" collapsed="false">
      <c r="A5162" s="60" t="e">
        <f aca="false">B5160-A5160</f>
        <v>#VALUE!</v>
      </c>
      <c r="B5162" s="60"/>
    </row>
    <row r="5163" customFormat="false" ht="18" hidden="true" customHeight="false" outlineLevel="0" collapsed="false">
      <c r="A5163" s="60" t="n">
        <f aca="false">B5161-A5161</f>
        <v>0</v>
      </c>
      <c r="B5163" s="60"/>
    </row>
    <row r="5164" customFormat="false" ht="18" hidden="true" customHeight="false" outlineLevel="0" collapsed="false">
      <c r="A5164" s="60" t="e">
        <f aca="false">B5162-A5162</f>
        <v>#VALUE!</v>
      </c>
      <c r="B5164" s="60"/>
    </row>
    <row r="5165" customFormat="false" ht="18" hidden="true" customHeight="false" outlineLevel="0" collapsed="false">
      <c r="A5165" s="60" t="n">
        <f aca="false">B5163-A5163</f>
        <v>0</v>
      </c>
      <c r="B5165" s="60"/>
    </row>
    <row r="5166" customFormat="false" ht="18" hidden="true" customHeight="false" outlineLevel="0" collapsed="false">
      <c r="A5166" s="60" t="e">
        <f aca="false">B5164-A5164</f>
        <v>#VALUE!</v>
      </c>
      <c r="B5166" s="60"/>
    </row>
    <row r="5167" customFormat="false" ht="18" hidden="true" customHeight="false" outlineLevel="0" collapsed="false">
      <c r="A5167" s="60" t="n">
        <f aca="false">B5165-A5165</f>
        <v>0</v>
      </c>
      <c r="B5167" s="60"/>
    </row>
    <row r="5168" customFormat="false" ht="18" hidden="true" customHeight="false" outlineLevel="0" collapsed="false">
      <c r="A5168" s="60" t="e">
        <f aca="false">B5166-A5166</f>
        <v>#VALUE!</v>
      </c>
      <c r="B5168" s="60"/>
    </row>
    <row r="5169" customFormat="false" ht="18" hidden="true" customHeight="false" outlineLevel="0" collapsed="false">
      <c r="A5169" s="60" t="n">
        <f aca="false">B5167-A5167</f>
        <v>0</v>
      </c>
      <c r="B5169" s="60"/>
    </row>
    <row r="5170" customFormat="false" ht="18" hidden="true" customHeight="false" outlineLevel="0" collapsed="false">
      <c r="A5170" s="60" t="e">
        <f aca="false">B5168-A5168</f>
        <v>#VALUE!</v>
      </c>
      <c r="B5170" s="60"/>
    </row>
    <row r="5171" customFormat="false" ht="18" hidden="true" customHeight="false" outlineLevel="0" collapsed="false">
      <c r="A5171" s="60" t="n">
        <f aca="false">B5169-A5169</f>
        <v>0</v>
      </c>
      <c r="B5171" s="60"/>
    </row>
    <row r="5172" customFormat="false" ht="18" hidden="true" customHeight="false" outlineLevel="0" collapsed="false">
      <c r="A5172" s="60" t="e">
        <f aca="false">B5170-A5170</f>
        <v>#VALUE!</v>
      </c>
      <c r="B5172" s="60"/>
    </row>
    <row r="5173" customFormat="false" ht="18" hidden="true" customHeight="false" outlineLevel="0" collapsed="false">
      <c r="A5173" s="60" t="n">
        <f aca="false">B5171-A5171</f>
        <v>0</v>
      </c>
      <c r="B5173" s="60"/>
    </row>
    <row r="5174" customFormat="false" ht="18" hidden="true" customHeight="false" outlineLevel="0" collapsed="false">
      <c r="A5174" s="60" t="e">
        <f aca="false">B5172-A5172</f>
        <v>#VALUE!</v>
      </c>
      <c r="B5174" s="60"/>
    </row>
    <row r="5175" customFormat="false" ht="18" hidden="true" customHeight="false" outlineLevel="0" collapsed="false">
      <c r="A5175" s="60" t="n">
        <f aca="false">B5173-A5173</f>
        <v>0</v>
      </c>
      <c r="B5175" s="60"/>
    </row>
    <row r="5176" customFormat="false" ht="18" hidden="true" customHeight="false" outlineLevel="0" collapsed="false">
      <c r="A5176" s="60" t="e">
        <f aca="false">B5174-A5174</f>
        <v>#VALUE!</v>
      </c>
      <c r="B5176" s="60"/>
    </row>
    <row r="5177" customFormat="false" ht="18" hidden="true" customHeight="false" outlineLevel="0" collapsed="false">
      <c r="A5177" s="60" t="n">
        <f aca="false">B5175-A5175</f>
        <v>0</v>
      </c>
      <c r="B5177" s="60"/>
    </row>
    <row r="5178" customFormat="false" ht="18" hidden="true" customHeight="false" outlineLevel="0" collapsed="false">
      <c r="A5178" s="60" t="e">
        <f aca="false">B5176-A5176</f>
        <v>#VALUE!</v>
      </c>
      <c r="B5178" s="60"/>
    </row>
    <row r="5179" customFormat="false" ht="18" hidden="true" customHeight="false" outlineLevel="0" collapsed="false">
      <c r="A5179" s="60" t="n">
        <f aca="false">B5177-A5177</f>
        <v>0</v>
      </c>
      <c r="B5179" s="60"/>
    </row>
    <row r="5180" customFormat="false" ht="18" hidden="true" customHeight="false" outlineLevel="0" collapsed="false">
      <c r="A5180" s="60" t="e">
        <f aca="false">B5178-A5178</f>
        <v>#VALUE!</v>
      </c>
      <c r="B5180" s="60"/>
    </row>
    <row r="5181" customFormat="false" ht="18" hidden="true" customHeight="false" outlineLevel="0" collapsed="false">
      <c r="A5181" s="60" t="n">
        <f aca="false">B5179-A5179</f>
        <v>0</v>
      </c>
      <c r="B5181" s="60"/>
    </row>
    <row r="5182" customFormat="false" ht="18" hidden="true" customHeight="false" outlineLevel="0" collapsed="false">
      <c r="A5182" s="60" t="e">
        <f aca="false">B5180-A5180</f>
        <v>#VALUE!</v>
      </c>
      <c r="B5182" s="60"/>
    </row>
    <row r="5183" customFormat="false" ht="18" hidden="true" customHeight="false" outlineLevel="0" collapsed="false">
      <c r="A5183" s="60" t="n">
        <f aca="false">B5181-A5181</f>
        <v>0</v>
      </c>
      <c r="B5183" s="60"/>
    </row>
    <row r="5184" customFormat="false" ht="18" hidden="true" customHeight="false" outlineLevel="0" collapsed="false">
      <c r="A5184" s="60" t="e">
        <f aca="false">B5182-A5182</f>
        <v>#VALUE!</v>
      </c>
      <c r="B5184" s="60"/>
    </row>
    <row r="5185" customFormat="false" ht="18" hidden="true" customHeight="false" outlineLevel="0" collapsed="false">
      <c r="A5185" s="60" t="n">
        <f aca="false">B5183-A5183</f>
        <v>0</v>
      </c>
      <c r="B5185" s="60"/>
    </row>
    <row r="5186" customFormat="false" ht="18" hidden="true" customHeight="false" outlineLevel="0" collapsed="false">
      <c r="A5186" s="60" t="e">
        <f aca="false">B5184-A5184</f>
        <v>#VALUE!</v>
      </c>
      <c r="B5186" s="60"/>
    </row>
    <row r="5187" customFormat="false" ht="18" hidden="true" customHeight="false" outlineLevel="0" collapsed="false">
      <c r="A5187" s="60" t="n">
        <f aca="false">B5185-A5185</f>
        <v>0</v>
      </c>
      <c r="B5187" s="60"/>
    </row>
    <row r="5188" customFormat="false" ht="18" hidden="true" customHeight="false" outlineLevel="0" collapsed="false">
      <c r="A5188" s="60" t="e">
        <f aca="false">B5186-A5186</f>
        <v>#VALUE!</v>
      </c>
      <c r="B5188" s="60"/>
    </row>
    <row r="5189" customFormat="false" ht="18" hidden="true" customHeight="false" outlineLevel="0" collapsed="false">
      <c r="A5189" s="60" t="n">
        <f aca="false">B5187-A5187</f>
        <v>0</v>
      </c>
      <c r="B5189" s="60"/>
    </row>
    <row r="5190" customFormat="false" ht="18" hidden="true" customHeight="false" outlineLevel="0" collapsed="false">
      <c r="A5190" s="60" t="e">
        <f aca="false">B5188-A5188</f>
        <v>#VALUE!</v>
      </c>
      <c r="B5190" s="60"/>
    </row>
    <row r="5191" customFormat="false" ht="18" hidden="true" customHeight="false" outlineLevel="0" collapsed="false">
      <c r="A5191" s="60" t="n">
        <f aca="false">B5189-A5189</f>
        <v>0</v>
      </c>
      <c r="B5191" s="60"/>
    </row>
    <row r="5192" customFormat="false" ht="18" hidden="true" customHeight="false" outlineLevel="0" collapsed="false">
      <c r="A5192" s="60" t="e">
        <f aca="false">B5190-A5190</f>
        <v>#VALUE!</v>
      </c>
      <c r="B5192" s="60"/>
    </row>
    <row r="5193" customFormat="false" ht="18" hidden="true" customHeight="false" outlineLevel="0" collapsed="false">
      <c r="A5193" s="60" t="n">
        <f aca="false">B5191-A5191</f>
        <v>0</v>
      </c>
      <c r="B5193" s="60"/>
    </row>
    <row r="5194" customFormat="false" ht="18" hidden="true" customHeight="false" outlineLevel="0" collapsed="false">
      <c r="A5194" s="60" t="e">
        <f aca="false">B5192-A5192</f>
        <v>#VALUE!</v>
      </c>
      <c r="B5194" s="60"/>
    </row>
    <row r="5195" customFormat="false" ht="18" hidden="true" customHeight="false" outlineLevel="0" collapsed="false">
      <c r="A5195" s="60" t="n">
        <f aca="false">B5193-A5193</f>
        <v>0</v>
      </c>
      <c r="B5195" s="60"/>
    </row>
    <row r="5196" customFormat="false" ht="18" hidden="true" customHeight="false" outlineLevel="0" collapsed="false">
      <c r="A5196" s="60" t="e">
        <f aca="false">B5194-A5194</f>
        <v>#VALUE!</v>
      </c>
      <c r="B5196" s="60"/>
    </row>
    <row r="5197" customFormat="false" ht="18" hidden="true" customHeight="false" outlineLevel="0" collapsed="false">
      <c r="A5197" s="60" t="n">
        <f aca="false">B5195-A5195</f>
        <v>0</v>
      </c>
      <c r="B5197" s="60"/>
    </row>
    <row r="5198" customFormat="false" ht="18" hidden="true" customHeight="false" outlineLevel="0" collapsed="false">
      <c r="A5198" s="60" t="e">
        <f aca="false">B5196-A5196</f>
        <v>#VALUE!</v>
      </c>
      <c r="B5198" s="60"/>
    </row>
    <row r="5199" customFormat="false" ht="18" hidden="true" customHeight="false" outlineLevel="0" collapsed="false">
      <c r="A5199" s="60" t="n">
        <f aca="false">B5197-A5197</f>
        <v>0</v>
      </c>
      <c r="B5199" s="60"/>
    </row>
    <row r="5200" customFormat="false" ht="18" hidden="true" customHeight="false" outlineLevel="0" collapsed="false">
      <c r="A5200" s="60" t="e">
        <f aca="false">B5198-A5198</f>
        <v>#VALUE!</v>
      </c>
      <c r="B5200" s="60"/>
    </row>
    <row r="5201" customFormat="false" ht="18" hidden="true" customHeight="false" outlineLevel="0" collapsed="false">
      <c r="A5201" s="60" t="n">
        <f aca="false">B5199-A5199</f>
        <v>0</v>
      </c>
      <c r="B5201" s="60"/>
    </row>
    <row r="5202" customFormat="false" ht="18" hidden="true" customHeight="false" outlineLevel="0" collapsed="false">
      <c r="A5202" s="60" t="e">
        <f aca="false">B5200-A5200</f>
        <v>#VALUE!</v>
      </c>
      <c r="B5202" s="60"/>
    </row>
    <row r="5203" customFormat="false" ht="18" hidden="true" customHeight="false" outlineLevel="0" collapsed="false">
      <c r="A5203" s="60" t="n">
        <f aca="false">B5201-A5201</f>
        <v>0</v>
      </c>
      <c r="B5203" s="60"/>
    </row>
    <row r="5204" customFormat="false" ht="18" hidden="true" customHeight="false" outlineLevel="0" collapsed="false">
      <c r="A5204" s="60" t="e">
        <f aca="false">B5202-A5202</f>
        <v>#VALUE!</v>
      </c>
      <c r="B5204" s="60"/>
    </row>
    <row r="5205" customFormat="false" ht="18" hidden="true" customHeight="false" outlineLevel="0" collapsed="false">
      <c r="A5205" s="60" t="n">
        <f aca="false">B5203-A5203</f>
        <v>0</v>
      </c>
      <c r="B5205" s="60"/>
    </row>
    <row r="5206" customFormat="false" ht="18" hidden="true" customHeight="false" outlineLevel="0" collapsed="false">
      <c r="A5206" s="60" t="e">
        <f aca="false">B5204-A5204</f>
        <v>#VALUE!</v>
      </c>
      <c r="B5206" s="60"/>
    </row>
    <row r="5207" customFormat="false" ht="18" hidden="true" customHeight="false" outlineLevel="0" collapsed="false">
      <c r="A5207" s="60" t="n">
        <f aca="false">B5205-A5205</f>
        <v>0</v>
      </c>
      <c r="B5207" s="60"/>
    </row>
    <row r="5208" customFormat="false" ht="18" hidden="true" customHeight="false" outlineLevel="0" collapsed="false">
      <c r="A5208" s="60" t="e">
        <f aca="false">B5206-A5206</f>
        <v>#VALUE!</v>
      </c>
      <c r="B5208" s="60"/>
    </row>
    <row r="5209" customFormat="false" ht="18" hidden="true" customHeight="false" outlineLevel="0" collapsed="false">
      <c r="A5209" s="60" t="n">
        <f aca="false">B5207-A5207</f>
        <v>0</v>
      </c>
      <c r="B5209" s="60"/>
    </row>
    <row r="5210" customFormat="false" ht="18" hidden="true" customHeight="false" outlineLevel="0" collapsed="false">
      <c r="A5210" s="60" t="e">
        <f aca="false">B5208-A5208</f>
        <v>#VALUE!</v>
      </c>
      <c r="B5210" s="60"/>
    </row>
    <row r="5211" customFormat="false" ht="18" hidden="true" customHeight="false" outlineLevel="0" collapsed="false">
      <c r="A5211" s="60" t="n">
        <f aca="false">B5209-A5209</f>
        <v>0</v>
      </c>
      <c r="B5211" s="60"/>
    </row>
    <row r="5212" customFormat="false" ht="18" hidden="true" customHeight="false" outlineLevel="0" collapsed="false">
      <c r="A5212" s="60" t="e">
        <f aca="false">B5210-A5210</f>
        <v>#VALUE!</v>
      </c>
      <c r="B5212" s="60"/>
    </row>
    <row r="5213" customFormat="false" ht="18" hidden="true" customHeight="false" outlineLevel="0" collapsed="false">
      <c r="A5213" s="60" t="n">
        <f aca="false">B5211-A5211</f>
        <v>0</v>
      </c>
      <c r="B5213" s="60"/>
    </row>
    <row r="5214" customFormat="false" ht="18" hidden="true" customHeight="false" outlineLevel="0" collapsed="false">
      <c r="A5214" s="60" t="e">
        <f aca="false">B5212-A5212</f>
        <v>#VALUE!</v>
      </c>
      <c r="B5214" s="60"/>
    </row>
    <row r="5215" customFormat="false" ht="18" hidden="true" customHeight="false" outlineLevel="0" collapsed="false">
      <c r="A5215" s="60" t="n">
        <f aca="false">B5213-A5213</f>
        <v>0</v>
      </c>
      <c r="B5215" s="60"/>
    </row>
    <row r="5216" customFormat="false" ht="18" hidden="true" customHeight="false" outlineLevel="0" collapsed="false">
      <c r="A5216" s="60" t="e">
        <f aca="false">B5214-A5214</f>
        <v>#VALUE!</v>
      </c>
      <c r="B5216" s="60"/>
    </row>
    <row r="5217" customFormat="false" ht="18" hidden="true" customHeight="false" outlineLevel="0" collapsed="false">
      <c r="A5217" s="60" t="n">
        <f aca="false">B5215-A5215</f>
        <v>0</v>
      </c>
      <c r="B5217" s="60"/>
    </row>
    <row r="5218" customFormat="false" ht="18" hidden="true" customHeight="false" outlineLevel="0" collapsed="false">
      <c r="A5218" s="60" t="e">
        <f aca="false">B5216-A5216</f>
        <v>#VALUE!</v>
      </c>
      <c r="B5218" s="60"/>
    </row>
    <row r="5219" customFormat="false" ht="18" hidden="true" customHeight="false" outlineLevel="0" collapsed="false">
      <c r="A5219" s="60" t="n">
        <f aca="false">B5217-A5217</f>
        <v>0</v>
      </c>
      <c r="B5219" s="60"/>
    </row>
    <row r="5220" customFormat="false" ht="18" hidden="true" customHeight="false" outlineLevel="0" collapsed="false">
      <c r="A5220" s="60" t="e">
        <f aca="false">B5218-A5218</f>
        <v>#VALUE!</v>
      </c>
      <c r="B5220" s="60"/>
    </row>
    <row r="5221" customFormat="false" ht="18" hidden="true" customHeight="false" outlineLevel="0" collapsed="false">
      <c r="A5221" s="60" t="n">
        <f aca="false">B5219-A5219</f>
        <v>0</v>
      </c>
      <c r="B5221" s="60"/>
    </row>
    <row r="5222" customFormat="false" ht="18" hidden="true" customHeight="false" outlineLevel="0" collapsed="false">
      <c r="A5222" s="60" t="e">
        <f aca="false">B5220-A5220</f>
        <v>#VALUE!</v>
      </c>
      <c r="B5222" s="60"/>
    </row>
    <row r="5223" customFormat="false" ht="18" hidden="true" customHeight="false" outlineLevel="0" collapsed="false">
      <c r="A5223" s="60" t="n">
        <f aca="false">B5221-A5221</f>
        <v>0</v>
      </c>
      <c r="B5223" s="60"/>
    </row>
    <row r="5224" customFormat="false" ht="18" hidden="true" customHeight="false" outlineLevel="0" collapsed="false">
      <c r="A5224" s="60" t="e">
        <f aca="false">B5222-A5222</f>
        <v>#VALUE!</v>
      </c>
      <c r="B5224" s="60"/>
    </row>
    <row r="5225" customFormat="false" ht="18" hidden="true" customHeight="false" outlineLevel="0" collapsed="false">
      <c r="A5225" s="60" t="n">
        <f aca="false">B5223-A5223</f>
        <v>0</v>
      </c>
      <c r="B5225" s="60"/>
    </row>
    <row r="5226" customFormat="false" ht="18" hidden="true" customHeight="false" outlineLevel="0" collapsed="false">
      <c r="A5226" s="60" t="e">
        <f aca="false">B5224-A5224</f>
        <v>#VALUE!</v>
      </c>
      <c r="B5226" s="60"/>
    </row>
    <row r="5227" customFormat="false" ht="18" hidden="true" customHeight="false" outlineLevel="0" collapsed="false">
      <c r="A5227" s="60" t="n">
        <f aca="false">B5225-A5225</f>
        <v>0</v>
      </c>
      <c r="B5227" s="60"/>
    </row>
    <row r="5228" customFormat="false" ht="18" hidden="true" customHeight="false" outlineLevel="0" collapsed="false">
      <c r="A5228" s="60" t="e">
        <f aca="false">B5226-A5226</f>
        <v>#VALUE!</v>
      </c>
      <c r="B5228" s="60"/>
    </row>
    <row r="5229" customFormat="false" ht="18" hidden="true" customHeight="false" outlineLevel="0" collapsed="false">
      <c r="A5229" s="60" t="n">
        <f aca="false">B5227-A5227</f>
        <v>0</v>
      </c>
      <c r="B5229" s="60"/>
    </row>
    <row r="5230" customFormat="false" ht="18" hidden="true" customHeight="false" outlineLevel="0" collapsed="false">
      <c r="A5230" s="60" t="e">
        <f aca="false">B5228-A5228</f>
        <v>#VALUE!</v>
      </c>
      <c r="B5230" s="60"/>
    </row>
    <row r="5231" customFormat="false" ht="18" hidden="true" customHeight="false" outlineLevel="0" collapsed="false">
      <c r="A5231" s="60" t="n">
        <f aca="false">B5229-A5229</f>
        <v>0</v>
      </c>
      <c r="B5231" s="60"/>
    </row>
    <row r="5232" customFormat="false" ht="18" hidden="true" customHeight="false" outlineLevel="0" collapsed="false">
      <c r="A5232" s="60" t="e">
        <f aca="false">B5230-A5230</f>
        <v>#VALUE!</v>
      </c>
      <c r="B5232" s="60"/>
    </row>
    <row r="5233" customFormat="false" ht="18" hidden="true" customHeight="false" outlineLevel="0" collapsed="false">
      <c r="A5233" s="60" t="n">
        <f aca="false">B5231-A5231</f>
        <v>0</v>
      </c>
      <c r="B5233" s="60"/>
    </row>
    <row r="5234" customFormat="false" ht="18" hidden="true" customHeight="false" outlineLevel="0" collapsed="false">
      <c r="A5234" s="60" t="e">
        <f aca="false">B5232-A5232</f>
        <v>#VALUE!</v>
      </c>
      <c r="B5234" s="60"/>
    </row>
    <row r="5235" customFormat="false" ht="18" hidden="true" customHeight="false" outlineLevel="0" collapsed="false">
      <c r="A5235" s="60" t="n">
        <f aca="false">B5233-A5233</f>
        <v>0</v>
      </c>
      <c r="B5235" s="60"/>
    </row>
    <row r="5236" customFormat="false" ht="18" hidden="true" customHeight="false" outlineLevel="0" collapsed="false">
      <c r="A5236" s="60" t="e">
        <f aca="false">B5234-A5234</f>
        <v>#VALUE!</v>
      </c>
      <c r="B5236" s="60"/>
    </row>
    <row r="5237" customFormat="false" ht="18" hidden="true" customHeight="false" outlineLevel="0" collapsed="false">
      <c r="A5237" s="60" t="n">
        <f aca="false">B5235-A5235</f>
        <v>0</v>
      </c>
      <c r="B5237" s="60"/>
    </row>
    <row r="5238" customFormat="false" ht="18" hidden="true" customHeight="false" outlineLevel="0" collapsed="false">
      <c r="A5238" s="60" t="e">
        <f aca="false">B5236-A5236</f>
        <v>#VALUE!</v>
      </c>
      <c r="B5238" s="60"/>
    </row>
    <row r="5239" customFormat="false" ht="18" hidden="true" customHeight="false" outlineLevel="0" collapsed="false">
      <c r="A5239" s="60" t="n">
        <f aca="false">B5237-A5237</f>
        <v>0</v>
      </c>
      <c r="B5239" s="60"/>
    </row>
    <row r="5240" customFormat="false" ht="18" hidden="true" customHeight="false" outlineLevel="0" collapsed="false">
      <c r="A5240" s="60" t="e">
        <f aca="false">B5238-A5238</f>
        <v>#VALUE!</v>
      </c>
      <c r="B5240" s="60"/>
    </row>
    <row r="5241" customFormat="false" ht="18" hidden="true" customHeight="false" outlineLevel="0" collapsed="false">
      <c r="A5241" s="60" t="n">
        <f aca="false">B5239-A5239</f>
        <v>0</v>
      </c>
      <c r="B5241" s="60"/>
    </row>
    <row r="5242" customFormat="false" ht="18" hidden="true" customHeight="false" outlineLevel="0" collapsed="false">
      <c r="A5242" s="60" t="e">
        <f aca="false">B5240-A5240</f>
        <v>#VALUE!</v>
      </c>
      <c r="B5242" s="60"/>
    </row>
    <row r="5243" customFormat="false" ht="18" hidden="true" customHeight="false" outlineLevel="0" collapsed="false">
      <c r="A5243" s="60" t="n">
        <f aca="false">B5241-A5241</f>
        <v>0</v>
      </c>
      <c r="B5243" s="60"/>
    </row>
    <row r="5244" customFormat="false" ht="18" hidden="true" customHeight="false" outlineLevel="0" collapsed="false">
      <c r="A5244" s="60" t="e">
        <f aca="false">B5242-A5242</f>
        <v>#VALUE!</v>
      </c>
      <c r="B5244" s="60"/>
    </row>
    <row r="5245" customFormat="false" ht="18" hidden="true" customHeight="false" outlineLevel="0" collapsed="false">
      <c r="A5245" s="60" t="n">
        <f aca="false">B5243-A5243</f>
        <v>0</v>
      </c>
      <c r="B5245" s="60"/>
    </row>
    <row r="5246" customFormat="false" ht="18" hidden="true" customHeight="false" outlineLevel="0" collapsed="false">
      <c r="A5246" s="60" t="e">
        <f aca="false">B5244-A5244</f>
        <v>#VALUE!</v>
      </c>
      <c r="B5246" s="60"/>
    </row>
    <row r="5247" customFormat="false" ht="18" hidden="true" customHeight="false" outlineLevel="0" collapsed="false">
      <c r="A5247" s="60" t="n">
        <f aca="false">B5245-A5245</f>
        <v>0</v>
      </c>
      <c r="B5247" s="60"/>
    </row>
    <row r="5248" customFormat="false" ht="18" hidden="true" customHeight="false" outlineLevel="0" collapsed="false">
      <c r="A5248" s="60" t="e">
        <f aca="false">B5246-A5246</f>
        <v>#VALUE!</v>
      </c>
      <c r="B5248" s="60"/>
    </row>
    <row r="5249" customFormat="false" ht="18" hidden="true" customHeight="false" outlineLevel="0" collapsed="false">
      <c r="A5249" s="60" t="n">
        <f aca="false">B5247-A5247</f>
        <v>0</v>
      </c>
      <c r="B5249" s="60"/>
    </row>
    <row r="5250" customFormat="false" ht="18" hidden="true" customHeight="false" outlineLevel="0" collapsed="false">
      <c r="A5250" s="60" t="e">
        <f aca="false">B5248-A5248</f>
        <v>#VALUE!</v>
      </c>
      <c r="B5250" s="60"/>
    </row>
    <row r="5251" customFormat="false" ht="18" hidden="true" customHeight="false" outlineLevel="0" collapsed="false">
      <c r="A5251" s="60" t="n">
        <f aca="false">B5249-A5249</f>
        <v>0</v>
      </c>
      <c r="B5251" s="60"/>
    </row>
    <row r="5252" customFormat="false" ht="18" hidden="true" customHeight="false" outlineLevel="0" collapsed="false">
      <c r="A5252" s="60" t="e">
        <f aca="false">B5250-A5250</f>
        <v>#VALUE!</v>
      </c>
      <c r="B5252" s="60"/>
    </row>
    <row r="5253" customFormat="false" ht="18" hidden="true" customHeight="false" outlineLevel="0" collapsed="false">
      <c r="A5253" s="60" t="n">
        <f aca="false">B5251-A5251</f>
        <v>0</v>
      </c>
      <c r="B5253" s="60"/>
    </row>
    <row r="5254" customFormat="false" ht="18" hidden="true" customHeight="false" outlineLevel="0" collapsed="false">
      <c r="A5254" s="60" t="e">
        <f aca="false">B5252-A5252</f>
        <v>#VALUE!</v>
      </c>
      <c r="B5254" s="60"/>
    </row>
    <row r="5255" customFormat="false" ht="18" hidden="true" customHeight="false" outlineLevel="0" collapsed="false">
      <c r="A5255" s="60" t="n">
        <f aca="false">B5253-A5253</f>
        <v>0</v>
      </c>
      <c r="B5255" s="60"/>
    </row>
    <row r="5256" customFormat="false" ht="18" hidden="true" customHeight="false" outlineLevel="0" collapsed="false">
      <c r="A5256" s="60" t="e">
        <f aca="false">B5254-A5254</f>
        <v>#VALUE!</v>
      </c>
      <c r="B5256" s="60"/>
    </row>
    <row r="5257" customFormat="false" ht="18" hidden="true" customHeight="false" outlineLevel="0" collapsed="false">
      <c r="A5257" s="60" t="n">
        <f aca="false">B5255-A5255</f>
        <v>0</v>
      </c>
      <c r="B5257" s="60"/>
    </row>
    <row r="5258" customFormat="false" ht="18" hidden="true" customHeight="false" outlineLevel="0" collapsed="false">
      <c r="A5258" s="60" t="e">
        <f aca="false">B5256-A5256</f>
        <v>#VALUE!</v>
      </c>
      <c r="B5258" s="60"/>
    </row>
    <row r="5259" customFormat="false" ht="18" hidden="true" customHeight="false" outlineLevel="0" collapsed="false">
      <c r="A5259" s="60" t="n">
        <f aca="false">B5257-A5257</f>
        <v>0</v>
      </c>
      <c r="B5259" s="60"/>
    </row>
    <row r="5260" customFormat="false" ht="18" hidden="true" customHeight="false" outlineLevel="0" collapsed="false">
      <c r="A5260" s="60" t="e">
        <f aca="false">B5258-A5258</f>
        <v>#VALUE!</v>
      </c>
      <c r="B5260" s="60"/>
    </row>
    <row r="5261" customFormat="false" ht="18" hidden="true" customHeight="false" outlineLevel="0" collapsed="false">
      <c r="A5261" s="60" t="n">
        <f aca="false">B5259-A5259</f>
        <v>0</v>
      </c>
      <c r="B5261" s="60"/>
    </row>
    <row r="5262" customFormat="false" ht="18" hidden="true" customHeight="false" outlineLevel="0" collapsed="false">
      <c r="A5262" s="60" t="e">
        <f aca="false">B5260-A5260</f>
        <v>#VALUE!</v>
      </c>
      <c r="B5262" s="60"/>
    </row>
    <row r="5263" customFormat="false" ht="18" hidden="true" customHeight="false" outlineLevel="0" collapsed="false">
      <c r="A5263" s="60" t="n">
        <f aca="false">B5261-A5261</f>
        <v>0</v>
      </c>
      <c r="B5263" s="60"/>
    </row>
    <row r="5264" customFormat="false" ht="18" hidden="true" customHeight="false" outlineLevel="0" collapsed="false">
      <c r="A5264" s="60" t="e">
        <f aca="false">B5262-A5262</f>
        <v>#VALUE!</v>
      </c>
      <c r="B5264" s="60"/>
    </row>
    <row r="5265" customFormat="false" ht="18" hidden="true" customHeight="false" outlineLevel="0" collapsed="false">
      <c r="A5265" s="60" t="n">
        <f aca="false">B5263-A5263</f>
        <v>0</v>
      </c>
      <c r="B5265" s="60"/>
    </row>
    <row r="5266" customFormat="false" ht="18" hidden="true" customHeight="false" outlineLevel="0" collapsed="false">
      <c r="A5266" s="60" t="e">
        <f aca="false">B5264-A5264</f>
        <v>#VALUE!</v>
      </c>
      <c r="B5266" s="60"/>
    </row>
    <row r="5267" customFormat="false" ht="18" hidden="true" customHeight="false" outlineLevel="0" collapsed="false">
      <c r="A5267" s="60" t="n">
        <f aca="false">B5265-A5265</f>
        <v>0</v>
      </c>
      <c r="B5267" s="60"/>
    </row>
    <row r="5268" customFormat="false" ht="18" hidden="true" customHeight="false" outlineLevel="0" collapsed="false">
      <c r="A5268" s="60" t="e">
        <f aca="false">B5266-A5266</f>
        <v>#VALUE!</v>
      </c>
      <c r="B5268" s="60"/>
    </row>
    <row r="5269" customFormat="false" ht="18" hidden="true" customHeight="false" outlineLevel="0" collapsed="false">
      <c r="A5269" s="60" t="n">
        <f aca="false">B5267-A5267</f>
        <v>0</v>
      </c>
      <c r="B5269" s="60"/>
    </row>
    <row r="5270" customFormat="false" ht="18" hidden="true" customHeight="false" outlineLevel="0" collapsed="false">
      <c r="A5270" s="60" t="e">
        <f aca="false">B5268-A5268</f>
        <v>#VALUE!</v>
      </c>
      <c r="B5270" s="60"/>
    </row>
    <row r="5271" customFormat="false" ht="18" hidden="true" customHeight="false" outlineLevel="0" collapsed="false">
      <c r="A5271" s="60" t="n">
        <f aca="false">B5269-A5269</f>
        <v>0</v>
      </c>
      <c r="B5271" s="60"/>
    </row>
    <row r="5272" customFormat="false" ht="18" hidden="true" customHeight="false" outlineLevel="0" collapsed="false">
      <c r="A5272" s="60" t="e">
        <f aca="false">B5270-A5270</f>
        <v>#VALUE!</v>
      </c>
      <c r="B5272" s="60"/>
    </row>
    <row r="5273" customFormat="false" ht="18" hidden="true" customHeight="false" outlineLevel="0" collapsed="false">
      <c r="A5273" s="60" t="n">
        <f aca="false">B5271-A5271</f>
        <v>0</v>
      </c>
      <c r="B5273" s="60"/>
    </row>
    <row r="5274" customFormat="false" ht="18" hidden="true" customHeight="false" outlineLevel="0" collapsed="false">
      <c r="A5274" s="60" t="e">
        <f aca="false">B5272-A5272</f>
        <v>#VALUE!</v>
      </c>
      <c r="B5274" s="60"/>
    </row>
    <row r="5275" customFormat="false" ht="18" hidden="true" customHeight="false" outlineLevel="0" collapsed="false">
      <c r="A5275" s="60" t="n">
        <f aca="false">B5273-A5273</f>
        <v>0</v>
      </c>
      <c r="B5275" s="60"/>
    </row>
    <row r="5276" customFormat="false" ht="18" hidden="true" customHeight="false" outlineLevel="0" collapsed="false">
      <c r="A5276" s="60" t="e">
        <f aca="false">B5274-A5274</f>
        <v>#VALUE!</v>
      </c>
      <c r="B5276" s="60"/>
    </row>
    <row r="5277" customFormat="false" ht="18" hidden="true" customHeight="false" outlineLevel="0" collapsed="false">
      <c r="A5277" s="60" t="n">
        <f aca="false">B5275-A5275</f>
        <v>0</v>
      </c>
      <c r="B5277" s="60"/>
    </row>
    <row r="5278" customFormat="false" ht="18" hidden="true" customHeight="false" outlineLevel="0" collapsed="false">
      <c r="A5278" s="60" t="e">
        <f aca="false">B5276-A5276</f>
        <v>#VALUE!</v>
      </c>
      <c r="B5278" s="60"/>
    </row>
    <row r="5279" customFormat="false" ht="18" hidden="true" customHeight="false" outlineLevel="0" collapsed="false">
      <c r="A5279" s="60" t="n">
        <f aca="false">B5277-A5277</f>
        <v>0</v>
      </c>
      <c r="B5279" s="60"/>
    </row>
    <row r="5280" customFormat="false" ht="18" hidden="true" customHeight="false" outlineLevel="0" collapsed="false">
      <c r="A5280" s="60" t="e">
        <f aca="false">B5278-A5278</f>
        <v>#VALUE!</v>
      </c>
      <c r="B5280" s="60"/>
    </row>
    <row r="5281" customFormat="false" ht="18" hidden="true" customHeight="false" outlineLevel="0" collapsed="false">
      <c r="A5281" s="60" t="n">
        <f aca="false">B5279-A5279</f>
        <v>0</v>
      </c>
      <c r="B5281" s="60"/>
    </row>
    <row r="5282" customFormat="false" ht="18" hidden="true" customHeight="false" outlineLevel="0" collapsed="false">
      <c r="A5282" s="60" t="e">
        <f aca="false">B5280-A5280</f>
        <v>#VALUE!</v>
      </c>
      <c r="B5282" s="60"/>
    </row>
    <row r="5283" customFormat="false" ht="18" hidden="true" customHeight="false" outlineLevel="0" collapsed="false">
      <c r="A5283" s="60" t="n">
        <f aca="false">B5281-A5281</f>
        <v>0</v>
      </c>
      <c r="B5283" s="60"/>
    </row>
    <row r="5284" customFormat="false" ht="18" hidden="true" customHeight="false" outlineLevel="0" collapsed="false">
      <c r="A5284" s="60" t="e">
        <f aca="false">B5282-A5282</f>
        <v>#VALUE!</v>
      </c>
      <c r="B5284" s="60"/>
    </row>
    <row r="5285" customFormat="false" ht="18" hidden="true" customHeight="false" outlineLevel="0" collapsed="false">
      <c r="A5285" s="60" t="n">
        <f aca="false">B5283-A5283</f>
        <v>0</v>
      </c>
      <c r="B5285" s="60"/>
    </row>
    <row r="5286" customFormat="false" ht="18" hidden="true" customHeight="false" outlineLevel="0" collapsed="false">
      <c r="A5286" s="60" t="e">
        <f aca="false">B5284-A5284</f>
        <v>#VALUE!</v>
      </c>
      <c r="B5286" s="60"/>
    </row>
    <row r="5287" customFormat="false" ht="18" hidden="true" customHeight="false" outlineLevel="0" collapsed="false">
      <c r="A5287" s="60" t="n">
        <f aca="false">B5285-A5285</f>
        <v>0</v>
      </c>
      <c r="B5287" s="60"/>
    </row>
    <row r="5288" customFormat="false" ht="18" hidden="true" customHeight="false" outlineLevel="0" collapsed="false">
      <c r="A5288" s="60" t="e">
        <f aca="false">B5286-A5286</f>
        <v>#VALUE!</v>
      </c>
      <c r="B5288" s="60"/>
    </row>
    <row r="5289" customFormat="false" ht="18" hidden="true" customHeight="false" outlineLevel="0" collapsed="false">
      <c r="A5289" s="60" t="n">
        <f aca="false">B5287-A5287</f>
        <v>0</v>
      </c>
      <c r="B5289" s="60"/>
    </row>
    <row r="5290" customFormat="false" ht="18" hidden="true" customHeight="false" outlineLevel="0" collapsed="false">
      <c r="A5290" s="60" t="e">
        <f aca="false">B5288-A5288</f>
        <v>#VALUE!</v>
      </c>
      <c r="B5290" s="60"/>
    </row>
    <row r="5291" customFormat="false" ht="18" hidden="true" customHeight="false" outlineLevel="0" collapsed="false">
      <c r="A5291" s="60" t="n">
        <f aca="false">B5289-A5289</f>
        <v>0</v>
      </c>
      <c r="B5291" s="60"/>
    </row>
    <row r="5292" customFormat="false" ht="18" hidden="true" customHeight="false" outlineLevel="0" collapsed="false">
      <c r="A5292" s="60" t="e">
        <f aca="false">B5290-A5290</f>
        <v>#VALUE!</v>
      </c>
      <c r="B5292" s="60"/>
    </row>
    <row r="5293" customFormat="false" ht="18" hidden="true" customHeight="false" outlineLevel="0" collapsed="false">
      <c r="A5293" s="60" t="n">
        <f aca="false">B5291-A5291</f>
        <v>0</v>
      </c>
      <c r="B5293" s="60"/>
    </row>
    <row r="5294" customFormat="false" ht="18" hidden="true" customHeight="false" outlineLevel="0" collapsed="false">
      <c r="A5294" s="60" t="e">
        <f aca="false">B5292-A5292</f>
        <v>#VALUE!</v>
      </c>
      <c r="B5294" s="60"/>
    </row>
    <row r="5295" customFormat="false" ht="18" hidden="true" customHeight="false" outlineLevel="0" collapsed="false">
      <c r="A5295" s="60" t="n">
        <f aca="false">B5293-A5293</f>
        <v>0</v>
      </c>
      <c r="B5295" s="60"/>
    </row>
    <row r="5296" customFormat="false" ht="18" hidden="true" customHeight="false" outlineLevel="0" collapsed="false">
      <c r="A5296" s="60" t="e">
        <f aca="false">B5294-A5294</f>
        <v>#VALUE!</v>
      </c>
      <c r="B5296" s="60"/>
    </row>
    <row r="5297" customFormat="false" ht="18" hidden="true" customHeight="false" outlineLevel="0" collapsed="false">
      <c r="A5297" s="60" t="n">
        <f aca="false">B5295-A5295</f>
        <v>0</v>
      </c>
      <c r="B5297" s="60"/>
    </row>
    <row r="5298" customFormat="false" ht="18" hidden="true" customHeight="false" outlineLevel="0" collapsed="false">
      <c r="A5298" s="60" t="e">
        <f aca="false">B5296-A5296</f>
        <v>#VALUE!</v>
      </c>
      <c r="B5298" s="60"/>
    </row>
    <row r="5299" customFormat="false" ht="18" hidden="true" customHeight="false" outlineLevel="0" collapsed="false">
      <c r="A5299" s="60" t="n">
        <f aca="false">B5297-A5297</f>
        <v>0</v>
      </c>
      <c r="B5299" s="60"/>
    </row>
    <row r="5300" customFormat="false" ht="18" hidden="true" customHeight="false" outlineLevel="0" collapsed="false">
      <c r="A5300" s="60" t="e">
        <f aca="false">B5298-A5298</f>
        <v>#VALUE!</v>
      </c>
      <c r="B5300" s="60"/>
    </row>
    <row r="5301" customFormat="false" ht="18" hidden="true" customHeight="false" outlineLevel="0" collapsed="false">
      <c r="A5301" s="60" t="n">
        <f aca="false">B5299-A5299</f>
        <v>0</v>
      </c>
      <c r="B5301" s="60"/>
    </row>
    <row r="5302" customFormat="false" ht="18" hidden="true" customHeight="false" outlineLevel="0" collapsed="false">
      <c r="A5302" s="60" t="e">
        <f aca="false">B5300-A5300</f>
        <v>#VALUE!</v>
      </c>
      <c r="B5302" s="60"/>
    </row>
    <row r="5303" customFormat="false" ht="18" hidden="true" customHeight="false" outlineLevel="0" collapsed="false">
      <c r="A5303" s="60" t="n">
        <f aca="false">B5301-A5301</f>
        <v>0</v>
      </c>
      <c r="B5303" s="60"/>
    </row>
    <row r="5304" customFormat="false" ht="18" hidden="true" customHeight="false" outlineLevel="0" collapsed="false">
      <c r="A5304" s="60" t="e">
        <f aca="false">B5302-A5302</f>
        <v>#VALUE!</v>
      </c>
      <c r="B5304" s="60"/>
    </row>
    <row r="5305" customFormat="false" ht="18" hidden="true" customHeight="false" outlineLevel="0" collapsed="false">
      <c r="A5305" s="60" t="n">
        <f aca="false">B5303-A5303</f>
        <v>0</v>
      </c>
      <c r="B5305" s="60"/>
    </row>
    <row r="5306" customFormat="false" ht="18" hidden="true" customHeight="false" outlineLevel="0" collapsed="false">
      <c r="A5306" s="60" t="e">
        <f aca="false">B5304-A5304</f>
        <v>#VALUE!</v>
      </c>
      <c r="B5306" s="60"/>
    </row>
    <row r="5307" customFormat="false" ht="18" hidden="true" customHeight="false" outlineLevel="0" collapsed="false">
      <c r="A5307" s="60" t="n">
        <f aca="false">B5305-A5305</f>
        <v>0</v>
      </c>
      <c r="B5307" s="60"/>
    </row>
    <row r="5308" customFormat="false" ht="18" hidden="true" customHeight="false" outlineLevel="0" collapsed="false">
      <c r="A5308" s="60" t="e">
        <f aca="false">B5306-A5306</f>
        <v>#VALUE!</v>
      </c>
      <c r="B5308" s="60"/>
    </row>
    <row r="5309" customFormat="false" ht="18" hidden="true" customHeight="false" outlineLevel="0" collapsed="false">
      <c r="A5309" s="60" t="n">
        <f aca="false">B5307-A5307</f>
        <v>0</v>
      </c>
      <c r="B5309" s="60"/>
    </row>
    <row r="5310" customFormat="false" ht="18" hidden="true" customHeight="false" outlineLevel="0" collapsed="false">
      <c r="A5310" s="60" t="e">
        <f aca="false">B5308-A5308</f>
        <v>#VALUE!</v>
      </c>
      <c r="B5310" s="60"/>
    </row>
    <row r="5311" customFormat="false" ht="18" hidden="true" customHeight="false" outlineLevel="0" collapsed="false">
      <c r="A5311" s="60" t="n">
        <f aca="false">B5309-A5309</f>
        <v>0</v>
      </c>
      <c r="B5311" s="60"/>
    </row>
    <row r="5312" customFormat="false" ht="18" hidden="true" customHeight="false" outlineLevel="0" collapsed="false">
      <c r="A5312" s="60" t="e">
        <f aca="false">B5310-A5310</f>
        <v>#VALUE!</v>
      </c>
      <c r="B5312" s="60"/>
    </row>
    <row r="5313" customFormat="false" ht="18" hidden="true" customHeight="false" outlineLevel="0" collapsed="false">
      <c r="A5313" s="60" t="n">
        <f aca="false">B5311-A5311</f>
        <v>0</v>
      </c>
      <c r="B5313" s="60"/>
    </row>
    <row r="5314" customFormat="false" ht="18" hidden="true" customHeight="false" outlineLevel="0" collapsed="false">
      <c r="A5314" s="60" t="e">
        <f aca="false">B5312-A5312</f>
        <v>#VALUE!</v>
      </c>
      <c r="B5314" s="60"/>
    </row>
    <row r="5315" customFormat="false" ht="18" hidden="true" customHeight="false" outlineLevel="0" collapsed="false">
      <c r="A5315" s="60" t="n">
        <f aca="false">B5313-A5313</f>
        <v>0</v>
      </c>
      <c r="B5315" s="60"/>
    </row>
    <row r="5316" customFormat="false" ht="18" hidden="true" customHeight="false" outlineLevel="0" collapsed="false">
      <c r="A5316" s="60" t="e">
        <f aca="false">B5314-A5314</f>
        <v>#VALUE!</v>
      </c>
      <c r="B5316" s="60"/>
    </row>
    <row r="5317" customFormat="false" ht="18" hidden="true" customHeight="false" outlineLevel="0" collapsed="false">
      <c r="A5317" s="60" t="n">
        <f aca="false">B5315-A5315</f>
        <v>0</v>
      </c>
      <c r="B5317" s="60"/>
    </row>
    <row r="5318" customFormat="false" ht="18" hidden="true" customHeight="false" outlineLevel="0" collapsed="false">
      <c r="A5318" s="60" t="e">
        <f aca="false">B5316-A5316</f>
        <v>#VALUE!</v>
      </c>
      <c r="B5318" s="60"/>
    </row>
    <row r="5319" customFormat="false" ht="18" hidden="true" customHeight="false" outlineLevel="0" collapsed="false">
      <c r="A5319" s="60" t="n">
        <f aca="false">B5317-A5317</f>
        <v>0</v>
      </c>
      <c r="B5319" s="60"/>
    </row>
    <row r="5320" customFormat="false" ht="18" hidden="true" customHeight="false" outlineLevel="0" collapsed="false">
      <c r="A5320" s="60" t="e">
        <f aca="false">B5318-A5318</f>
        <v>#VALUE!</v>
      </c>
      <c r="B5320" s="60"/>
    </row>
    <row r="5321" customFormat="false" ht="18" hidden="true" customHeight="false" outlineLevel="0" collapsed="false">
      <c r="A5321" s="60" t="n">
        <f aca="false">B5319-A5319</f>
        <v>0</v>
      </c>
      <c r="B5321" s="60"/>
    </row>
    <row r="5322" customFormat="false" ht="18" hidden="true" customHeight="false" outlineLevel="0" collapsed="false">
      <c r="A5322" s="60" t="e">
        <f aca="false">B5320-A5320</f>
        <v>#VALUE!</v>
      </c>
      <c r="B5322" s="60"/>
    </row>
    <row r="5323" customFormat="false" ht="18" hidden="true" customHeight="false" outlineLevel="0" collapsed="false">
      <c r="A5323" s="60" t="n">
        <f aca="false">B5321-A5321</f>
        <v>0</v>
      </c>
      <c r="B5323" s="60"/>
    </row>
    <row r="5324" customFormat="false" ht="18" hidden="true" customHeight="false" outlineLevel="0" collapsed="false">
      <c r="A5324" s="60" t="e">
        <f aca="false">B5322-A5322</f>
        <v>#VALUE!</v>
      </c>
      <c r="B5324" s="60"/>
    </row>
    <row r="5325" customFormat="false" ht="18" hidden="true" customHeight="false" outlineLevel="0" collapsed="false">
      <c r="A5325" s="60" t="n">
        <f aca="false">B5323-A5323</f>
        <v>0</v>
      </c>
      <c r="B5325" s="60"/>
    </row>
    <row r="5326" customFormat="false" ht="18" hidden="true" customHeight="false" outlineLevel="0" collapsed="false">
      <c r="A5326" s="60" t="e">
        <f aca="false">B5324-A5324</f>
        <v>#VALUE!</v>
      </c>
      <c r="B5326" s="60"/>
    </row>
    <row r="5327" customFormat="false" ht="18" hidden="true" customHeight="false" outlineLevel="0" collapsed="false">
      <c r="A5327" s="60" t="n">
        <f aca="false">B5325-A5325</f>
        <v>0</v>
      </c>
      <c r="B5327" s="60"/>
    </row>
    <row r="5328" customFormat="false" ht="18" hidden="true" customHeight="false" outlineLevel="0" collapsed="false">
      <c r="A5328" s="60" t="e">
        <f aca="false">B5326-A5326</f>
        <v>#VALUE!</v>
      </c>
      <c r="B5328" s="60"/>
    </row>
    <row r="5329" customFormat="false" ht="18" hidden="true" customHeight="false" outlineLevel="0" collapsed="false">
      <c r="A5329" s="60" t="n">
        <f aca="false">B5327-A5327</f>
        <v>0</v>
      </c>
      <c r="B5329" s="60"/>
    </row>
    <row r="5330" customFormat="false" ht="18" hidden="true" customHeight="false" outlineLevel="0" collapsed="false">
      <c r="A5330" s="60" t="e">
        <f aca="false">B5328-A5328</f>
        <v>#VALUE!</v>
      </c>
      <c r="B5330" s="60"/>
    </row>
    <row r="5331" customFormat="false" ht="18" hidden="true" customHeight="false" outlineLevel="0" collapsed="false">
      <c r="A5331" s="60" t="n">
        <f aca="false">B5329-A5329</f>
        <v>0</v>
      </c>
      <c r="B5331" s="60"/>
    </row>
    <row r="5332" customFormat="false" ht="18" hidden="true" customHeight="false" outlineLevel="0" collapsed="false">
      <c r="A5332" s="60" t="e">
        <f aca="false">B5330-A5330</f>
        <v>#VALUE!</v>
      </c>
      <c r="B5332" s="60"/>
    </row>
    <row r="5333" customFormat="false" ht="18" hidden="true" customHeight="false" outlineLevel="0" collapsed="false">
      <c r="A5333" s="60" t="n">
        <f aca="false">B5331-A5331</f>
        <v>0</v>
      </c>
      <c r="B5333" s="60"/>
    </row>
    <row r="5334" customFormat="false" ht="18" hidden="true" customHeight="false" outlineLevel="0" collapsed="false">
      <c r="A5334" s="60" t="e">
        <f aca="false">B5332-A5332</f>
        <v>#VALUE!</v>
      </c>
      <c r="B5334" s="60"/>
    </row>
    <row r="5335" customFormat="false" ht="18" hidden="true" customHeight="false" outlineLevel="0" collapsed="false">
      <c r="A5335" s="60" t="n">
        <f aca="false">B5333-A5333</f>
        <v>0</v>
      </c>
      <c r="B5335" s="60"/>
    </row>
    <row r="5336" customFormat="false" ht="18" hidden="true" customHeight="false" outlineLevel="0" collapsed="false">
      <c r="A5336" s="60" t="e">
        <f aca="false">B5334-A5334</f>
        <v>#VALUE!</v>
      </c>
      <c r="B5336" s="60"/>
    </row>
    <row r="5337" customFormat="false" ht="18" hidden="true" customHeight="false" outlineLevel="0" collapsed="false">
      <c r="A5337" s="60" t="n">
        <f aca="false">B5335-A5335</f>
        <v>0</v>
      </c>
      <c r="B5337" s="60"/>
    </row>
    <row r="5338" customFormat="false" ht="18" hidden="true" customHeight="false" outlineLevel="0" collapsed="false">
      <c r="A5338" s="60" t="e">
        <f aca="false">B5336-A5336</f>
        <v>#VALUE!</v>
      </c>
      <c r="B5338" s="60"/>
    </row>
    <row r="5339" customFormat="false" ht="18" hidden="true" customHeight="false" outlineLevel="0" collapsed="false">
      <c r="A5339" s="60" t="n">
        <f aca="false">B5337-A5337</f>
        <v>0</v>
      </c>
      <c r="B5339" s="60"/>
    </row>
    <row r="5340" customFormat="false" ht="18" hidden="true" customHeight="false" outlineLevel="0" collapsed="false">
      <c r="A5340" s="60" t="e">
        <f aca="false">B5338-A5338</f>
        <v>#VALUE!</v>
      </c>
      <c r="B5340" s="60"/>
    </row>
    <row r="5341" customFormat="false" ht="18" hidden="true" customHeight="false" outlineLevel="0" collapsed="false">
      <c r="A5341" s="60" t="n">
        <f aca="false">B5339-A5339</f>
        <v>0</v>
      </c>
      <c r="B5341" s="60"/>
    </row>
    <row r="5342" customFormat="false" ht="18" hidden="true" customHeight="false" outlineLevel="0" collapsed="false">
      <c r="A5342" s="60" t="e">
        <f aca="false">B5340-A5340</f>
        <v>#VALUE!</v>
      </c>
      <c r="B5342" s="60"/>
    </row>
    <row r="5343" customFormat="false" ht="18" hidden="true" customHeight="false" outlineLevel="0" collapsed="false">
      <c r="A5343" s="60" t="n">
        <f aca="false">B5341-A5341</f>
        <v>0</v>
      </c>
      <c r="B5343" s="60"/>
    </row>
    <row r="5344" customFormat="false" ht="18" hidden="true" customHeight="false" outlineLevel="0" collapsed="false">
      <c r="A5344" s="60" t="e">
        <f aca="false">B5342-A5342</f>
        <v>#VALUE!</v>
      </c>
      <c r="B5344" s="60"/>
    </row>
    <row r="5345" customFormat="false" ht="18" hidden="true" customHeight="false" outlineLevel="0" collapsed="false">
      <c r="A5345" s="60" t="n">
        <f aca="false">B5343-A5343</f>
        <v>0</v>
      </c>
      <c r="B5345" s="60"/>
    </row>
    <row r="5346" customFormat="false" ht="18" hidden="true" customHeight="false" outlineLevel="0" collapsed="false">
      <c r="A5346" s="60" t="e">
        <f aca="false">B5344-A5344</f>
        <v>#VALUE!</v>
      </c>
      <c r="B5346" s="60"/>
    </row>
    <row r="5347" customFormat="false" ht="18" hidden="true" customHeight="false" outlineLevel="0" collapsed="false">
      <c r="A5347" s="60" t="n">
        <f aca="false">B5345-A5345</f>
        <v>0</v>
      </c>
      <c r="B5347" s="60"/>
    </row>
    <row r="5348" customFormat="false" ht="18" hidden="true" customHeight="false" outlineLevel="0" collapsed="false">
      <c r="A5348" s="60" t="e">
        <f aca="false">B5346-A5346</f>
        <v>#VALUE!</v>
      </c>
      <c r="B5348" s="60"/>
    </row>
    <row r="5349" customFormat="false" ht="18" hidden="true" customHeight="false" outlineLevel="0" collapsed="false">
      <c r="A5349" s="60" t="n">
        <f aca="false">B5347-A5347</f>
        <v>0</v>
      </c>
      <c r="B5349" s="60"/>
    </row>
    <row r="5350" customFormat="false" ht="18" hidden="true" customHeight="false" outlineLevel="0" collapsed="false">
      <c r="A5350" s="60" t="e">
        <f aca="false">B5348-A5348</f>
        <v>#VALUE!</v>
      </c>
      <c r="B5350" s="60"/>
    </row>
    <row r="5351" customFormat="false" ht="18" hidden="true" customHeight="false" outlineLevel="0" collapsed="false">
      <c r="A5351" s="60" t="n">
        <f aca="false">B5349-A5349</f>
        <v>0</v>
      </c>
      <c r="B5351" s="60"/>
    </row>
    <row r="5352" customFormat="false" ht="18" hidden="true" customHeight="false" outlineLevel="0" collapsed="false">
      <c r="A5352" s="60" t="e">
        <f aca="false">B5350-A5350</f>
        <v>#VALUE!</v>
      </c>
      <c r="B5352" s="60"/>
    </row>
    <row r="5353" customFormat="false" ht="18" hidden="true" customHeight="false" outlineLevel="0" collapsed="false">
      <c r="A5353" s="60" t="n">
        <f aca="false">B5351-A5351</f>
        <v>0</v>
      </c>
      <c r="B5353" s="60"/>
    </row>
    <row r="5354" customFormat="false" ht="18" hidden="true" customHeight="false" outlineLevel="0" collapsed="false">
      <c r="A5354" s="60" t="e">
        <f aca="false">B5352-A5352</f>
        <v>#VALUE!</v>
      </c>
      <c r="B5354" s="60"/>
    </row>
    <row r="5355" customFormat="false" ht="18" hidden="true" customHeight="false" outlineLevel="0" collapsed="false">
      <c r="A5355" s="60" t="n">
        <f aca="false">B5353-A5353</f>
        <v>0</v>
      </c>
      <c r="B5355" s="60"/>
    </row>
    <row r="5356" customFormat="false" ht="18" hidden="true" customHeight="false" outlineLevel="0" collapsed="false">
      <c r="A5356" s="60" t="e">
        <f aca="false">B5354-A5354</f>
        <v>#VALUE!</v>
      </c>
      <c r="B5356" s="60"/>
    </row>
    <row r="5357" customFormat="false" ht="18" hidden="true" customHeight="false" outlineLevel="0" collapsed="false">
      <c r="A5357" s="60" t="n">
        <f aca="false">B5355-A5355</f>
        <v>0</v>
      </c>
      <c r="B5357" s="60"/>
    </row>
    <row r="5358" customFormat="false" ht="18" hidden="true" customHeight="false" outlineLevel="0" collapsed="false">
      <c r="A5358" s="60" t="e">
        <f aca="false">B5356-A5356</f>
        <v>#VALUE!</v>
      </c>
      <c r="B5358" s="60"/>
    </row>
    <row r="5359" customFormat="false" ht="18" hidden="true" customHeight="false" outlineLevel="0" collapsed="false">
      <c r="A5359" s="60" t="n">
        <f aca="false">B5357-A5357</f>
        <v>0</v>
      </c>
      <c r="B5359" s="60"/>
    </row>
    <row r="5360" customFormat="false" ht="18" hidden="true" customHeight="false" outlineLevel="0" collapsed="false">
      <c r="A5360" s="60" t="e">
        <f aca="false">B5358-A5358</f>
        <v>#VALUE!</v>
      </c>
      <c r="B5360" s="60"/>
    </row>
    <row r="5361" customFormat="false" ht="18" hidden="true" customHeight="false" outlineLevel="0" collapsed="false">
      <c r="A5361" s="60" t="n">
        <f aca="false">B5359-A5359</f>
        <v>0</v>
      </c>
      <c r="B5361" s="60"/>
    </row>
    <row r="5362" customFormat="false" ht="18" hidden="true" customHeight="false" outlineLevel="0" collapsed="false">
      <c r="A5362" s="60" t="e">
        <f aca="false">B5360-A5360</f>
        <v>#VALUE!</v>
      </c>
      <c r="B5362" s="60"/>
    </row>
    <row r="5363" customFormat="false" ht="18" hidden="true" customHeight="false" outlineLevel="0" collapsed="false">
      <c r="A5363" s="60" t="n">
        <f aca="false">B5361-A5361</f>
        <v>0</v>
      </c>
      <c r="B5363" s="60"/>
    </row>
    <row r="5364" customFormat="false" ht="18" hidden="true" customHeight="false" outlineLevel="0" collapsed="false">
      <c r="A5364" s="60" t="e">
        <f aca="false">B5362-A5362</f>
        <v>#VALUE!</v>
      </c>
      <c r="B5364" s="60"/>
    </row>
    <row r="5365" customFormat="false" ht="18" hidden="true" customHeight="false" outlineLevel="0" collapsed="false">
      <c r="A5365" s="60" t="n">
        <f aca="false">B5363-A5363</f>
        <v>0</v>
      </c>
      <c r="B5365" s="60"/>
    </row>
    <row r="5366" customFormat="false" ht="18" hidden="true" customHeight="false" outlineLevel="0" collapsed="false">
      <c r="A5366" s="60" t="e">
        <f aca="false">B5364-A5364</f>
        <v>#VALUE!</v>
      </c>
      <c r="B5366" s="60"/>
    </row>
    <row r="5367" customFormat="false" ht="18" hidden="true" customHeight="false" outlineLevel="0" collapsed="false">
      <c r="A5367" s="60" t="n">
        <f aca="false">B5365-A5365</f>
        <v>0</v>
      </c>
      <c r="B5367" s="60"/>
    </row>
    <row r="5368" customFormat="false" ht="18" hidden="true" customHeight="false" outlineLevel="0" collapsed="false">
      <c r="A5368" s="60" t="e">
        <f aca="false">B5366-A5366</f>
        <v>#VALUE!</v>
      </c>
      <c r="B5368" s="60"/>
    </row>
    <row r="5369" customFormat="false" ht="18" hidden="true" customHeight="false" outlineLevel="0" collapsed="false">
      <c r="A5369" s="60" t="n">
        <f aca="false">B5367-A5367</f>
        <v>0</v>
      </c>
      <c r="B5369" s="60"/>
    </row>
    <row r="5370" customFormat="false" ht="18" hidden="true" customHeight="false" outlineLevel="0" collapsed="false">
      <c r="A5370" s="60" t="e">
        <f aca="false">B5368-A5368</f>
        <v>#VALUE!</v>
      </c>
      <c r="B5370" s="60"/>
    </row>
    <row r="5371" customFormat="false" ht="18" hidden="true" customHeight="false" outlineLevel="0" collapsed="false">
      <c r="A5371" s="60" t="n">
        <f aca="false">B5369-A5369</f>
        <v>0</v>
      </c>
      <c r="B5371" s="60"/>
    </row>
    <row r="5372" customFormat="false" ht="18" hidden="true" customHeight="false" outlineLevel="0" collapsed="false">
      <c r="A5372" s="60" t="e">
        <f aca="false">B5370-A5370</f>
        <v>#VALUE!</v>
      </c>
      <c r="B5372" s="60"/>
    </row>
    <row r="5373" customFormat="false" ht="18" hidden="true" customHeight="false" outlineLevel="0" collapsed="false">
      <c r="A5373" s="60" t="n">
        <f aca="false">B5371-A5371</f>
        <v>0</v>
      </c>
      <c r="B5373" s="60"/>
    </row>
    <row r="5374" customFormat="false" ht="18" hidden="true" customHeight="false" outlineLevel="0" collapsed="false">
      <c r="A5374" s="60" t="e">
        <f aca="false">B5372-A5372</f>
        <v>#VALUE!</v>
      </c>
      <c r="B5374" s="60"/>
    </row>
    <row r="5375" customFormat="false" ht="18" hidden="true" customHeight="false" outlineLevel="0" collapsed="false">
      <c r="A5375" s="60" t="n">
        <f aca="false">B5373-A5373</f>
        <v>0</v>
      </c>
      <c r="B5375" s="60"/>
    </row>
    <row r="5376" customFormat="false" ht="18" hidden="true" customHeight="false" outlineLevel="0" collapsed="false">
      <c r="A5376" s="60" t="e">
        <f aca="false">B5374-A5374</f>
        <v>#VALUE!</v>
      </c>
      <c r="B5376" s="60"/>
    </row>
    <row r="5377" customFormat="false" ht="18" hidden="true" customHeight="false" outlineLevel="0" collapsed="false">
      <c r="A5377" s="60" t="n">
        <f aca="false">B5375-A5375</f>
        <v>0</v>
      </c>
      <c r="B5377" s="60"/>
    </row>
    <row r="5378" customFormat="false" ht="18" hidden="true" customHeight="false" outlineLevel="0" collapsed="false">
      <c r="A5378" s="60" t="e">
        <f aca="false">B5376-A5376</f>
        <v>#VALUE!</v>
      </c>
      <c r="B5378" s="60"/>
    </row>
    <row r="5379" customFormat="false" ht="18" hidden="true" customHeight="false" outlineLevel="0" collapsed="false">
      <c r="A5379" s="60" t="n">
        <f aca="false">B5377-A5377</f>
        <v>0</v>
      </c>
      <c r="B5379" s="60"/>
    </row>
    <row r="5380" customFormat="false" ht="18" hidden="true" customHeight="false" outlineLevel="0" collapsed="false">
      <c r="A5380" s="60" t="e">
        <f aca="false">B5378-A5378</f>
        <v>#VALUE!</v>
      </c>
      <c r="B5380" s="60"/>
    </row>
    <row r="5381" customFormat="false" ht="18" hidden="true" customHeight="false" outlineLevel="0" collapsed="false">
      <c r="A5381" s="60" t="n">
        <f aca="false">B5379-A5379</f>
        <v>0</v>
      </c>
      <c r="B5381" s="60"/>
    </row>
    <row r="5382" customFormat="false" ht="18" hidden="true" customHeight="false" outlineLevel="0" collapsed="false">
      <c r="A5382" s="60" t="e">
        <f aca="false">B5380-A5380</f>
        <v>#VALUE!</v>
      </c>
      <c r="B5382" s="60"/>
    </row>
    <row r="5383" customFormat="false" ht="18" hidden="true" customHeight="false" outlineLevel="0" collapsed="false">
      <c r="A5383" s="60" t="n">
        <f aca="false">B5381-A5381</f>
        <v>0</v>
      </c>
      <c r="B5383" s="60"/>
    </row>
    <row r="5384" customFormat="false" ht="18" hidden="true" customHeight="false" outlineLevel="0" collapsed="false">
      <c r="A5384" s="60" t="e">
        <f aca="false">B5382-A5382</f>
        <v>#VALUE!</v>
      </c>
      <c r="B5384" s="60"/>
    </row>
    <row r="5385" customFormat="false" ht="18" hidden="true" customHeight="false" outlineLevel="0" collapsed="false">
      <c r="A5385" s="60" t="n">
        <f aca="false">B5383-A5383</f>
        <v>0</v>
      </c>
      <c r="B5385" s="60"/>
    </row>
    <row r="5386" customFormat="false" ht="18" hidden="true" customHeight="false" outlineLevel="0" collapsed="false">
      <c r="A5386" s="60" t="e">
        <f aca="false">B5384-A5384</f>
        <v>#VALUE!</v>
      </c>
      <c r="B5386" s="60"/>
    </row>
    <row r="5387" customFormat="false" ht="18" hidden="true" customHeight="false" outlineLevel="0" collapsed="false">
      <c r="A5387" s="60" t="n">
        <f aca="false">B5385-A5385</f>
        <v>0</v>
      </c>
      <c r="B5387" s="60"/>
    </row>
    <row r="5388" customFormat="false" ht="18" hidden="true" customHeight="false" outlineLevel="0" collapsed="false">
      <c r="A5388" s="60" t="e">
        <f aca="false">B5386-A5386</f>
        <v>#VALUE!</v>
      </c>
      <c r="B5388" s="60"/>
    </row>
    <row r="5389" customFormat="false" ht="18" hidden="true" customHeight="false" outlineLevel="0" collapsed="false">
      <c r="A5389" s="60" t="n">
        <f aca="false">B5387-A5387</f>
        <v>0</v>
      </c>
      <c r="B5389" s="60"/>
    </row>
    <row r="5390" customFormat="false" ht="18" hidden="true" customHeight="false" outlineLevel="0" collapsed="false">
      <c r="A5390" s="60" t="e">
        <f aca="false">B5388-A5388</f>
        <v>#VALUE!</v>
      </c>
      <c r="B5390" s="60"/>
    </row>
    <row r="5391" customFormat="false" ht="18" hidden="true" customHeight="false" outlineLevel="0" collapsed="false">
      <c r="A5391" s="60" t="n">
        <f aca="false">B5389-A5389</f>
        <v>0</v>
      </c>
      <c r="B5391" s="60"/>
    </row>
    <row r="5392" customFormat="false" ht="18" hidden="true" customHeight="false" outlineLevel="0" collapsed="false">
      <c r="A5392" s="60" t="e">
        <f aca="false">B5390-A5390</f>
        <v>#VALUE!</v>
      </c>
      <c r="B5392" s="60"/>
    </row>
    <row r="5393" customFormat="false" ht="18" hidden="true" customHeight="false" outlineLevel="0" collapsed="false">
      <c r="A5393" s="60" t="n">
        <f aca="false">B5391-A5391</f>
        <v>0</v>
      </c>
      <c r="B5393" s="60"/>
    </row>
    <row r="5394" customFormat="false" ht="18" hidden="true" customHeight="false" outlineLevel="0" collapsed="false">
      <c r="A5394" s="60" t="e">
        <f aca="false">B5392-A5392</f>
        <v>#VALUE!</v>
      </c>
      <c r="B5394" s="60"/>
    </row>
    <row r="5395" customFormat="false" ht="18" hidden="true" customHeight="false" outlineLevel="0" collapsed="false">
      <c r="A5395" s="60" t="n">
        <f aca="false">B5393-A5393</f>
        <v>0</v>
      </c>
      <c r="B5395" s="60"/>
    </row>
    <row r="5396" customFormat="false" ht="18" hidden="true" customHeight="false" outlineLevel="0" collapsed="false">
      <c r="A5396" s="60" t="e">
        <f aca="false">B5394-A5394</f>
        <v>#VALUE!</v>
      </c>
      <c r="B5396" s="60"/>
    </row>
    <row r="5397" customFormat="false" ht="18" hidden="true" customHeight="false" outlineLevel="0" collapsed="false">
      <c r="A5397" s="60" t="n">
        <f aca="false">B5395-A5395</f>
        <v>0</v>
      </c>
      <c r="B5397" s="60"/>
    </row>
    <row r="5398" customFormat="false" ht="18" hidden="true" customHeight="false" outlineLevel="0" collapsed="false">
      <c r="A5398" s="60" t="e">
        <f aca="false">B5396-A5396</f>
        <v>#VALUE!</v>
      </c>
      <c r="B5398" s="60"/>
    </row>
    <row r="5399" customFormat="false" ht="18" hidden="true" customHeight="false" outlineLevel="0" collapsed="false">
      <c r="A5399" s="60" t="n">
        <f aca="false">B5397-A5397</f>
        <v>0</v>
      </c>
      <c r="B5399" s="60"/>
    </row>
    <row r="5400" customFormat="false" ht="18" hidden="true" customHeight="false" outlineLevel="0" collapsed="false">
      <c r="A5400" s="60" t="e">
        <f aca="false">B5398-A5398</f>
        <v>#VALUE!</v>
      </c>
      <c r="B5400" s="60"/>
    </row>
    <row r="5401" customFormat="false" ht="18" hidden="true" customHeight="false" outlineLevel="0" collapsed="false">
      <c r="A5401" s="60" t="n">
        <f aca="false">B5399-A5399</f>
        <v>0</v>
      </c>
      <c r="B5401" s="60"/>
    </row>
    <row r="5402" customFormat="false" ht="18" hidden="true" customHeight="false" outlineLevel="0" collapsed="false">
      <c r="A5402" s="60" t="e">
        <f aca="false">B5400-A5400</f>
        <v>#VALUE!</v>
      </c>
      <c r="B5402" s="60"/>
    </row>
    <row r="5403" customFormat="false" ht="18" hidden="true" customHeight="false" outlineLevel="0" collapsed="false">
      <c r="A5403" s="60" t="n">
        <f aca="false">B5401-A5401</f>
        <v>0</v>
      </c>
      <c r="B5403" s="60"/>
    </row>
    <row r="5404" customFormat="false" ht="18" hidden="true" customHeight="false" outlineLevel="0" collapsed="false">
      <c r="A5404" s="60" t="e">
        <f aca="false">B5402-A5402</f>
        <v>#VALUE!</v>
      </c>
      <c r="B5404" s="60"/>
    </row>
    <row r="5405" customFormat="false" ht="18" hidden="true" customHeight="false" outlineLevel="0" collapsed="false">
      <c r="A5405" s="60" t="n">
        <f aca="false">B5403-A5403</f>
        <v>0</v>
      </c>
      <c r="B5405" s="60"/>
    </row>
    <row r="5406" customFormat="false" ht="18" hidden="true" customHeight="false" outlineLevel="0" collapsed="false">
      <c r="A5406" s="60" t="e">
        <f aca="false">B5404-A5404</f>
        <v>#VALUE!</v>
      </c>
      <c r="B5406" s="60"/>
    </row>
    <row r="5407" customFormat="false" ht="18" hidden="true" customHeight="false" outlineLevel="0" collapsed="false">
      <c r="A5407" s="60" t="n">
        <f aca="false">B5405-A5405</f>
        <v>0</v>
      </c>
      <c r="B5407" s="60"/>
    </row>
    <row r="5408" customFormat="false" ht="18" hidden="true" customHeight="false" outlineLevel="0" collapsed="false">
      <c r="A5408" s="60" t="e">
        <f aca="false">B5406-A5406</f>
        <v>#VALUE!</v>
      </c>
      <c r="B5408" s="60"/>
    </row>
    <row r="5409" customFormat="false" ht="18" hidden="true" customHeight="false" outlineLevel="0" collapsed="false">
      <c r="A5409" s="60" t="n">
        <f aca="false">B5407-A5407</f>
        <v>0</v>
      </c>
      <c r="B5409" s="60"/>
    </row>
    <row r="5410" customFormat="false" ht="18" hidden="true" customHeight="false" outlineLevel="0" collapsed="false">
      <c r="A5410" s="60" t="e">
        <f aca="false">B5408-A5408</f>
        <v>#VALUE!</v>
      </c>
      <c r="B5410" s="60"/>
    </row>
    <row r="5411" customFormat="false" ht="18" hidden="true" customHeight="false" outlineLevel="0" collapsed="false">
      <c r="A5411" s="60" t="n">
        <f aca="false">B5409-A5409</f>
        <v>0</v>
      </c>
      <c r="B5411" s="60"/>
    </row>
    <row r="5412" customFormat="false" ht="18" hidden="true" customHeight="false" outlineLevel="0" collapsed="false">
      <c r="A5412" s="60" t="e">
        <f aca="false">B5410-A5410</f>
        <v>#VALUE!</v>
      </c>
      <c r="B5412" s="60"/>
    </row>
    <row r="5413" customFormat="false" ht="18" hidden="true" customHeight="false" outlineLevel="0" collapsed="false">
      <c r="A5413" s="60" t="n">
        <f aca="false">B5411-A5411</f>
        <v>0</v>
      </c>
      <c r="B5413" s="60"/>
    </row>
    <row r="5414" customFormat="false" ht="18" hidden="true" customHeight="false" outlineLevel="0" collapsed="false">
      <c r="A5414" s="60" t="e">
        <f aca="false">B5412-A5412</f>
        <v>#VALUE!</v>
      </c>
      <c r="B5414" s="60"/>
    </row>
    <row r="5415" customFormat="false" ht="18" hidden="true" customHeight="false" outlineLevel="0" collapsed="false">
      <c r="A5415" s="60" t="n">
        <f aca="false">B5413-A5413</f>
        <v>0</v>
      </c>
      <c r="B5415" s="60"/>
    </row>
    <row r="5416" customFormat="false" ht="18" hidden="true" customHeight="false" outlineLevel="0" collapsed="false">
      <c r="A5416" s="60" t="e">
        <f aca="false">B5414-A5414</f>
        <v>#VALUE!</v>
      </c>
      <c r="B5416" s="60"/>
    </row>
    <row r="5417" customFormat="false" ht="18" hidden="true" customHeight="false" outlineLevel="0" collapsed="false">
      <c r="A5417" s="60" t="n">
        <f aca="false">B5415-A5415</f>
        <v>0</v>
      </c>
      <c r="B5417" s="60"/>
    </row>
    <row r="5418" customFormat="false" ht="18" hidden="true" customHeight="false" outlineLevel="0" collapsed="false">
      <c r="A5418" s="60" t="e">
        <f aca="false">B5416-A5416</f>
        <v>#VALUE!</v>
      </c>
      <c r="B5418" s="60"/>
    </row>
    <row r="5419" customFormat="false" ht="18" hidden="true" customHeight="false" outlineLevel="0" collapsed="false">
      <c r="A5419" s="60" t="n">
        <f aca="false">B5417-A5417</f>
        <v>0</v>
      </c>
      <c r="B5419" s="60"/>
    </row>
    <row r="5420" customFormat="false" ht="18" hidden="true" customHeight="false" outlineLevel="0" collapsed="false">
      <c r="A5420" s="60" t="e">
        <f aca="false">B5418-A5418</f>
        <v>#VALUE!</v>
      </c>
      <c r="B5420" s="60"/>
    </row>
    <row r="5421" customFormat="false" ht="18" hidden="true" customHeight="false" outlineLevel="0" collapsed="false">
      <c r="A5421" s="60" t="n">
        <f aca="false">B5419-A5419</f>
        <v>0</v>
      </c>
      <c r="B5421" s="60"/>
    </row>
    <row r="5422" customFormat="false" ht="18" hidden="true" customHeight="false" outlineLevel="0" collapsed="false">
      <c r="A5422" s="60" t="e">
        <f aca="false">B5420-A5420</f>
        <v>#VALUE!</v>
      </c>
      <c r="B5422" s="60"/>
    </row>
    <row r="5423" customFormat="false" ht="18" hidden="true" customHeight="false" outlineLevel="0" collapsed="false">
      <c r="A5423" s="60" t="n">
        <f aca="false">B5421-A5421</f>
        <v>0</v>
      </c>
      <c r="B5423" s="60"/>
    </row>
    <row r="5424" customFormat="false" ht="18" hidden="true" customHeight="false" outlineLevel="0" collapsed="false">
      <c r="A5424" s="60" t="e">
        <f aca="false">B5422-A5422</f>
        <v>#VALUE!</v>
      </c>
      <c r="B5424" s="60"/>
    </row>
    <row r="5425" customFormat="false" ht="18" hidden="true" customHeight="false" outlineLevel="0" collapsed="false">
      <c r="A5425" s="60" t="n">
        <f aca="false">B5423-A5423</f>
        <v>0</v>
      </c>
      <c r="B5425" s="60"/>
    </row>
    <row r="5426" customFormat="false" ht="18" hidden="true" customHeight="false" outlineLevel="0" collapsed="false">
      <c r="A5426" s="60" t="e">
        <f aca="false">B5424-A5424</f>
        <v>#VALUE!</v>
      </c>
      <c r="B5426" s="60"/>
    </row>
    <row r="5427" customFormat="false" ht="18" hidden="true" customHeight="false" outlineLevel="0" collapsed="false">
      <c r="A5427" s="60" t="n">
        <f aca="false">B5425-A5425</f>
        <v>0</v>
      </c>
      <c r="B5427" s="60"/>
    </row>
    <row r="5428" customFormat="false" ht="18" hidden="true" customHeight="false" outlineLevel="0" collapsed="false">
      <c r="A5428" s="60" t="e">
        <f aca="false">B5426-A5426</f>
        <v>#VALUE!</v>
      </c>
      <c r="B5428" s="60"/>
    </row>
    <row r="5429" customFormat="false" ht="18" hidden="true" customHeight="false" outlineLevel="0" collapsed="false">
      <c r="A5429" s="60" t="n">
        <f aca="false">B5427-A5427</f>
        <v>0</v>
      </c>
      <c r="B5429" s="60"/>
    </row>
    <row r="5430" customFormat="false" ht="18" hidden="true" customHeight="false" outlineLevel="0" collapsed="false">
      <c r="A5430" s="60" t="e">
        <f aca="false">B5428-A5428</f>
        <v>#VALUE!</v>
      </c>
      <c r="B5430" s="60"/>
    </row>
    <row r="5431" customFormat="false" ht="18" hidden="true" customHeight="false" outlineLevel="0" collapsed="false">
      <c r="A5431" s="60" t="n">
        <f aca="false">B5429-A5429</f>
        <v>0</v>
      </c>
      <c r="B5431" s="60"/>
    </row>
    <row r="5432" customFormat="false" ht="18" hidden="true" customHeight="false" outlineLevel="0" collapsed="false">
      <c r="A5432" s="60" t="e">
        <f aca="false">B5430-A5430</f>
        <v>#VALUE!</v>
      </c>
      <c r="B5432" s="60"/>
    </row>
    <row r="5433" customFormat="false" ht="18" hidden="true" customHeight="false" outlineLevel="0" collapsed="false">
      <c r="A5433" s="60" t="n">
        <f aca="false">B5431-A5431</f>
        <v>0</v>
      </c>
      <c r="B5433" s="60"/>
    </row>
    <row r="5434" customFormat="false" ht="18" hidden="true" customHeight="false" outlineLevel="0" collapsed="false">
      <c r="A5434" s="60" t="e">
        <f aca="false">B5432-A5432</f>
        <v>#VALUE!</v>
      </c>
      <c r="B5434" s="60"/>
    </row>
    <row r="5435" customFormat="false" ht="18" hidden="true" customHeight="false" outlineLevel="0" collapsed="false">
      <c r="A5435" s="60" t="n">
        <f aca="false">B5433-A5433</f>
        <v>0</v>
      </c>
      <c r="B5435" s="60"/>
    </row>
    <row r="5436" customFormat="false" ht="18" hidden="true" customHeight="false" outlineLevel="0" collapsed="false">
      <c r="A5436" s="60" t="e">
        <f aca="false">B5434-A5434</f>
        <v>#VALUE!</v>
      </c>
      <c r="B5436" s="60"/>
    </row>
    <row r="5437" customFormat="false" ht="18" hidden="true" customHeight="false" outlineLevel="0" collapsed="false">
      <c r="A5437" s="60" t="n">
        <f aca="false">B5435-A5435</f>
        <v>0</v>
      </c>
      <c r="B5437" s="60"/>
    </row>
    <row r="5438" customFormat="false" ht="18" hidden="true" customHeight="false" outlineLevel="0" collapsed="false">
      <c r="A5438" s="60" t="e">
        <f aca="false">B5436-A5436</f>
        <v>#VALUE!</v>
      </c>
      <c r="B5438" s="60"/>
    </row>
    <row r="5439" customFormat="false" ht="18" hidden="true" customHeight="false" outlineLevel="0" collapsed="false">
      <c r="A5439" s="60" t="n">
        <f aca="false">B5437-A5437</f>
        <v>0</v>
      </c>
      <c r="B5439" s="60"/>
    </row>
    <row r="5440" customFormat="false" ht="18" hidden="true" customHeight="false" outlineLevel="0" collapsed="false">
      <c r="A5440" s="60" t="e">
        <f aca="false">B5438-A5438</f>
        <v>#VALUE!</v>
      </c>
      <c r="B5440" s="60"/>
    </row>
    <row r="5441" customFormat="false" ht="18" hidden="true" customHeight="false" outlineLevel="0" collapsed="false">
      <c r="A5441" s="60" t="n">
        <f aca="false">B5439-A5439</f>
        <v>0</v>
      </c>
      <c r="B5441" s="60"/>
    </row>
    <row r="5442" customFormat="false" ht="18" hidden="true" customHeight="false" outlineLevel="0" collapsed="false">
      <c r="A5442" s="60" t="e">
        <f aca="false">B5440-A5440</f>
        <v>#VALUE!</v>
      </c>
      <c r="B5442" s="60"/>
    </row>
    <row r="5443" customFormat="false" ht="18" hidden="true" customHeight="false" outlineLevel="0" collapsed="false">
      <c r="A5443" s="60" t="n">
        <f aca="false">B5441-A5441</f>
        <v>0</v>
      </c>
      <c r="B5443" s="60"/>
    </row>
    <row r="5444" customFormat="false" ht="18" hidden="true" customHeight="false" outlineLevel="0" collapsed="false">
      <c r="A5444" s="60" t="e">
        <f aca="false">B5442-A5442</f>
        <v>#VALUE!</v>
      </c>
      <c r="B5444" s="60"/>
    </row>
    <row r="5445" customFormat="false" ht="18" hidden="true" customHeight="false" outlineLevel="0" collapsed="false">
      <c r="A5445" s="60" t="n">
        <f aca="false">B5443-A5443</f>
        <v>0</v>
      </c>
      <c r="B5445" s="60"/>
    </row>
    <row r="5446" customFormat="false" ht="18" hidden="true" customHeight="false" outlineLevel="0" collapsed="false">
      <c r="A5446" s="60" t="e">
        <f aca="false">B5444-A5444</f>
        <v>#VALUE!</v>
      </c>
      <c r="B5446" s="60"/>
    </row>
    <row r="5447" customFormat="false" ht="18" hidden="true" customHeight="false" outlineLevel="0" collapsed="false">
      <c r="A5447" s="60" t="n">
        <f aca="false">B5445-A5445</f>
        <v>0</v>
      </c>
      <c r="B5447" s="60"/>
    </row>
    <row r="5448" customFormat="false" ht="18" hidden="true" customHeight="false" outlineLevel="0" collapsed="false">
      <c r="A5448" s="60" t="e">
        <f aca="false">B5446-A5446</f>
        <v>#VALUE!</v>
      </c>
      <c r="B5448" s="60"/>
    </row>
    <row r="5449" customFormat="false" ht="18" hidden="true" customHeight="false" outlineLevel="0" collapsed="false">
      <c r="A5449" s="60" t="n">
        <f aca="false">B5447-A5447</f>
        <v>0</v>
      </c>
      <c r="B5449" s="60"/>
    </row>
    <row r="5450" customFormat="false" ht="18" hidden="true" customHeight="false" outlineLevel="0" collapsed="false">
      <c r="A5450" s="60" t="e">
        <f aca="false">B5448-A5448</f>
        <v>#VALUE!</v>
      </c>
      <c r="B5450" s="60"/>
    </row>
    <row r="5451" customFormat="false" ht="18" hidden="true" customHeight="false" outlineLevel="0" collapsed="false">
      <c r="A5451" s="60" t="n">
        <f aca="false">B5449-A5449</f>
        <v>0</v>
      </c>
      <c r="B5451" s="60"/>
    </row>
    <row r="5452" customFormat="false" ht="18" hidden="true" customHeight="false" outlineLevel="0" collapsed="false">
      <c r="A5452" s="60" t="e">
        <f aca="false">B5450-A5450</f>
        <v>#VALUE!</v>
      </c>
      <c r="B5452" s="60"/>
    </row>
    <row r="5453" customFormat="false" ht="18" hidden="true" customHeight="false" outlineLevel="0" collapsed="false">
      <c r="A5453" s="60" t="n">
        <f aca="false">B5451-A5451</f>
        <v>0</v>
      </c>
      <c r="B5453" s="60"/>
    </row>
    <row r="5454" customFormat="false" ht="18" hidden="true" customHeight="false" outlineLevel="0" collapsed="false">
      <c r="A5454" s="60" t="e">
        <f aca="false">B5452-A5452</f>
        <v>#VALUE!</v>
      </c>
      <c r="B5454" s="60"/>
    </row>
    <row r="5455" customFormat="false" ht="18" hidden="true" customHeight="false" outlineLevel="0" collapsed="false">
      <c r="A5455" s="60" t="n">
        <f aca="false">B5453-A5453</f>
        <v>0</v>
      </c>
      <c r="B5455" s="60"/>
    </row>
    <row r="5456" customFormat="false" ht="18" hidden="true" customHeight="false" outlineLevel="0" collapsed="false">
      <c r="A5456" s="60" t="e">
        <f aca="false">B5454-A5454</f>
        <v>#VALUE!</v>
      </c>
      <c r="B5456" s="60"/>
    </row>
    <row r="5457" customFormat="false" ht="18" hidden="true" customHeight="false" outlineLevel="0" collapsed="false">
      <c r="A5457" s="60" t="n">
        <f aca="false">B5455-A5455</f>
        <v>0</v>
      </c>
      <c r="B5457" s="60"/>
    </row>
    <row r="5458" customFormat="false" ht="18" hidden="true" customHeight="false" outlineLevel="0" collapsed="false">
      <c r="A5458" s="60" t="e">
        <f aca="false">B5456-A5456</f>
        <v>#VALUE!</v>
      </c>
      <c r="B5458" s="60"/>
    </row>
    <row r="5459" customFormat="false" ht="18" hidden="true" customHeight="false" outlineLevel="0" collapsed="false">
      <c r="A5459" s="60" t="n">
        <f aca="false">B5457-A5457</f>
        <v>0</v>
      </c>
      <c r="B5459" s="60"/>
    </row>
    <row r="5460" customFormat="false" ht="18" hidden="true" customHeight="false" outlineLevel="0" collapsed="false">
      <c r="A5460" s="60" t="e">
        <f aca="false">B5458-A5458</f>
        <v>#VALUE!</v>
      </c>
      <c r="B5460" s="60"/>
    </row>
    <row r="5461" customFormat="false" ht="18" hidden="true" customHeight="false" outlineLevel="0" collapsed="false">
      <c r="A5461" s="60" t="n">
        <f aca="false">B5459-A5459</f>
        <v>0</v>
      </c>
      <c r="B5461" s="60"/>
    </row>
    <row r="5462" customFormat="false" ht="18" hidden="true" customHeight="false" outlineLevel="0" collapsed="false">
      <c r="A5462" s="60" t="e">
        <f aca="false">B5460-A5460</f>
        <v>#VALUE!</v>
      </c>
      <c r="B5462" s="60"/>
    </row>
    <row r="5463" customFormat="false" ht="18" hidden="true" customHeight="false" outlineLevel="0" collapsed="false">
      <c r="A5463" s="60" t="n">
        <f aca="false">B5461-A5461</f>
        <v>0</v>
      </c>
      <c r="B5463" s="60"/>
    </row>
    <row r="5464" customFormat="false" ht="18" hidden="true" customHeight="false" outlineLevel="0" collapsed="false">
      <c r="A5464" s="60" t="e">
        <f aca="false">B5462-A5462</f>
        <v>#VALUE!</v>
      </c>
      <c r="B5464" s="60"/>
    </row>
    <row r="5465" customFormat="false" ht="18" hidden="true" customHeight="false" outlineLevel="0" collapsed="false">
      <c r="A5465" s="60" t="n">
        <f aca="false">B5463-A5463</f>
        <v>0</v>
      </c>
      <c r="B5465" s="60"/>
    </row>
    <row r="5466" customFormat="false" ht="18" hidden="true" customHeight="false" outlineLevel="0" collapsed="false">
      <c r="A5466" s="60" t="e">
        <f aca="false">B5464-A5464</f>
        <v>#VALUE!</v>
      </c>
      <c r="B5466" s="60"/>
    </row>
    <row r="5467" customFormat="false" ht="18" hidden="true" customHeight="false" outlineLevel="0" collapsed="false">
      <c r="A5467" s="60" t="n">
        <f aca="false">B5465-A5465</f>
        <v>0</v>
      </c>
      <c r="B5467" s="60"/>
    </row>
    <row r="5468" customFormat="false" ht="18" hidden="true" customHeight="false" outlineLevel="0" collapsed="false">
      <c r="A5468" s="60" t="e">
        <f aca="false">B5466-A5466</f>
        <v>#VALUE!</v>
      </c>
      <c r="B5468" s="60"/>
    </row>
    <row r="5469" customFormat="false" ht="18" hidden="true" customHeight="false" outlineLevel="0" collapsed="false">
      <c r="A5469" s="60" t="n">
        <f aca="false">B5467-A5467</f>
        <v>0</v>
      </c>
      <c r="B5469" s="60"/>
    </row>
    <row r="5470" customFormat="false" ht="18" hidden="true" customHeight="false" outlineLevel="0" collapsed="false">
      <c r="A5470" s="60" t="e">
        <f aca="false">B5468-A5468</f>
        <v>#VALUE!</v>
      </c>
      <c r="B5470" s="60"/>
    </row>
    <row r="5471" customFormat="false" ht="18" hidden="true" customHeight="false" outlineLevel="0" collapsed="false">
      <c r="A5471" s="60" t="n">
        <f aca="false">B5469-A5469</f>
        <v>0</v>
      </c>
      <c r="B5471" s="60"/>
    </row>
    <row r="5472" customFormat="false" ht="18" hidden="true" customHeight="false" outlineLevel="0" collapsed="false">
      <c r="A5472" s="60" t="e">
        <f aca="false">B5470-A5470</f>
        <v>#VALUE!</v>
      </c>
      <c r="B5472" s="60"/>
    </row>
    <row r="5473" customFormat="false" ht="18" hidden="true" customHeight="false" outlineLevel="0" collapsed="false">
      <c r="A5473" s="60" t="n">
        <f aca="false">B5471-A5471</f>
        <v>0</v>
      </c>
      <c r="B5473" s="60"/>
    </row>
    <row r="5474" customFormat="false" ht="18" hidden="true" customHeight="false" outlineLevel="0" collapsed="false">
      <c r="A5474" s="60" t="e">
        <f aca="false">B5472-A5472</f>
        <v>#VALUE!</v>
      </c>
      <c r="B5474" s="60"/>
    </row>
    <row r="5475" customFormat="false" ht="18" hidden="true" customHeight="false" outlineLevel="0" collapsed="false">
      <c r="A5475" s="60" t="n">
        <f aca="false">B5473-A5473</f>
        <v>0</v>
      </c>
      <c r="B5475" s="60"/>
    </row>
    <row r="5476" customFormat="false" ht="18" hidden="true" customHeight="false" outlineLevel="0" collapsed="false">
      <c r="A5476" s="60" t="e">
        <f aca="false">B5474-A5474</f>
        <v>#VALUE!</v>
      </c>
      <c r="B5476" s="60"/>
    </row>
    <row r="5477" customFormat="false" ht="18" hidden="true" customHeight="false" outlineLevel="0" collapsed="false">
      <c r="A5477" s="60" t="n">
        <f aca="false">B5475-A5475</f>
        <v>0</v>
      </c>
      <c r="B5477" s="60"/>
    </row>
    <row r="5478" customFormat="false" ht="18" hidden="true" customHeight="false" outlineLevel="0" collapsed="false">
      <c r="A5478" s="60" t="e">
        <f aca="false">B5476-A5476</f>
        <v>#VALUE!</v>
      </c>
      <c r="B5478" s="60"/>
    </row>
    <row r="5479" customFormat="false" ht="18" hidden="true" customHeight="false" outlineLevel="0" collapsed="false">
      <c r="A5479" s="60" t="n">
        <f aca="false">B5477-A5477</f>
        <v>0</v>
      </c>
      <c r="B5479" s="60"/>
    </row>
    <row r="5480" customFormat="false" ht="18" hidden="true" customHeight="false" outlineLevel="0" collapsed="false">
      <c r="A5480" s="60" t="e">
        <f aca="false">B5478-A5478</f>
        <v>#VALUE!</v>
      </c>
      <c r="B5480" s="60"/>
    </row>
    <row r="5481" customFormat="false" ht="18" hidden="true" customHeight="false" outlineLevel="0" collapsed="false">
      <c r="A5481" s="60" t="n">
        <f aca="false">B5479-A5479</f>
        <v>0</v>
      </c>
      <c r="B5481" s="60"/>
    </row>
    <row r="5482" customFormat="false" ht="18" hidden="true" customHeight="false" outlineLevel="0" collapsed="false">
      <c r="A5482" s="60" t="e">
        <f aca="false">B5480-A5480</f>
        <v>#VALUE!</v>
      </c>
      <c r="B5482" s="60"/>
    </row>
    <row r="5483" customFormat="false" ht="18" hidden="true" customHeight="false" outlineLevel="0" collapsed="false">
      <c r="A5483" s="60" t="n">
        <f aca="false">B5481-A5481</f>
        <v>0</v>
      </c>
      <c r="B5483" s="60"/>
    </row>
    <row r="5484" customFormat="false" ht="18" hidden="true" customHeight="false" outlineLevel="0" collapsed="false">
      <c r="A5484" s="60" t="e">
        <f aca="false">B5482-A5482</f>
        <v>#VALUE!</v>
      </c>
      <c r="B5484" s="60"/>
    </row>
    <row r="5485" customFormat="false" ht="18" hidden="true" customHeight="false" outlineLevel="0" collapsed="false">
      <c r="A5485" s="60" t="n">
        <f aca="false">B5483-A5483</f>
        <v>0</v>
      </c>
      <c r="B5485" s="60"/>
    </row>
    <row r="5486" customFormat="false" ht="18" hidden="true" customHeight="false" outlineLevel="0" collapsed="false">
      <c r="A5486" s="60" t="e">
        <f aca="false">B5484-A5484</f>
        <v>#VALUE!</v>
      </c>
      <c r="B5486" s="60"/>
    </row>
    <row r="5487" customFormat="false" ht="18" hidden="true" customHeight="false" outlineLevel="0" collapsed="false">
      <c r="A5487" s="60" t="n">
        <f aca="false">B5485-A5485</f>
        <v>0</v>
      </c>
      <c r="B5487" s="60"/>
    </row>
    <row r="5488" customFormat="false" ht="18" hidden="true" customHeight="false" outlineLevel="0" collapsed="false">
      <c r="A5488" s="60" t="e">
        <f aca="false">B5486-A5486</f>
        <v>#VALUE!</v>
      </c>
      <c r="B5488" s="60"/>
    </row>
    <row r="5489" customFormat="false" ht="18" hidden="true" customHeight="false" outlineLevel="0" collapsed="false">
      <c r="A5489" s="60" t="n">
        <f aca="false">B5487-A5487</f>
        <v>0</v>
      </c>
      <c r="B5489" s="60"/>
    </row>
    <row r="5490" customFormat="false" ht="18" hidden="true" customHeight="false" outlineLevel="0" collapsed="false">
      <c r="A5490" s="60" t="e">
        <f aca="false">B5488-A5488</f>
        <v>#VALUE!</v>
      </c>
      <c r="B5490" s="60"/>
    </row>
    <row r="5491" customFormat="false" ht="18" hidden="true" customHeight="false" outlineLevel="0" collapsed="false">
      <c r="A5491" s="60" t="n">
        <f aca="false">B5489-A5489</f>
        <v>0</v>
      </c>
      <c r="B5491" s="60"/>
    </row>
    <row r="5492" customFormat="false" ht="18" hidden="true" customHeight="false" outlineLevel="0" collapsed="false">
      <c r="A5492" s="60" t="e">
        <f aca="false">B5490-A5490</f>
        <v>#VALUE!</v>
      </c>
      <c r="B5492" s="60"/>
    </row>
    <row r="5493" customFormat="false" ht="18" hidden="true" customHeight="false" outlineLevel="0" collapsed="false">
      <c r="A5493" s="60" t="n">
        <f aca="false">B5491-A5491</f>
        <v>0</v>
      </c>
      <c r="B5493" s="60"/>
    </row>
    <row r="5494" customFormat="false" ht="18" hidden="true" customHeight="false" outlineLevel="0" collapsed="false">
      <c r="A5494" s="60" t="e">
        <f aca="false">B5492-A5492</f>
        <v>#VALUE!</v>
      </c>
      <c r="B5494" s="60"/>
    </row>
    <row r="5495" customFormat="false" ht="18" hidden="true" customHeight="false" outlineLevel="0" collapsed="false">
      <c r="A5495" s="60" t="n">
        <f aca="false">B5493-A5493</f>
        <v>0</v>
      </c>
      <c r="B5495" s="60"/>
    </row>
    <row r="5496" customFormat="false" ht="18" hidden="true" customHeight="false" outlineLevel="0" collapsed="false">
      <c r="A5496" s="60" t="e">
        <f aca="false">B5494-A5494</f>
        <v>#VALUE!</v>
      </c>
      <c r="B5496" s="60"/>
    </row>
    <row r="5497" customFormat="false" ht="18" hidden="true" customHeight="false" outlineLevel="0" collapsed="false">
      <c r="A5497" s="60" t="n">
        <f aca="false">B5495-A5495</f>
        <v>0</v>
      </c>
      <c r="B5497" s="60"/>
    </row>
    <row r="5498" customFormat="false" ht="18" hidden="true" customHeight="false" outlineLevel="0" collapsed="false">
      <c r="A5498" s="60" t="e">
        <f aca="false">B5496-A5496</f>
        <v>#VALUE!</v>
      </c>
      <c r="B5498" s="60"/>
    </row>
    <row r="5499" customFormat="false" ht="18" hidden="true" customHeight="false" outlineLevel="0" collapsed="false">
      <c r="A5499" s="60" t="n">
        <f aca="false">B5497-A5497</f>
        <v>0</v>
      </c>
      <c r="B5499" s="60"/>
    </row>
    <row r="5500" customFormat="false" ht="18" hidden="true" customHeight="false" outlineLevel="0" collapsed="false">
      <c r="A5500" s="60" t="e">
        <f aca="false">B5498-A5498</f>
        <v>#VALUE!</v>
      </c>
      <c r="B5500" s="60"/>
    </row>
    <row r="5501" customFormat="false" ht="18" hidden="true" customHeight="false" outlineLevel="0" collapsed="false">
      <c r="A5501" s="60" t="n">
        <f aca="false">B5499-A5499</f>
        <v>0</v>
      </c>
      <c r="B5501" s="60"/>
    </row>
    <row r="5502" customFormat="false" ht="18" hidden="true" customHeight="false" outlineLevel="0" collapsed="false">
      <c r="A5502" s="60" t="e">
        <f aca="false">B5500-A5500</f>
        <v>#VALUE!</v>
      </c>
      <c r="B5502" s="60"/>
    </row>
    <row r="5503" customFormat="false" ht="18" hidden="true" customHeight="false" outlineLevel="0" collapsed="false">
      <c r="A5503" s="60" t="n">
        <f aca="false">B5501-A5501</f>
        <v>0</v>
      </c>
      <c r="B5503" s="60"/>
    </row>
    <row r="5504" customFormat="false" ht="18" hidden="true" customHeight="false" outlineLevel="0" collapsed="false">
      <c r="A5504" s="60" t="e">
        <f aca="false">B5502-A5502</f>
        <v>#VALUE!</v>
      </c>
      <c r="B5504" s="60"/>
    </row>
    <row r="5505" customFormat="false" ht="18" hidden="true" customHeight="false" outlineLevel="0" collapsed="false">
      <c r="A5505" s="60" t="n">
        <f aca="false">B5503-A5503</f>
        <v>0</v>
      </c>
      <c r="B5505" s="60"/>
    </row>
    <row r="5506" customFormat="false" ht="18" hidden="true" customHeight="false" outlineLevel="0" collapsed="false">
      <c r="A5506" s="60" t="e">
        <f aca="false">B5504-A5504</f>
        <v>#VALUE!</v>
      </c>
      <c r="B5506" s="60"/>
    </row>
    <row r="5507" customFormat="false" ht="18" hidden="true" customHeight="false" outlineLevel="0" collapsed="false">
      <c r="A5507" s="60" t="n">
        <f aca="false">B5505-A5505</f>
        <v>0</v>
      </c>
      <c r="B5507" s="60"/>
    </row>
    <row r="5508" customFormat="false" ht="18" hidden="true" customHeight="false" outlineLevel="0" collapsed="false">
      <c r="A5508" s="60" t="e">
        <f aca="false">B5506-A5506</f>
        <v>#VALUE!</v>
      </c>
      <c r="B5508" s="60"/>
    </row>
    <row r="5509" customFormat="false" ht="18" hidden="true" customHeight="false" outlineLevel="0" collapsed="false">
      <c r="A5509" s="60" t="n">
        <f aca="false">B5507-A5507</f>
        <v>0</v>
      </c>
      <c r="B5509" s="60"/>
    </row>
    <row r="5510" customFormat="false" ht="18" hidden="true" customHeight="false" outlineLevel="0" collapsed="false">
      <c r="A5510" s="60" t="e">
        <f aca="false">B5508-A5508</f>
        <v>#VALUE!</v>
      </c>
      <c r="B5510" s="60"/>
    </row>
    <row r="5511" customFormat="false" ht="18" hidden="true" customHeight="false" outlineLevel="0" collapsed="false">
      <c r="A5511" s="60" t="n">
        <f aca="false">B5509-A5509</f>
        <v>0</v>
      </c>
      <c r="B5511" s="60"/>
    </row>
    <row r="5512" customFormat="false" ht="18" hidden="true" customHeight="false" outlineLevel="0" collapsed="false">
      <c r="A5512" s="60" t="e">
        <f aca="false">B5510-A5510</f>
        <v>#VALUE!</v>
      </c>
      <c r="B5512" s="60"/>
    </row>
    <row r="5513" customFormat="false" ht="18" hidden="true" customHeight="false" outlineLevel="0" collapsed="false">
      <c r="A5513" s="60" t="n">
        <f aca="false">B5511-A5511</f>
        <v>0</v>
      </c>
      <c r="B5513" s="60"/>
    </row>
    <row r="5514" customFormat="false" ht="18" hidden="true" customHeight="false" outlineLevel="0" collapsed="false">
      <c r="A5514" s="60" t="e">
        <f aca="false">B5512-A5512</f>
        <v>#VALUE!</v>
      </c>
      <c r="B5514" s="60"/>
    </row>
    <row r="5515" customFormat="false" ht="18" hidden="true" customHeight="false" outlineLevel="0" collapsed="false">
      <c r="A5515" s="60" t="n">
        <f aca="false">B5513-A5513</f>
        <v>0</v>
      </c>
      <c r="B5515" s="60"/>
    </row>
    <row r="5516" customFormat="false" ht="18" hidden="true" customHeight="false" outlineLevel="0" collapsed="false">
      <c r="A5516" s="60" t="e">
        <f aca="false">B5514-A5514</f>
        <v>#VALUE!</v>
      </c>
      <c r="B5516" s="60"/>
    </row>
    <row r="5517" customFormat="false" ht="18" hidden="true" customHeight="false" outlineLevel="0" collapsed="false">
      <c r="A5517" s="60" t="n">
        <f aca="false">B5515-A5515</f>
        <v>0</v>
      </c>
      <c r="B5517" s="60"/>
    </row>
    <row r="5518" customFormat="false" ht="18" hidden="true" customHeight="false" outlineLevel="0" collapsed="false">
      <c r="A5518" s="60" t="e">
        <f aca="false">B5516-A5516</f>
        <v>#VALUE!</v>
      </c>
      <c r="B5518" s="60"/>
    </row>
    <row r="5519" customFormat="false" ht="18" hidden="true" customHeight="false" outlineLevel="0" collapsed="false">
      <c r="A5519" s="60" t="n">
        <f aca="false">B5517-A5517</f>
        <v>0</v>
      </c>
      <c r="B5519" s="60"/>
    </row>
    <row r="5520" customFormat="false" ht="18" hidden="true" customHeight="false" outlineLevel="0" collapsed="false">
      <c r="A5520" s="60" t="e">
        <f aca="false">B5518-A5518</f>
        <v>#VALUE!</v>
      </c>
      <c r="B5520" s="60"/>
    </row>
    <row r="5521" customFormat="false" ht="18" hidden="true" customHeight="false" outlineLevel="0" collapsed="false">
      <c r="A5521" s="60" t="n">
        <f aca="false">B5519-A5519</f>
        <v>0</v>
      </c>
      <c r="B5521" s="60"/>
    </row>
    <row r="5522" customFormat="false" ht="18" hidden="true" customHeight="false" outlineLevel="0" collapsed="false">
      <c r="A5522" s="60" t="e">
        <f aca="false">B5520-A5520</f>
        <v>#VALUE!</v>
      </c>
      <c r="B5522" s="60"/>
    </row>
    <row r="5523" customFormat="false" ht="18" hidden="true" customHeight="false" outlineLevel="0" collapsed="false">
      <c r="A5523" s="60" t="n">
        <f aca="false">B5521-A5521</f>
        <v>0</v>
      </c>
      <c r="B5523" s="60"/>
    </row>
    <row r="5524" customFormat="false" ht="18" hidden="true" customHeight="false" outlineLevel="0" collapsed="false">
      <c r="A5524" s="60" t="e">
        <f aca="false">B5522-A5522</f>
        <v>#VALUE!</v>
      </c>
      <c r="B5524" s="60"/>
    </row>
    <row r="5525" customFormat="false" ht="18" hidden="true" customHeight="false" outlineLevel="0" collapsed="false">
      <c r="A5525" s="60" t="n">
        <f aca="false">B5523-A5523</f>
        <v>0</v>
      </c>
      <c r="B5525" s="60"/>
    </row>
    <row r="5526" customFormat="false" ht="18" hidden="true" customHeight="false" outlineLevel="0" collapsed="false">
      <c r="A5526" s="60" t="e">
        <f aca="false">B5524-A5524</f>
        <v>#VALUE!</v>
      </c>
      <c r="B5526" s="60"/>
    </row>
    <row r="5527" customFormat="false" ht="18" hidden="true" customHeight="false" outlineLevel="0" collapsed="false">
      <c r="A5527" s="60" t="n">
        <f aca="false">B5525-A5525</f>
        <v>0</v>
      </c>
      <c r="B5527" s="60"/>
    </row>
    <row r="5528" customFormat="false" ht="18" hidden="true" customHeight="false" outlineLevel="0" collapsed="false">
      <c r="A5528" s="60" t="e">
        <f aca="false">B5526-A5526</f>
        <v>#VALUE!</v>
      </c>
      <c r="B5528" s="60"/>
    </row>
    <row r="5529" customFormat="false" ht="18" hidden="true" customHeight="false" outlineLevel="0" collapsed="false">
      <c r="A5529" s="60" t="n">
        <f aca="false">B5527-A5527</f>
        <v>0</v>
      </c>
      <c r="B5529" s="60"/>
    </row>
    <row r="5530" customFormat="false" ht="18" hidden="true" customHeight="false" outlineLevel="0" collapsed="false">
      <c r="A5530" s="60" t="e">
        <f aca="false">B5528-A5528</f>
        <v>#VALUE!</v>
      </c>
      <c r="B5530" s="60"/>
    </row>
    <row r="5531" customFormat="false" ht="18" hidden="true" customHeight="false" outlineLevel="0" collapsed="false">
      <c r="A5531" s="60" t="n">
        <f aca="false">B5529-A5529</f>
        <v>0</v>
      </c>
      <c r="B5531" s="60"/>
    </row>
    <row r="5532" customFormat="false" ht="18" hidden="true" customHeight="false" outlineLevel="0" collapsed="false">
      <c r="A5532" s="60" t="e">
        <f aca="false">B5530-A5530</f>
        <v>#VALUE!</v>
      </c>
      <c r="B5532" s="60"/>
    </row>
    <row r="5533" customFormat="false" ht="18" hidden="true" customHeight="false" outlineLevel="0" collapsed="false">
      <c r="A5533" s="60" t="n">
        <f aca="false">B5531-A5531</f>
        <v>0</v>
      </c>
      <c r="B5533" s="60"/>
    </row>
    <row r="5534" customFormat="false" ht="18" hidden="true" customHeight="false" outlineLevel="0" collapsed="false">
      <c r="A5534" s="60" t="e">
        <f aca="false">B5532-A5532</f>
        <v>#VALUE!</v>
      </c>
      <c r="B5534" s="60"/>
    </row>
    <row r="5535" customFormat="false" ht="18" hidden="true" customHeight="false" outlineLevel="0" collapsed="false">
      <c r="A5535" s="60" t="n">
        <f aca="false">B5533-A5533</f>
        <v>0</v>
      </c>
      <c r="B5535" s="60"/>
    </row>
    <row r="5536" customFormat="false" ht="18" hidden="true" customHeight="false" outlineLevel="0" collapsed="false">
      <c r="A5536" s="60" t="e">
        <f aca="false">B5534-A5534</f>
        <v>#VALUE!</v>
      </c>
      <c r="B5536" s="60"/>
    </row>
    <row r="5537" customFormat="false" ht="18" hidden="true" customHeight="false" outlineLevel="0" collapsed="false">
      <c r="A5537" s="60" t="n">
        <f aca="false">B5535-A5535</f>
        <v>0</v>
      </c>
      <c r="B5537" s="60"/>
    </row>
    <row r="5538" customFormat="false" ht="18" hidden="true" customHeight="false" outlineLevel="0" collapsed="false">
      <c r="A5538" s="60" t="e">
        <f aca="false">B5536-A5536</f>
        <v>#VALUE!</v>
      </c>
      <c r="B5538" s="60"/>
    </row>
    <row r="5539" customFormat="false" ht="18" hidden="true" customHeight="false" outlineLevel="0" collapsed="false">
      <c r="A5539" s="60" t="n">
        <f aca="false">B5537-A5537</f>
        <v>0</v>
      </c>
      <c r="B5539" s="60"/>
    </row>
    <row r="5540" customFormat="false" ht="18" hidden="true" customHeight="false" outlineLevel="0" collapsed="false">
      <c r="A5540" s="60" t="e">
        <f aca="false">B5538-A5538</f>
        <v>#VALUE!</v>
      </c>
      <c r="B5540" s="60"/>
    </row>
    <row r="5541" customFormat="false" ht="18" hidden="true" customHeight="false" outlineLevel="0" collapsed="false">
      <c r="A5541" s="60" t="n">
        <f aca="false">B5539-A5539</f>
        <v>0</v>
      </c>
      <c r="B5541" s="60"/>
    </row>
    <row r="5542" customFormat="false" ht="18" hidden="true" customHeight="false" outlineLevel="0" collapsed="false">
      <c r="A5542" s="60" t="e">
        <f aca="false">B5540-A5540</f>
        <v>#VALUE!</v>
      </c>
      <c r="B5542" s="60"/>
    </row>
    <row r="5543" customFormat="false" ht="18" hidden="true" customHeight="false" outlineLevel="0" collapsed="false">
      <c r="A5543" s="60" t="n">
        <f aca="false">B5541-A5541</f>
        <v>0</v>
      </c>
      <c r="B5543" s="60"/>
    </row>
    <row r="5544" customFormat="false" ht="18" hidden="true" customHeight="false" outlineLevel="0" collapsed="false">
      <c r="A5544" s="60" t="e">
        <f aca="false">B5542-A5542</f>
        <v>#VALUE!</v>
      </c>
      <c r="B5544" s="60"/>
    </row>
    <row r="5545" customFormat="false" ht="18" hidden="true" customHeight="false" outlineLevel="0" collapsed="false">
      <c r="A5545" s="60" t="n">
        <f aca="false">B5543-A5543</f>
        <v>0</v>
      </c>
      <c r="B5545" s="60"/>
    </row>
    <row r="5546" customFormat="false" ht="18" hidden="true" customHeight="false" outlineLevel="0" collapsed="false">
      <c r="A5546" s="60" t="e">
        <f aca="false">B5544-A5544</f>
        <v>#VALUE!</v>
      </c>
      <c r="B5546" s="60"/>
    </row>
    <row r="5547" customFormat="false" ht="18" hidden="true" customHeight="false" outlineLevel="0" collapsed="false">
      <c r="A5547" s="60" t="n">
        <f aca="false">B5545-A5545</f>
        <v>0</v>
      </c>
      <c r="B5547" s="60"/>
    </row>
    <row r="5548" customFormat="false" ht="18" hidden="true" customHeight="false" outlineLevel="0" collapsed="false">
      <c r="A5548" s="60" t="e">
        <f aca="false">B5546-A5546</f>
        <v>#VALUE!</v>
      </c>
      <c r="B5548" s="60"/>
    </row>
    <row r="5549" customFormat="false" ht="18" hidden="true" customHeight="false" outlineLevel="0" collapsed="false">
      <c r="A5549" s="60" t="n">
        <f aca="false">B5547-A5547</f>
        <v>0</v>
      </c>
      <c r="B5549" s="60"/>
    </row>
    <row r="5550" customFormat="false" ht="18" hidden="true" customHeight="false" outlineLevel="0" collapsed="false">
      <c r="A5550" s="60" t="e">
        <f aca="false">B5548-A5548</f>
        <v>#VALUE!</v>
      </c>
      <c r="B5550" s="60"/>
    </row>
    <row r="5551" customFormat="false" ht="18" hidden="true" customHeight="false" outlineLevel="0" collapsed="false">
      <c r="A5551" s="60" t="n">
        <f aca="false">B5549-A5549</f>
        <v>0</v>
      </c>
      <c r="B5551" s="60"/>
    </row>
    <row r="5552" customFormat="false" ht="18" hidden="true" customHeight="false" outlineLevel="0" collapsed="false">
      <c r="A5552" s="60" t="e">
        <f aca="false">B5550-A5550</f>
        <v>#VALUE!</v>
      </c>
      <c r="B5552" s="60"/>
    </row>
    <row r="5553" customFormat="false" ht="18" hidden="true" customHeight="false" outlineLevel="0" collapsed="false">
      <c r="A5553" s="60" t="n">
        <f aca="false">B5551-A5551</f>
        <v>0</v>
      </c>
      <c r="B5553" s="60"/>
    </row>
    <row r="5554" customFormat="false" ht="18" hidden="true" customHeight="false" outlineLevel="0" collapsed="false">
      <c r="A5554" s="60" t="e">
        <f aca="false">B5552-A5552</f>
        <v>#VALUE!</v>
      </c>
      <c r="B5554" s="60"/>
    </row>
    <row r="5555" customFormat="false" ht="18" hidden="true" customHeight="false" outlineLevel="0" collapsed="false">
      <c r="A5555" s="60" t="n">
        <f aca="false">B5553-A5553</f>
        <v>0</v>
      </c>
      <c r="B5555" s="60"/>
    </row>
    <row r="5556" customFormat="false" ht="18" hidden="true" customHeight="false" outlineLevel="0" collapsed="false">
      <c r="A5556" s="60" t="e">
        <f aca="false">B5554-A5554</f>
        <v>#VALUE!</v>
      </c>
      <c r="B5556" s="60"/>
    </row>
    <row r="5557" customFormat="false" ht="18" hidden="true" customHeight="false" outlineLevel="0" collapsed="false">
      <c r="A5557" s="60" t="n">
        <f aca="false">B5555-A5555</f>
        <v>0</v>
      </c>
      <c r="B5557" s="60"/>
    </row>
    <row r="5558" customFormat="false" ht="18" hidden="true" customHeight="false" outlineLevel="0" collapsed="false">
      <c r="A5558" s="60" t="e">
        <f aca="false">B5556-A5556</f>
        <v>#VALUE!</v>
      </c>
      <c r="B5558" s="60"/>
    </row>
    <row r="5559" customFormat="false" ht="18" hidden="true" customHeight="false" outlineLevel="0" collapsed="false">
      <c r="A5559" s="60" t="n">
        <f aca="false">B5557-A5557</f>
        <v>0</v>
      </c>
      <c r="B5559" s="60"/>
    </row>
    <row r="5560" customFormat="false" ht="18" hidden="true" customHeight="false" outlineLevel="0" collapsed="false">
      <c r="A5560" s="60" t="e">
        <f aca="false">B5558-A5558</f>
        <v>#VALUE!</v>
      </c>
      <c r="B5560" s="60"/>
    </row>
    <row r="5561" customFormat="false" ht="18" hidden="true" customHeight="false" outlineLevel="0" collapsed="false">
      <c r="A5561" s="60" t="n">
        <f aca="false">B5559-A5559</f>
        <v>0</v>
      </c>
      <c r="B5561" s="60"/>
    </row>
    <row r="5562" customFormat="false" ht="18" hidden="true" customHeight="false" outlineLevel="0" collapsed="false">
      <c r="A5562" s="60" t="e">
        <f aca="false">B5560-A5560</f>
        <v>#VALUE!</v>
      </c>
      <c r="B5562" s="60"/>
    </row>
    <row r="5563" customFormat="false" ht="18" hidden="true" customHeight="false" outlineLevel="0" collapsed="false">
      <c r="A5563" s="60" t="n">
        <f aca="false">B5561-A5561</f>
        <v>0</v>
      </c>
      <c r="B5563" s="60"/>
    </row>
    <row r="5564" customFormat="false" ht="18" hidden="true" customHeight="false" outlineLevel="0" collapsed="false">
      <c r="A5564" s="60" t="e">
        <f aca="false">B5562-A5562</f>
        <v>#VALUE!</v>
      </c>
      <c r="B5564" s="60"/>
    </row>
    <row r="5565" customFormat="false" ht="18" hidden="true" customHeight="false" outlineLevel="0" collapsed="false">
      <c r="A5565" s="60" t="n">
        <f aca="false">B5563-A5563</f>
        <v>0</v>
      </c>
      <c r="B5565" s="60"/>
    </row>
    <row r="5566" customFormat="false" ht="18" hidden="true" customHeight="false" outlineLevel="0" collapsed="false">
      <c r="A5566" s="60" t="e">
        <f aca="false">B5564-A5564</f>
        <v>#VALUE!</v>
      </c>
      <c r="B5566" s="60"/>
    </row>
    <row r="5567" customFormat="false" ht="18" hidden="true" customHeight="false" outlineLevel="0" collapsed="false">
      <c r="A5567" s="60" t="n">
        <f aca="false">B5565-A5565</f>
        <v>0</v>
      </c>
      <c r="B5567" s="60"/>
    </row>
    <row r="5568" customFormat="false" ht="18" hidden="true" customHeight="false" outlineLevel="0" collapsed="false">
      <c r="A5568" s="60" t="e">
        <f aca="false">B5566-A5566</f>
        <v>#VALUE!</v>
      </c>
      <c r="B5568" s="60"/>
    </row>
    <row r="5569" customFormat="false" ht="18" hidden="true" customHeight="false" outlineLevel="0" collapsed="false">
      <c r="A5569" s="60" t="n">
        <f aca="false">B5567-A5567</f>
        <v>0</v>
      </c>
      <c r="B5569" s="60"/>
    </row>
    <row r="5570" customFormat="false" ht="18" hidden="true" customHeight="false" outlineLevel="0" collapsed="false">
      <c r="A5570" s="60" t="e">
        <f aca="false">B5568-A5568</f>
        <v>#VALUE!</v>
      </c>
      <c r="B5570" s="60"/>
    </row>
    <row r="5571" customFormat="false" ht="18" hidden="true" customHeight="false" outlineLevel="0" collapsed="false">
      <c r="A5571" s="60" t="n">
        <f aca="false">B5569-A5569</f>
        <v>0</v>
      </c>
      <c r="B5571" s="60"/>
    </row>
    <row r="5572" customFormat="false" ht="18" hidden="true" customHeight="false" outlineLevel="0" collapsed="false">
      <c r="A5572" s="60" t="e">
        <f aca="false">B5570-A5570</f>
        <v>#VALUE!</v>
      </c>
      <c r="B5572" s="60"/>
    </row>
    <row r="5573" customFormat="false" ht="18" hidden="true" customHeight="false" outlineLevel="0" collapsed="false">
      <c r="A5573" s="60" t="n">
        <f aca="false">B5571-A5571</f>
        <v>0</v>
      </c>
      <c r="B5573" s="60"/>
    </row>
    <row r="5574" customFormat="false" ht="18" hidden="true" customHeight="false" outlineLevel="0" collapsed="false">
      <c r="A5574" s="60" t="e">
        <f aca="false">B5572-A5572</f>
        <v>#VALUE!</v>
      </c>
      <c r="B5574" s="60"/>
    </row>
    <row r="5575" customFormat="false" ht="18" hidden="true" customHeight="false" outlineLevel="0" collapsed="false">
      <c r="A5575" s="60" t="n">
        <f aca="false">B5573-A5573</f>
        <v>0</v>
      </c>
      <c r="B5575" s="60"/>
    </row>
    <row r="5576" customFormat="false" ht="18" hidden="true" customHeight="false" outlineLevel="0" collapsed="false">
      <c r="A5576" s="60" t="e">
        <f aca="false">B5574-A5574</f>
        <v>#VALUE!</v>
      </c>
      <c r="B5576" s="60"/>
    </row>
    <row r="5577" customFormat="false" ht="18" hidden="true" customHeight="false" outlineLevel="0" collapsed="false">
      <c r="A5577" s="60" t="n">
        <f aca="false">B5575-A5575</f>
        <v>0</v>
      </c>
      <c r="B5577" s="60"/>
    </row>
    <row r="5578" customFormat="false" ht="18" hidden="true" customHeight="false" outlineLevel="0" collapsed="false">
      <c r="A5578" s="60" t="e">
        <f aca="false">B5576-A5576</f>
        <v>#VALUE!</v>
      </c>
      <c r="B5578" s="60"/>
    </row>
    <row r="5579" customFormat="false" ht="18" hidden="true" customHeight="false" outlineLevel="0" collapsed="false">
      <c r="A5579" s="60" t="n">
        <f aca="false">B5577-A5577</f>
        <v>0</v>
      </c>
      <c r="B5579" s="60"/>
    </row>
    <row r="5580" customFormat="false" ht="18" hidden="true" customHeight="false" outlineLevel="0" collapsed="false">
      <c r="A5580" s="60" t="e">
        <f aca="false">B5578-A5578</f>
        <v>#VALUE!</v>
      </c>
      <c r="B5580" s="60"/>
    </row>
    <row r="5581" customFormat="false" ht="18" hidden="true" customHeight="false" outlineLevel="0" collapsed="false">
      <c r="A5581" s="60" t="n">
        <f aca="false">B5579-A5579</f>
        <v>0</v>
      </c>
      <c r="B5581" s="60"/>
    </row>
    <row r="5582" customFormat="false" ht="18" hidden="true" customHeight="false" outlineLevel="0" collapsed="false">
      <c r="A5582" s="60" t="e">
        <f aca="false">B5580-A5580</f>
        <v>#VALUE!</v>
      </c>
      <c r="B5582" s="60"/>
    </row>
    <row r="5583" customFormat="false" ht="18" hidden="true" customHeight="false" outlineLevel="0" collapsed="false">
      <c r="A5583" s="60" t="n">
        <f aca="false">B5581-A5581</f>
        <v>0</v>
      </c>
      <c r="B5583" s="60"/>
    </row>
    <row r="5584" customFormat="false" ht="18" hidden="true" customHeight="false" outlineLevel="0" collapsed="false">
      <c r="A5584" s="60" t="e">
        <f aca="false">B5582-A5582</f>
        <v>#VALUE!</v>
      </c>
      <c r="B5584" s="60"/>
    </row>
    <row r="5585" customFormat="false" ht="18" hidden="true" customHeight="false" outlineLevel="0" collapsed="false">
      <c r="A5585" s="60" t="n">
        <f aca="false">B5583-A5583</f>
        <v>0</v>
      </c>
      <c r="B5585" s="60"/>
    </row>
    <row r="5586" customFormat="false" ht="18" hidden="true" customHeight="false" outlineLevel="0" collapsed="false">
      <c r="A5586" s="60" t="e">
        <f aca="false">B5584-A5584</f>
        <v>#VALUE!</v>
      </c>
      <c r="B5586" s="60"/>
    </row>
    <row r="5587" customFormat="false" ht="18" hidden="true" customHeight="false" outlineLevel="0" collapsed="false">
      <c r="A5587" s="60" t="n">
        <f aca="false">B5585-A5585</f>
        <v>0</v>
      </c>
      <c r="B5587" s="60"/>
    </row>
    <row r="5588" customFormat="false" ht="18" hidden="true" customHeight="false" outlineLevel="0" collapsed="false">
      <c r="A5588" s="60" t="e">
        <f aca="false">B5586-A5586</f>
        <v>#VALUE!</v>
      </c>
      <c r="B5588" s="60"/>
    </row>
    <row r="5589" customFormat="false" ht="18" hidden="true" customHeight="false" outlineLevel="0" collapsed="false">
      <c r="A5589" s="60" t="n">
        <f aca="false">B5587-A5587</f>
        <v>0</v>
      </c>
      <c r="B5589" s="60"/>
    </row>
    <row r="5590" customFormat="false" ht="18" hidden="true" customHeight="false" outlineLevel="0" collapsed="false">
      <c r="A5590" s="60" t="e">
        <f aca="false">B5588-A5588</f>
        <v>#VALUE!</v>
      </c>
      <c r="B5590" s="60"/>
    </row>
    <row r="5591" customFormat="false" ht="18" hidden="true" customHeight="false" outlineLevel="0" collapsed="false">
      <c r="A5591" s="60" t="n">
        <f aca="false">B5589-A5589</f>
        <v>0</v>
      </c>
      <c r="B5591" s="60"/>
    </row>
    <row r="5592" customFormat="false" ht="18" hidden="true" customHeight="false" outlineLevel="0" collapsed="false">
      <c r="A5592" s="60" t="e">
        <f aca="false">B5590-A5590</f>
        <v>#VALUE!</v>
      </c>
      <c r="B5592" s="60"/>
    </row>
    <row r="5593" customFormat="false" ht="18" hidden="true" customHeight="false" outlineLevel="0" collapsed="false">
      <c r="A5593" s="60" t="n">
        <f aca="false">B5591-A5591</f>
        <v>0</v>
      </c>
      <c r="B5593" s="60"/>
    </row>
    <row r="5594" customFormat="false" ht="18" hidden="true" customHeight="false" outlineLevel="0" collapsed="false">
      <c r="A5594" s="60" t="e">
        <f aca="false">B5592-A5592</f>
        <v>#VALUE!</v>
      </c>
      <c r="B5594" s="60"/>
    </row>
    <row r="5595" customFormat="false" ht="18" hidden="true" customHeight="false" outlineLevel="0" collapsed="false">
      <c r="A5595" s="60" t="n">
        <f aca="false">B5593-A5593</f>
        <v>0</v>
      </c>
      <c r="B5595" s="60"/>
    </row>
    <row r="5596" customFormat="false" ht="18" hidden="true" customHeight="false" outlineLevel="0" collapsed="false">
      <c r="A5596" s="60" t="e">
        <f aca="false">B5594-A5594</f>
        <v>#VALUE!</v>
      </c>
      <c r="B5596" s="60"/>
    </row>
    <row r="5597" customFormat="false" ht="18" hidden="true" customHeight="false" outlineLevel="0" collapsed="false">
      <c r="A5597" s="60" t="n">
        <f aca="false">B5595-A5595</f>
        <v>0</v>
      </c>
      <c r="B5597" s="60"/>
    </row>
    <row r="5598" customFormat="false" ht="18" hidden="true" customHeight="false" outlineLevel="0" collapsed="false">
      <c r="A5598" s="60" t="e">
        <f aca="false">B5596-A5596</f>
        <v>#VALUE!</v>
      </c>
      <c r="B5598" s="60"/>
    </row>
    <row r="5599" customFormat="false" ht="18" hidden="true" customHeight="false" outlineLevel="0" collapsed="false">
      <c r="A5599" s="60" t="n">
        <f aca="false">B5597-A5597</f>
        <v>0</v>
      </c>
      <c r="B5599" s="60"/>
    </row>
    <row r="5600" customFormat="false" ht="18" hidden="true" customHeight="false" outlineLevel="0" collapsed="false">
      <c r="A5600" s="60" t="e">
        <f aca="false">B5598-A5598</f>
        <v>#VALUE!</v>
      </c>
      <c r="B5600" s="60"/>
    </row>
    <row r="5601" customFormat="false" ht="18" hidden="true" customHeight="false" outlineLevel="0" collapsed="false">
      <c r="A5601" s="60" t="n">
        <f aca="false">B5599-A5599</f>
        <v>0</v>
      </c>
      <c r="B5601" s="60"/>
    </row>
    <row r="5602" customFormat="false" ht="18" hidden="true" customHeight="false" outlineLevel="0" collapsed="false">
      <c r="A5602" s="60" t="e">
        <f aca="false">B5600-A5600</f>
        <v>#VALUE!</v>
      </c>
      <c r="B5602" s="60"/>
    </row>
    <row r="5603" customFormat="false" ht="18" hidden="true" customHeight="false" outlineLevel="0" collapsed="false">
      <c r="A5603" s="60" t="n">
        <f aca="false">B5601-A5601</f>
        <v>0</v>
      </c>
      <c r="B5603" s="60"/>
    </row>
    <row r="5604" customFormat="false" ht="18" hidden="true" customHeight="false" outlineLevel="0" collapsed="false">
      <c r="A5604" s="60" t="e">
        <f aca="false">B5602-A5602</f>
        <v>#VALUE!</v>
      </c>
      <c r="B5604" s="60"/>
    </row>
    <row r="5605" customFormat="false" ht="18" hidden="true" customHeight="false" outlineLevel="0" collapsed="false">
      <c r="A5605" s="60" t="n">
        <f aca="false">B5603-A5603</f>
        <v>0</v>
      </c>
      <c r="B5605" s="60"/>
    </row>
    <row r="5606" customFormat="false" ht="18" hidden="true" customHeight="false" outlineLevel="0" collapsed="false">
      <c r="A5606" s="60" t="e">
        <f aca="false">B5604-A5604</f>
        <v>#VALUE!</v>
      </c>
      <c r="B5606" s="60"/>
    </row>
    <row r="5607" customFormat="false" ht="18" hidden="true" customHeight="false" outlineLevel="0" collapsed="false">
      <c r="A5607" s="60" t="n">
        <f aca="false">B5605-A5605</f>
        <v>0</v>
      </c>
      <c r="B5607" s="60"/>
    </row>
    <row r="5608" customFormat="false" ht="18" hidden="true" customHeight="false" outlineLevel="0" collapsed="false">
      <c r="A5608" s="60" t="e">
        <f aca="false">B5606-A5606</f>
        <v>#VALUE!</v>
      </c>
      <c r="B5608" s="60"/>
    </row>
    <row r="5609" customFormat="false" ht="18" hidden="true" customHeight="false" outlineLevel="0" collapsed="false">
      <c r="A5609" s="60" t="n">
        <f aca="false">B5607-A5607</f>
        <v>0</v>
      </c>
      <c r="B5609" s="60"/>
    </row>
    <row r="5610" customFormat="false" ht="18" hidden="true" customHeight="false" outlineLevel="0" collapsed="false">
      <c r="A5610" s="60" t="e">
        <f aca="false">B5608-A5608</f>
        <v>#VALUE!</v>
      </c>
      <c r="B5610" s="60"/>
    </row>
    <row r="5611" customFormat="false" ht="18" hidden="true" customHeight="false" outlineLevel="0" collapsed="false">
      <c r="A5611" s="60" t="n">
        <f aca="false">B5609-A5609</f>
        <v>0</v>
      </c>
      <c r="B5611" s="60"/>
    </row>
    <row r="5612" customFormat="false" ht="18" hidden="true" customHeight="false" outlineLevel="0" collapsed="false">
      <c r="A5612" s="60" t="e">
        <f aca="false">B5610-A5610</f>
        <v>#VALUE!</v>
      </c>
      <c r="B5612" s="60"/>
    </row>
    <row r="5613" customFormat="false" ht="18" hidden="true" customHeight="false" outlineLevel="0" collapsed="false">
      <c r="A5613" s="60" t="n">
        <f aca="false">B5611-A5611</f>
        <v>0</v>
      </c>
      <c r="B5613" s="60"/>
    </row>
    <row r="5614" customFormat="false" ht="18" hidden="true" customHeight="false" outlineLevel="0" collapsed="false">
      <c r="A5614" s="60" t="e">
        <f aca="false">B5612-A5612</f>
        <v>#VALUE!</v>
      </c>
      <c r="B5614" s="60"/>
    </row>
    <row r="5615" customFormat="false" ht="18" hidden="true" customHeight="false" outlineLevel="0" collapsed="false">
      <c r="A5615" s="60" t="n">
        <f aca="false">B5613-A5613</f>
        <v>0</v>
      </c>
      <c r="B5615" s="60"/>
    </row>
    <row r="5616" customFormat="false" ht="18" hidden="true" customHeight="false" outlineLevel="0" collapsed="false">
      <c r="A5616" s="60" t="e">
        <f aca="false">B5614-A5614</f>
        <v>#VALUE!</v>
      </c>
      <c r="B5616" s="60"/>
    </row>
    <row r="5617" customFormat="false" ht="18" hidden="true" customHeight="false" outlineLevel="0" collapsed="false">
      <c r="A5617" s="60" t="n">
        <f aca="false">B5615-A5615</f>
        <v>0</v>
      </c>
      <c r="B5617" s="60"/>
    </row>
    <row r="5618" customFormat="false" ht="18" hidden="true" customHeight="false" outlineLevel="0" collapsed="false">
      <c r="A5618" s="60" t="e">
        <f aca="false">B5616-A5616</f>
        <v>#VALUE!</v>
      </c>
      <c r="B5618" s="60"/>
    </row>
    <row r="5619" customFormat="false" ht="18" hidden="true" customHeight="false" outlineLevel="0" collapsed="false">
      <c r="A5619" s="60" t="n">
        <f aca="false">B5617-A5617</f>
        <v>0</v>
      </c>
      <c r="B5619" s="60"/>
    </row>
    <row r="5620" customFormat="false" ht="18" hidden="true" customHeight="false" outlineLevel="0" collapsed="false">
      <c r="A5620" s="60" t="e">
        <f aca="false">B5618-A5618</f>
        <v>#VALUE!</v>
      </c>
      <c r="B5620" s="60"/>
    </row>
    <row r="5621" customFormat="false" ht="18" hidden="true" customHeight="false" outlineLevel="0" collapsed="false">
      <c r="A5621" s="60" t="n">
        <f aca="false">B5619-A5619</f>
        <v>0</v>
      </c>
      <c r="B5621" s="60"/>
    </row>
    <row r="5622" customFormat="false" ht="18" hidden="true" customHeight="false" outlineLevel="0" collapsed="false">
      <c r="A5622" s="60" t="e">
        <f aca="false">B5620-A5620</f>
        <v>#VALUE!</v>
      </c>
      <c r="B5622" s="60"/>
    </row>
    <row r="5623" customFormat="false" ht="18" hidden="true" customHeight="false" outlineLevel="0" collapsed="false">
      <c r="A5623" s="60" t="n">
        <f aca="false">B5621-A5621</f>
        <v>0</v>
      </c>
      <c r="B5623" s="60"/>
    </row>
    <row r="5624" customFormat="false" ht="18" hidden="true" customHeight="false" outlineLevel="0" collapsed="false">
      <c r="A5624" s="60" t="e">
        <f aca="false">B5622-A5622</f>
        <v>#VALUE!</v>
      </c>
      <c r="B5624" s="60"/>
    </row>
    <row r="5625" customFormat="false" ht="18" hidden="true" customHeight="false" outlineLevel="0" collapsed="false">
      <c r="A5625" s="60" t="n">
        <f aca="false">B5623-A5623</f>
        <v>0</v>
      </c>
      <c r="B5625" s="60"/>
    </row>
    <row r="5626" customFormat="false" ht="18" hidden="true" customHeight="false" outlineLevel="0" collapsed="false">
      <c r="A5626" s="60" t="e">
        <f aca="false">B5624-A5624</f>
        <v>#VALUE!</v>
      </c>
      <c r="B5626" s="60"/>
    </row>
    <row r="5627" customFormat="false" ht="18" hidden="true" customHeight="false" outlineLevel="0" collapsed="false">
      <c r="A5627" s="60" t="n">
        <f aca="false">B5625-A5625</f>
        <v>0</v>
      </c>
      <c r="B5627" s="60"/>
    </row>
    <row r="5628" customFormat="false" ht="18" hidden="true" customHeight="false" outlineLevel="0" collapsed="false">
      <c r="A5628" s="60" t="e">
        <f aca="false">B5626-A5626</f>
        <v>#VALUE!</v>
      </c>
      <c r="B5628" s="60"/>
    </row>
    <row r="5629" customFormat="false" ht="18" hidden="true" customHeight="false" outlineLevel="0" collapsed="false">
      <c r="A5629" s="60" t="n">
        <f aca="false">B5627-A5627</f>
        <v>0</v>
      </c>
      <c r="B5629" s="60"/>
    </row>
    <row r="5630" customFormat="false" ht="18" hidden="true" customHeight="false" outlineLevel="0" collapsed="false">
      <c r="A5630" s="60" t="e">
        <f aca="false">B5628-A5628</f>
        <v>#VALUE!</v>
      </c>
      <c r="B5630" s="60"/>
    </row>
    <row r="5631" customFormat="false" ht="18" hidden="true" customHeight="false" outlineLevel="0" collapsed="false">
      <c r="A5631" s="60" t="n">
        <f aca="false">B5629-A5629</f>
        <v>0</v>
      </c>
      <c r="B5631" s="60"/>
    </row>
    <row r="5632" customFormat="false" ht="18" hidden="true" customHeight="false" outlineLevel="0" collapsed="false">
      <c r="A5632" s="60" t="e">
        <f aca="false">B5630-A5630</f>
        <v>#VALUE!</v>
      </c>
      <c r="B5632" s="60"/>
    </row>
    <row r="5633" customFormat="false" ht="18" hidden="true" customHeight="false" outlineLevel="0" collapsed="false">
      <c r="A5633" s="60" t="n">
        <f aca="false">B5631-A5631</f>
        <v>0</v>
      </c>
      <c r="B5633" s="60"/>
    </row>
    <row r="5634" customFormat="false" ht="18" hidden="true" customHeight="false" outlineLevel="0" collapsed="false">
      <c r="A5634" s="60" t="e">
        <f aca="false">B5632-A5632</f>
        <v>#VALUE!</v>
      </c>
      <c r="B5634" s="60"/>
    </row>
    <row r="5635" customFormat="false" ht="18" hidden="true" customHeight="false" outlineLevel="0" collapsed="false">
      <c r="A5635" s="60" t="n">
        <f aca="false">B5633-A5633</f>
        <v>0</v>
      </c>
      <c r="B5635" s="60"/>
    </row>
    <row r="5636" customFormat="false" ht="18" hidden="true" customHeight="false" outlineLevel="0" collapsed="false">
      <c r="A5636" s="60" t="e">
        <f aca="false">B5634-A5634</f>
        <v>#VALUE!</v>
      </c>
      <c r="B5636" s="60"/>
    </row>
    <row r="5637" customFormat="false" ht="18" hidden="true" customHeight="false" outlineLevel="0" collapsed="false">
      <c r="A5637" s="60" t="n">
        <f aca="false">B5635-A5635</f>
        <v>0</v>
      </c>
      <c r="B5637" s="60"/>
    </row>
    <row r="5638" customFormat="false" ht="18" hidden="true" customHeight="false" outlineLevel="0" collapsed="false">
      <c r="A5638" s="60" t="e">
        <f aca="false">B5636-A5636</f>
        <v>#VALUE!</v>
      </c>
      <c r="B5638" s="60"/>
    </row>
    <row r="5639" customFormat="false" ht="18" hidden="true" customHeight="false" outlineLevel="0" collapsed="false">
      <c r="A5639" s="60" t="n">
        <f aca="false">B5637-A5637</f>
        <v>0</v>
      </c>
      <c r="B5639" s="60"/>
    </row>
    <row r="5640" customFormat="false" ht="18" hidden="true" customHeight="false" outlineLevel="0" collapsed="false">
      <c r="A5640" s="60" t="e">
        <f aca="false">B5638-A5638</f>
        <v>#VALUE!</v>
      </c>
      <c r="B5640" s="60"/>
    </row>
    <row r="5641" customFormat="false" ht="18" hidden="true" customHeight="false" outlineLevel="0" collapsed="false">
      <c r="A5641" s="60" t="n">
        <f aca="false">B5639-A5639</f>
        <v>0</v>
      </c>
      <c r="B5641" s="60"/>
    </row>
    <row r="5642" customFormat="false" ht="18" hidden="true" customHeight="false" outlineLevel="0" collapsed="false">
      <c r="A5642" s="60" t="e">
        <f aca="false">B5640-A5640</f>
        <v>#VALUE!</v>
      </c>
      <c r="B5642" s="60"/>
    </row>
    <row r="5643" customFormat="false" ht="18" hidden="true" customHeight="false" outlineLevel="0" collapsed="false">
      <c r="A5643" s="60" t="n">
        <f aca="false">B5641-A5641</f>
        <v>0</v>
      </c>
      <c r="B5643" s="60"/>
    </row>
    <row r="5644" customFormat="false" ht="18" hidden="true" customHeight="false" outlineLevel="0" collapsed="false">
      <c r="A5644" s="60" t="e">
        <f aca="false">B5642-A5642</f>
        <v>#VALUE!</v>
      </c>
      <c r="B5644" s="60"/>
    </row>
    <row r="5645" customFormat="false" ht="18" hidden="true" customHeight="false" outlineLevel="0" collapsed="false">
      <c r="A5645" s="60" t="n">
        <f aca="false">B5643-A5643</f>
        <v>0</v>
      </c>
      <c r="B5645" s="60"/>
    </row>
    <row r="5646" customFormat="false" ht="18" hidden="true" customHeight="false" outlineLevel="0" collapsed="false">
      <c r="A5646" s="60" t="e">
        <f aca="false">B5644-A5644</f>
        <v>#VALUE!</v>
      </c>
      <c r="B5646" s="60"/>
    </row>
    <row r="5647" customFormat="false" ht="18" hidden="true" customHeight="false" outlineLevel="0" collapsed="false">
      <c r="A5647" s="60" t="n">
        <f aca="false">B5645-A5645</f>
        <v>0</v>
      </c>
      <c r="B5647" s="60"/>
    </row>
    <row r="5648" customFormat="false" ht="18" hidden="true" customHeight="false" outlineLevel="0" collapsed="false">
      <c r="A5648" s="60" t="e">
        <f aca="false">B5646-A5646</f>
        <v>#VALUE!</v>
      </c>
      <c r="B5648" s="60"/>
    </row>
    <row r="5649" customFormat="false" ht="18" hidden="true" customHeight="false" outlineLevel="0" collapsed="false">
      <c r="A5649" s="60" t="n">
        <f aca="false">B5647-A5647</f>
        <v>0</v>
      </c>
      <c r="B5649" s="60"/>
    </row>
    <row r="5650" customFormat="false" ht="18" hidden="true" customHeight="false" outlineLevel="0" collapsed="false">
      <c r="A5650" s="60" t="e">
        <f aca="false">B5648-A5648</f>
        <v>#VALUE!</v>
      </c>
      <c r="B5650" s="60"/>
    </row>
    <row r="5651" customFormat="false" ht="18" hidden="true" customHeight="false" outlineLevel="0" collapsed="false">
      <c r="A5651" s="60" t="n">
        <f aca="false">B5649-A5649</f>
        <v>0</v>
      </c>
      <c r="B5651" s="60"/>
    </row>
    <row r="5652" customFormat="false" ht="18" hidden="true" customHeight="false" outlineLevel="0" collapsed="false">
      <c r="A5652" s="60" t="e">
        <f aca="false">B5650-A5650</f>
        <v>#VALUE!</v>
      </c>
      <c r="B5652" s="60"/>
    </row>
    <row r="5653" customFormat="false" ht="18" hidden="true" customHeight="false" outlineLevel="0" collapsed="false">
      <c r="A5653" s="60" t="n">
        <f aca="false">B5651-A5651</f>
        <v>0</v>
      </c>
      <c r="B5653" s="60"/>
    </row>
    <row r="5654" customFormat="false" ht="18" hidden="true" customHeight="false" outlineLevel="0" collapsed="false">
      <c r="A5654" s="60" t="e">
        <f aca="false">B5652-A5652</f>
        <v>#VALUE!</v>
      </c>
      <c r="B5654" s="60"/>
    </row>
    <row r="5655" customFormat="false" ht="18" hidden="true" customHeight="false" outlineLevel="0" collapsed="false">
      <c r="A5655" s="60" t="n">
        <f aca="false">B5653-A5653</f>
        <v>0</v>
      </c>
      <c r="B5655" s="60"/>
    </row>
    <row r="5656" customFormat="false" ht="18" hidden="true" customHeight="false" outlineLevel="0" collapsed="false">
      <c r="A5656" s="60" t="e">
        <f aca="false">B5654-A5654</f>
        <v>#VALUE!</v>
      </c>
      <c r="B5656" s="60"/>
    </row>
    <row r="5657" customFormat="false" ht="18" hidden="true" customHeight="false" outlineLevel="0" collapsed="false">
      <c r="A5657" s="60" t="n">
        <f aca="false">B5655-A5655</f>
        <v>0</v>
      </c>
      <c r="B5657" s="60"/>
    </row>
    <row r="5658" customFormat="false" ht="18" hidden="true" customHeight="false" outlineLevel="0" collapsed="false">
      <c r="A5658" s="60" t="e">
        <f aca="false">B5656-A5656</f>
        <v>#VALUE!</v>
      </c>
      <c r="B5658" s="60"/>
    </row>
    <row r="5659" customFormat="false" ht="18" hidden="true" customHeight="false" outlineLevel="0" collapsed="false">
      <c r="A5659" s="60" t="n">
        <f aca="false">B5657-A5657</f>
        <v>0</v>
      </c>
      <c r="B5659" s="60"/>
    </row>
    <row r="5660" customFormat="false" ht="18" hidden="true" customHeight="false" outlineLevel="0" collapsed="false">
      <c r="A5660" s="60" t="e">
        <f aca="false">B5658-A5658</f>
        <v>#VALUE!</v>
      </c>
      <c r="B5660" s="60"/>
    </row>
    <row r="5661" customFormat="false" ht="18" hidden="true" customHeight="false" outlineLevel="0" collapsed="false">
      <c r="A5661" s="60" t="n">
        <f aca="false">B5659-A5659</f>
        <v>0</v>
      </c>
      <c r="B5661" s="60"/>
    </row>
    <row r="5662" customFormat="false" ht="18" hidden="true" customHeight="false" outlineLevel="0" collapsed="false">
      <c r="A5662" s="60" t="e">
        <f aca="false">B5660-A5660</f>
        <v>#VALUE!</v>
      </c>
      <c r="B5662" s="60"/>
    </row>
    <row r="5663" customFormat="false" ht="18" hidden="true" customHeight="false" outlineLevel="0" collapsed="false">
      <c r="A5663" s="60" t="n">
        <f aca="false">B5661-A5661</f>
        <v>0</v>
      </c>
      <c r="B5663" s="60"/>
    </row>
    <row r="5664" customFormat="false" ht="18" hidden="true" customHeight="false" outlineLevel="0" collapsed="false">
      <c r="A5664" s="60" t="e">
        <f aca="false">B5662-A5662</f>
        <v>#VALUE!</v>
      </c>
      <c r="B5664" s="60"/>
    </row>
    <row r="5665" customFormat="false" ht="18" hidden="true" customHeight="false" outlineLevel="0" collapsed="false">
      <c r="A5665" s="60" t="n">
        <f aca="false">B5663-A5663</f>
        <v>0</v>
      </c>
      <c r="B5665" s="60"/>
    </row>
    <row r="5666" customFormat="false" ht="18" hidden="true" customHeight="false" outlineLevel="0" collapsed="false">
      <c r="A5666" s="60" t="e">
        <f aca="false">B5664-A5664</f>
        <v>#VALUE!</v>
      </c>
      <c r="B5666" s="60"/>
    </row>
    <row r="5667" customFormat="false" ht="18" hidden="true" customHeight="false" outlineLevel="0" collapsed="false">
      <c r="A5667" s="60" t="n">
        <f aca="false">B5665-A5665</f>
        <v>0</v>
      </c>
      <c r="B5667" s="60"/>
    </row>
    <row r="5668" customFormat="false" ht="18" hidden="true" customHeight="false" outlineLevel="0" collapsed="false">
      <c r="A5668" s="60" t="e">
        <f aca="false">B5666-A5666</f>
        <v>#VALUE!</v>
      </c>
      <c r="B5668" s="60"/>
    </row>
    <row r="5669" customFormat="false" ht="18" hidden="true" customHeight="false" outlineLevel="0" collapsed="false">
      <c r="A5669" s="60" t="n">
        <f aca="false">B5667-A5667</f>
        <v>0</v>
      </c>
      <c r="B5669" s="60"/>
    </row>
    <row r="5670" customFormat="false" ht="18" hidden="true" customHeight="false" outlineLevel="0" collapsed="false">
      <c r="A5670" s="60" t="e">
        <f aca="false">B5668-A5668</f>
        <v>#VALUE!</v>
      </c>
      <c r="B5670" s="60"/>
    </row>
    <row r="5671" customFormat="false" ht="18" hidden="true" customHeight="false" outlineLevel="0" collapsed="false">
      <c r="A5671" s="60" t="n">
        <f aca="false">B5669-A5669</f>
        <v>0</v>
      </c>
      <c r="B5671" s="60"/>
    </row>
    <row r="5672" customFormat="false" ht="18" hidden="true" customHeight="false" outlineLevel="0" collapsed="false">
      <c r="A5672" s="60" t="e">
        <f aca="false">B5670-A5670</f>
        <v>#VALUE!</v>
      </c>
      <c r="B5672" s="60"/>
    </row>
    <row r="5673" customFormat="false" ht="18" hidden="true" customHeight="false" outlineLevel="0" collapsed="false">
      <c r="A5673" s="60" t="n">
        <f aca="false">B5671-A5671</f>
        <v>0</v>
      </c>
      <c r="B5673" s="60"/>
    </row>
    <row r="5674" customFormat="false" ht="18" hidden="true" customHeight="false" outlineLevel="0" collapsed="false">
      <c r="A5674" s="60" t="e">
        <f aca="false">B5672-A5672</f>
        <v>#VALUE!</v>
      </c>
      <c r="B5674" s="60"/>
    </row>
    <row r="5675" customFormat="false" ht="18" hidden="true" customHeight="false" outlineLevel="0" collapsed="false">
      <c r="A5675" s="60" t="n">
        <f aca="false">B5673-A5673</f>
        <v>0</v>
      </c>
      <c r="B5675" s="60"/>
    </row>
    <row r="5676" customFormat="false" ht="18" hidden="true" customHeight="false" outlineLevel="0" collapsed="false">
      <c r="A5676" s="60" t="e">
        <f aca="false">B5674-A5674</f>
        <v>#VALUE!</v>
      </c>
      <c r="B5676" s="60"/>
    </row>
    <row r="5677" customFormat="false" ht="18" hidden="true" customHeight="false" outlineLevel="0" collapsed="false">
      <c r="A5677" s="60" t="n">
        <f aca="false">B5675-A5675</f>
        <v>0</v>
      </c>
      <c r="B5677" s="60"/>
    </row>
    <row r="5678" customFormat="false" ht="18" hidden="true" customHeight="false" outlineLevel="0" collapsed="false">
      <c r="A5678" s="60" t="e">
        <f aca="false">B5676-A5676</f>
        <v>#VALUE!</v>
      </c>
      <c r="B5678" s="60"/>
    </row>
    <row r="5679" customFormat="false" ht="18" hidden="true" customHeight="false" outlineLevel="0" collapsed="false">
      <c r="A5679" s="60" t="n">
        <f aca="false">B5677-A5677</f>
        <v>0</v>
      </c>
      <c r="B5679" s="60"/>
    </row>
    <row r="5680" customFormat="false" ht="18" hidden="true" customHeight="false" outlineLevel="0" collapsed="false">
      <c r="A5680" s="60" t="e">
        <f aca="false">B5678-A5678</f>
        <v>#VALUE!</v>
      </c>
      <c r="B5680" s="60"/>
    </row>
    <row r="5681" customFormat="false" ht="18" hidden="true" customHeight="false" outlineLevel="0" collapsed="false">
      <c r="A5681" s="60" t="n">
        <f aca="false">B5679-A5679</f>
        <v>0</v>
      </c>
      <c r="B5681" s="60"/>
    </row>
    <row r="5682" customFormat="false" ht="18" hidden="true" customHeight="false" outlineLevel="0" collapsed="false">
      <c r="A5682" s="60" t="e">
        <f aca="false">B5680-A5680</f>
        <v>#VALUE!</v>
      </c>
      <c r="B5682" s="60"/>
    </row>
    <row r="5683" customFormat="false" ht="18" hidden="true" customHeight="false" outlineLevel="0" collapsed="false">
      <c r="A5683" s="60" t="n">
        <f aca="false">B5681-A5681</f>
        <v>0</v>
      </c>
      <c r="B5683" s="60"/>
    </row>
    <row r="5684" customFormat="false" ht="18" hidden="true" customHeight="false" outlineLevel="0" collapsed="false">
      <c r="A5684" s="60" t="e">
        <f aca="false">B5682-A5682</f>
        <v>#VALUE!</v>
      </c>
      <c r="B5684" s="60"/>
    </row>
    <row r="5685" customFormat="false" ht="18" hidden="true" customHeight="false" outlineLevel="0" collapsed="false">
      <c r="A5685" s="60" t="n">
        <f aca="false">B5683-A5683</f>
        <v>0</v>
      </c>
      <c r="B5685" s="60"/>
    </row>
    <row r="5686" customFormat="false" ht="18" hidden="true" customHeight="false" outlineLevel="0" collapsed="false">
      <c r="A5686" s="60" t="e">
        <f aca="false">B5684-A5684</f>
        <v>#VALUE!</v>
      </c>
      <c r="B5686" s="60"/>
    </row>
    <row r="5687" customFormat="false" ht="18" hidden="true" customHeight="false" outlineLevel="0" collapsed="false">
      <c r="A5687" s="60" t="n">
        <f aca="false">B5685-A5685</f>
        <v>0</v>
      </c>
      <c r="B5687" s="60"/>
    </row>
    <row r="5688" customFormat="false" ht="18" hidden="true" customHeight="false" outlineLevel="0" collapsed="false">
      <c r="A5688" s="60" t="e">
        <f aca="false">B5686-A5686</f>
        <v>#VALUE!</v>
      </c>
      <c r="B5688" s="60"/>
    </row>
    <row r="5689" customFormat="false" ht="18" hidden="true" customHeight="false" outlineLevel="0" collapsed="false">
      <c r="A5689" s="60" t="n">
        <f aca="false">B5687-A5687</f>
        <v>0</v>
      </c>
      <c r="B5689" s="60"/>
    </row>
    <row r="5690" customFormat="false" ht="18" hidden="true" customHeight="false" outlineLevel="0" collapsed="false">
      <c r="A5690" s="60" t="e">
        <f aca="false">B5688-A5688</f>
        <v>#VALUE!</v>
      </c>
      <c r="B5690" s="60"/>
    </row>
    <row r="5691" customFormat="false" ht="18" hidden="true" customHeight="false" outlineLevel="0" collapsed="false">
      <c r="A5691" s="60" t="n">
        <f aca="false">B5689-A5689</f>
        <v>0</v>
      </c>
      <c r="B5691" s="60"/>
    </row>
    <row r="5692" customFormat="false" ht="18" hidden="true" customHeight="false" outlineLevel="0" collapsed="false">
      <c r="A5692" s="60" t="e">
        <f aca="false">B5690-A5690</f>
        <v>#VALUE!</v>
      </c>
      <c r="B5692" s="60"/>
    </row>
    <row r="5693" customFormat="false" ht="18" hidden="true" customHeight="false" outlineLevel="0" collapsed="false">
      <c r="A5693" s="60" t="n">
        <f aca="false">B5691-A5691</f>
        <v>0</v>
      </c>
      <c r="B5693" s="60"/>
    </row>
    <row r="5694" customFormat="false" ht="18" hidden="true" customHeight="false" outlineLevel="0" collapsed="false">
      <c r="A5694" s="60" t="e">
        <f aca="false">B5692-A5692</f>
        <v>#VALUE!</v>
      </c>
      <c r="B5694" s="60"/>
    </row>
    <row r="5695" customFormat="false" ht="18" hidden="true" customHeight="false" outlineLevel="0" collapsed="false">
      <c r="A5695" s="60" t="n">
        <f aca="false">B5693-A5693</f>
        <v>0</v>
      </c>
      <c r="B5695" s="60"/>
    </row>
    <row r="5696" customFormat="false" ht="18" hidden="true" customHeight="false" outlineLevel="0" collapsed="false">
      <c r="A5696" s="60" t="e">
        <f aca="false">B5694-A5694</f>
        <v>#VALUE!</v>
      </c>
      <c r="B5696" s="60"/>
    </row>
    <row r="5697" customFormat="false" ht="18" hidden="true" customHeight="false" outlineLevel="0" collapsed="false">
      <c r="A5697" s="60" t="n">
        <f aca="false">B5695-A5695</f>
        <v>0</v>
      </c>
      <c r="B5697" s="60"/>
    </row>
    <row r="5698" customFormat="false" ht="18" hidden="true" customHeight="false" outlineLevel="0" collapsed="false">
      <c r="A5698" s="60" t="e">
        <f aca="false">B5696-A5696</f>
        <v>#VALUE!</v>
      </c>
      <c r="B5698" s="60"/>
    </row>
    <row r="5699" customFormat="false" ht="18" hidden="true" customHeight="false" outlineLevel="0" collapsed="false">
      <c r="A5699" s="60" t="n">
        <f aca="false">B5697-A5697</f>
        <v>0</v>
      </c>
      <c r="B5699" s="60"/>
    </row>
    <row r="5700" customFormat="false" ht="18" hidden="true" customHeight="false" outlineLevel="0" collapsed="false">
      <c r="A5700" s="60" t="e">
        <f aca="false">B5698-A5698</f>
        <v>#VALUE!</v>
      </c>
      <c r="B5700" s="60"/>
    </row>
    <row r="5701" customFormat="false" ht="18" hidden="true" customHeight="false" outlineLevel="0" collapsed="false">
      <c r="A5701" s="60" t="n">
        <f aca="false">B5699-A5699</f>
        <v>0</v>
      </c>
      <c r="B5701" s="60"/>
    </row>
    <row r="5702" customFormat="false" ht="18" hidden="true" customHeight="false" outlineLevel="0" collapsed="false">
      <c r="A5702" s="60" t="e">
        <f aca="false">B5700-A5700</f>
        <v>#VALUE!</v>
      </c>
      <c r="B5702" s="60"/>
    </row>
    <row r="5703" customFormat="false" ht="18" hidden="true" customHeight="false" outlineLevel="0" collapsed="false">
      <c r="A5703" s="60" t="n">
        <f aca="false">B5701-A5701</f>
        <v>0</v>
      </c>
      <c r="B5703" s="60"/>
    </row>
    <row r="5704" customFormat="false" ht="18" hidden="true" customHeight="false" outlineLevel="0" collapsed="false">
      <c r="A5704" s="60" t="e">
        <f aca="false">B5702-A5702</f>
        <v>#VALUE!</v>
      </c>
      <c r="B5704" s="60"/>
    </row>
    <row r="5705" customFormat="false" ht="18" hidden="true" customHeight="false" outlineLevel="0" collapsed="false">
      <c r="A5705" s="60" t="n">
        <f aca="false">B5703-A5703</f>
        <v>0</v>
      </c>
      <c r="B5705" s="60"/>
    </row>
    <row r="5706" customFormat="false" ht="18" hidden="true" customHeight="false" outlineLevel="0" collapsed="false">
      <c r="A5706" s="60" t="e">
        <f aca="false">B5704-A5704</f>
        <v>#VALUE!</v>
      </c>
      <c r="B5706" s="60"/>
    </row>
    <row r="5707" customFormat="false" ht="18" hidden="true" customHeight="false" outlineLevel="0" collapsed="false">
      <c r="A5707" s="60" t="n">
        <f aca="false">B5705-A5705</f>
        <v>0</v>
      </c>
      <c r="B5707" s="60"/>
    </row>
    <row r="5708" customFormat="false" ht="18" hidden="true" customHeight="false" outlineLevel="0" collapsed="false">
      <c r="A5708" s="60" t="e">
        <f aca="false">B5706-A5706</f>
        <v>#VALUE!</v>
      </c>
      <c r="B5708" s="60"/>
    </row>
    <row r="5709" customFormat="false" ht="18" hidden="true" customHeight="false" outlineLevel="0" collapsed="false">
      <c r="A5709" s="60" t="n">
        <f aca="false">B5707-A5707</f>
        <v>0</v>
      </c>
      <c r="B5709" s="60"/>
    </row>
    <row r="5710" customFormat="false" ht="18" hidden="true" customHeight="false" outlineLevel="0" collapsed="false">
      <c r="A5710" s="60" t="e">
        <f aca="false">B5708-A5708</f>
        <v>#VALUE!</v>
      </c>
      <c r="B5710" s="60"/>
    </row>
    <row r="5711" customFormat="false" ht="18" hidden="true" customHeight="false" outlineLevel="0" collapsed="false">
      <c r="A5711" s="60" t="n">
        <f aca="false">B5709-A5709</f>
        <v>0</v>
      </c>
      <c r="B5711" s="60"/>
    </row>
    <row r="5712" customFormat="false" ht="18" hidden="true" customHeight="false" outlineLevel="0" collapsed="false">
      <c r="A5712" s="60" t="e">
        <f aca="false">B5710-A5710</f>
        <v>#VALUE!</v>
      </c>
      <c r="B5712" s="60"/>
    </row>
    <row r="5713" customFormat="false" ht="18" hidden="true" customHeight="false" outlineLevel="0" collapsed="false">
      <c r="A5713" s="60" t="n">
        <f aca="false">B5711-A5711</f>
        <v>0</v>
      </c>
      <c r="B5713" s="60"/>
    </row>
    <row r="5714" customFormat="false" ht="18" hidden="true" customHeight="false" outlineLevel="0" collapsed="false">
      <c r="A5714" s="60" t="e">
        <f aca="false">B5712-A5712</f>
        <v>#VALUE!</v>
      </c>
      <c r="B5714" s="60"/>
    </row>
    <row r="5715" customFormat="false" ht="18" hidden="true" customHeight="false" outlineLevel="0" collapsed="false">
      <c r="A5715" s="60" t="n">
        <f aca="false">B5713-A5713</f>
        <v>0</v>
      </c>
      <c r="B5715" s="60"/>
    </row>
    <row r="5716" customFormat="false" ht="18" hidden="true" customHeight="false" outlineLevel="0" collapsed="false">
      <c r="A5716" s="60" t="e">
        <f aca="false">B5714-A5714</f>
        <v>#VALUE!</v>
      </c>
      <c r="B5716" s="60"/>
    </row>
    <row r="5717" customFormat="false" ht="18" hidden="true" customHeight="false" outlineLevel="0" collapsed="false">
      <c r="A5717" s="60" t="n">
        <f aca="false">B5715-A5715</f>
        <v>0</v>
      </c>
      <c r="B5717" s="60"/>
    </row>
    <row r="5718" customFormat="false" ht="18" hidden="true" customHeight="false" outlineLevel="0" collapsed="false">
      <c r="A5718" s="60" t="e">
        <f aca="false">B5716-A5716</f>
        <v>#VALUE!</v>
      </c>
      <c r="B5718" s="60"/>
    </row>
    <row r="5719" customFormat="false" ht="18" hidden="true" customHeight="false" outlineLevel="0" collapsed="false">
      <c r="A5719" s="60" t="n">
        <f aca="false">B5717-A5717</f>
        <v>0</v>
      </c>
      <c r="B5719" s="60"/>
    </row>
    <row r="5720" customFormat="false" ht="18" hidden="true" customHeight="false" outlineLevel="0" collapsed="false">
      <c r="A5720" s="60" t="e">
        <f aca="false">B5718-A5718</f>
        <v>#VALUE!</v>
      </c>
      <c r="B5720" s="60"/>
    </row>
    <row r="5721" customFormat="false" ht="18" hidden="true" customHeight="false" outlineLevel="0" collapsed="false">
      <c r="A5721" s="60" t="n">
        <f aca="false">B5719-A5719</f>
        <v>0</v>
      </c>
      <c r="B5721" s="60"/>
    </row>
    <row r="5722" customFormat="false" ht="18" hidden="true" customHeight="false" outlineLevel="0" collapsed="false">
      <c r="A5722" s="60" t="e">
        <f aca="false">B5720-A5720</f>
        <v>#VALUE!</v>
      </c>
      <c r="B5722" s="60"/>
    </row>
    <row r="5723" customFormat="false" ht="18" hidden="true" customHeight="false" outlineLevel="0" collapsed="false">
      <c r="A5723" s="60" t="n">
        <f aca="false">B5721-A5721</f>
        <v>0</v>
      </c>
      <c r="B5723" s="60"/>
    </row>
    <row r="5724" customFormat="false" ht="18" hidden="true" customHeight="false" outlineLevel="0" collapsed="false">
      <c r="A5724" s="60" t="e">
        <f aca="false">B5722-A5722</f>
        <v>#VALUE!</v>
      </c>
      <c r="B5724" s="60"/>
    </row>
    <row r="5725" customFormat="false" ht="18" hidden="true" customHeight="false" outlineLevel="0" collapsed="false">
      <c r="A5725" s="60" t="n">
        <f aca="false">B5723-A5723</f>
        <v>0</v>
      </c>
      <c r="B5725" s="60"/>
    </row>
    <row r="5726" customFormat="false" ht="18" hidden="true" customHeight="false" outlineLevel="0" collapsed="false">
      <c r="A5726" s="60" t="e">
        <f aca="false">B5724-A5724</f>
        <v>#VALUE!</v>
      </c>
      <c r="B5726" s="60"/>
    </row>
    <row r="5727" customFormat="false" ht="18" hidden="true" customHeight="false" outlineLevel="0" collapsed="false">
      <c r="A5727" s="60" t="n">
        <f aca="false">B5725-A5725</f>
        <v>0</v>
      </c>
      <c r="B5727" s="60"/>
    </row>
    <row r="5728" customFormat="false" ht="18" hidden="true" customHeight="false" outlineLevel="0" collapsed="false">
      <c r="A5728" s="60" t="e">
        <f aca="false">B5726-A5726</f>
        <v>#VALUE!</v>
      </c>
      <c r="B5728" s="60"/>
    </row>
    <row r="5729" customFormat="false" ht="18" hidden="true" customHeight="false" outlineLevel="0" collapsed="false">
      <c r="A5729" s="60" t="n">
        <f aca="false">B5727-A5727</f>
        <v>0</v>
      </c>
      <c r="B5729" s="60"/>
    </row>
    <row r="5730" customFormat="false" ht="18" hidden="true" customHeight="false" outlineLevel="0" collapsed="false">
      <c r="A5730" s="60" t="e">
        <f aca="false">B5728-A5728</f>
        <v>#VALUE!</v>
      </c>
      <c r="B5730" s="60"/>
    </row>
    <row r="5731" customFormat="false" ht="18" hidden="true" customHeight="false" outlineLevel="0" collapsed="false">
      <c r="A5731" s="60" t="n">
        <f aca="false">B5729-A5729</f>
        <v>0</v>
      </c>
      <c r="B5731" s="60"/>
    </row>
    <row r="5732" customFormat="false" ht="18" hidden="true" customHeight="false" outlineLevel="0" collapsed="false">
      <c r="A5732" s="60" t="e">
        <f aca="false">B5730-A5730</f>
        <v>#VALUE!</v>
      </c>
      <c r="B5732" s="60"/>
    </row>
    <row r="5733" customFormat="false" ht="18" hidden="true" customHeight="false" outlineLevel="0" collapsed="false">
      <c r="A5733" s="60" t="n">
        <f aca="false">B5731-A5731</f>
        <v>0</v>
      </c>
      <c r="B5733" s="60"/>
    </row>
    <row r="5734" customFormat="false" ht="18" hidden="true" customHeight="false" outlineLevel="0" collapsed="false">
      <c r="A5734" s="60" t="e">
        <f aca="false">B5732-A5732</f>
        <v>#VALUE!</v>
      </c>
      <c r="B5734" s="60"/>
    </row>
    <row r="5735" customFormat="false" ht="18" hidden="true" customHeight="false" outlineLevel="0" collapsed="false">
      <c r="A5735" s="60" t="n">
        <f aca="false">B5733-A5733</f>
        <v>0</v>
      </c>
      <c r="B5735" s="60"/>
    </row>
    <row r="5736" customFormat="false" ht="18" hidden="true" customHeight="false" outlineLevel="0" collapsed="false">
      <c r="A5736" s="60" t="e">
        <f aca="false">B5734-A5734</f>
        <v>#VALUE!</v>
      </c>
      <c r="B5736" s="60"/>
    </row>
    <row r="5737" customFormat="false" ht="18" hidden="true" customHeight="false" outlineLevel="0" collapsed="false">
      <c r="A5737" s="60" t="n">
        <f aca="false">B5735-A5735</f>
        <v>0</v>
      </c>
      <c r="B5737" s="60"/>
    </row>
    <row r="5738" customFormat="false" ht="18" hidden="true" customHeight="false" outlineLevel="0" collapsed="false">
      <c r="A5738" s="60" t="e">
        <f aca="false">B5736-A5736</f>
        <v>#VALUE!</v>
      </c>
      <c r="B5738" s="60"/>
    </row>
    <row r="5739" customFormat="false" ht="18" hidden="true" customHeight="false" outlineLevel="0" collapsed="false">
      <c r="A5739" s="60" t="n">
        <f aca="false">B5737-A5737</f>
        <v>0</v>
      </c>
      <c r="B5739" s="60"/>
    </row>
    <row r="5740" customFormat="false" ht="18" hidden="true" customHeight="false" outlineLevel="0" collapsed="false">
      <c r="A5740" s="60" t="e">
        <f aca="false">B5738-A5738</f>
        <v>#VALUE!</v>
      </c>
      <c r="B5740" s="60"/>
    </row>
    <row r="5741" customFormat="false" ht="18" hidden="true" customHeight="false" outlineLevel="0" collapsed="false">
      <c r="A5741" s="60" t="n">
        <f aca="false">B5739-A5739</f>
        <v>0</v>
      </c>
      <c r="B5741" s="60"/>
    </row>
    <row r="5742" customFormat="false" ht="18" hidden="true" customHeight="false" outlineLevel="0" collapsed="false">
      <c r="A5742" s="60" t="e">
        <f aca="false">B5740-A5740</f>
        <v>#VALUE!</v>
      </c>
      <c r="B5742" s="60"/>
    </row>
    <row r="5743" customFormat="false" ht="18" hidden="true" customHeight="false" outlineLevel="0" collapsed="false">
      <c r="A5743" s="60" t="n">
        <f aca="false">B5741-A5741</f>
        <v>0</v>
      </c>
      <c r="B5743" s="60"/>
    </row>
    <row r="5744" customFormat="false" ht="18" hidden="true" customHeight="false" outlineLevel="0" collapsed="false">
      <c r="A5744" s="60" t="e">
        <f aca="false">B5742-A5742</f>
        <v>#VALUE!</v>
      </c>
      <c r="B5744" s="60"/>
    </row>
    <row r="5745" customFormat="false" ht="18" hidden="true" customHeight="false" outlineLevel="0" collapsed="false">
      <c r="A5745" s="60" t="n">
        <f aca="false">B5743-A5743</f>
        <v>0</v>
      </c>
      <c r="B5745" s="60"/>
    </row>
    <row r="5746" customFormat="false" ht="18" hidden="true" customHeight="false" outlineLevel="0" collapsed="false">
      <c r="A5746" s="60" t="e">
        <f aca="false">B5744-A5744</f>
        <v>#VALUE!</v>
      </c>
      <c r="B5746" s="60"/>
    </row>
    <row r="5747" customFormat="false" ht="18" hidden="true" customHeight="false" outlineLevel="0" collapsed="false">
      <c r="A5747" s="60" t="n">
        <f aca="false">B5745-A5745</f>
        <v>0</v>
      </c>
      <c r="B5747" s="60"/>
    </row>
    <row r="5748" customFormat="false" ht="18" hidden="true" customHeight="false" outlineLevel="0" collapsed="false">
      <c r="A5748" s="60" t="e">
        <f aca="false">B5746-A5746</f>
        <v>#VALUE!</v>
      </c>
      <c r="B5748" s="60"/>
    </row>
    <row r="5749" customFormat="false" ht="18" hidden="true" customHeight="false" outlineLevel="0" collapsed="false">
      <c r="A5749" s="60" t="n">
        <f aca="false">B5747-A5747</f>
        <v>0</v>
      </c>
      <c r="B5749" s="60"/>
    </row>
    <row r="5750" customFormat="false" ht="18" hidden="true" customHeight="false" outlineLevel="0" collapsed="false">
      <c r="A5750" s="60" t="e">
        <f aca="false">B5748-A5748</f>
        <v>#VALUE!</v>
      </c>
      <c r="B5750" s="60"/>
    </row>
    <row r="5751" customFormat="false" ht="18" hidden="true" customHeight="false" outlineLevel="0" collapsed="false">
      <c r="A5751" s="60" t="n">
        <f aca="false">B5749-A5749</f>
        <v>0</v>
      </c>
      <c r="B5751" s="60"/>
    </row>
    <row r="5752" customFormat="false" ht="18" hidden="true" customHeight="false" outlineLevel="0" collapsed="false">
      <c r="A5752" s="60" t="e">
        <f aca="false">B5750-A5750</f>
        <v>#VALUE!</v>
      </c>
      <c r="B5752" s="60"/>
    </row>
    <row r="5753" customFormat="false" ht="18" hidden="true" customHeight="false" outlineLevel="0" collapsed="false">
      <c r="A5753" s="60" t="n">
        <f aca="false">B5751-A5751</f>
        <v>0</v>
      </c>
      <c r="B5753" s="60"/>
    </row>
    <row r="5754" customFormat="false" ht="18" hidden="true" customHeight="false" outlineLevel="0" collapsed="false">
      <c r="A5754" s="60" t="e">
        <f aca="false">B5752-A5752</f>
        <v>#VALUE!</v>
      </c>
      <c r="B5754" s="60"/>
    </row>
    <row r="5755" customFormat="false" ht="18" hidden="true" customHeight="false" outlineLevel="0" collapsed="false">
      <c r="A5755" s="60" t="n">
        <f aca="false">B5753-A5753</f>
        <v>0</v>
      </c>
      <c r="B5755" s="60"/>
    </row>
    <row r="5756" customFormat="false" ht="18" hidden="true" customHeight="false" outlineLevel="0" collapsed="false">
      <c r="A5756" s="60" t="e">
        <f aca="false">B5754-A5754</f>
        <v>#VALUE!</v>
      </c>
      <c r="B5756" s="60"/>
    </row>
    <row r="5757" customFormat="false" ht="18" hidden="true" customHeight="false" outlineLevel="0" collapsed="false">
      <c r="A5757" s="60" t="n">
        <f aca="false">B5755-A5755</f>
        <v>0</v>
      </c>
      <c r="B5757" s="60"/>
    </row>
    <row r="5758" customFormat="false" ht="18" hidden="true" customHeight="false" outlineLevel="0" collapsed="false">
      <c r="A5758" s="60" t="e">
        <f aca="false">B5756-A5756</f>
        <v>#VALUE!</v>
      </c>
      <c r="B5758" s="60"/>
    </row>
    <row r="5759" customFormat="false" ht="18" hidden="true" customHeight="false" outlineLevel="0" collapsed="false">
      <c r="A5759" s="60" t="n">
        <f aca="false">B5757-A5757</f>
        <v>0</v>
      </c>
      <c r="B5759" s="60"/>
    </row>
    <row r="5760" customFormat="false" ht="18" hidden="true" customHeight="false" outlineLevel="0" collapsed="false">
      <c r="A5760" s="60" t="e">
        <f aca="false">B5758-A5758</f>
        <v>#VALUE!</v>
      </c>
      <c r="B5760" s="60"/>
    </row>
    <row r="5761" customFormat="false" ht="18" hidden="true" customHeight="false" outlineLevel="0" collapsed="false">
      <c r="A5761" s="60" t="n">
        <f aca="false">B5759-A5759</f>
        <v>0</v>
      </c>
      <c r="B5761" s="60"/>
    </row>
    <row r="5762" customFormat="false" ht="18" hidden="true" customHeight="false" outlineLevel="0" collapsed="false">
      <c r="A5762" s="60" t="e">
        <f aca="false">B5760-A5760</f>
        <v>#VALUE!</v>
      </c>
      <c r="B5762" s="60"/>
    </row>
    <row r="5763" customFormat="false" ht="18" hidden="true" customHeight="false" outlineLevel="0" collapsed="false">
      <c r="A5763" s="60" t="n">
        <f aca="false">B5761-A5761</f>
        <v>0</v>
      </c>
      <c r="B5763" s="60"/>
    </row>
    <row r="5764" customFormat="false" ht="18" hidden="true" customHeight="false" outlineLevel="0" collapsed="false">
      <c r="A5764" s="60" t="e">
        <f aca="false">B5762-A5762</f>
        <v>#VALUE!</v>
      </c>
      <c r="B5764" s="60"/>
    </row>
    <row r="5765" customFormat="false" ht="18" hidden="true" customHeight="false" outlineLevel="0" collapsed="false">
      <c r="A5765" s="60" t="n">
        <f aca="false">B5763-A5763</f>
        <v>0</v>
      </c>
      <c r="B5765" s="60"/>
    </row>
    <row r="5766" customFormat="false" ht="18" hidden="true" customHeight="false" outlineLevel="0" collapsed="false">
      <c r="A5766" s="60" t="e">
        <f aca="false">B5764-A5764</f>
        <v>#VALUE!</v>
      </c>
      <c r="B5766" s="60"/>
    </row>
    <row r="5767" customFormat="false" ht="18" hidden="true" customHeight="false" outlineLevel="0" collapsed="false">
      <c r="A5767" s="60" t="n">
        <f aca="false">B5765-A5765</f>
        <v>0</v>
      </c>
      <c r="B5767" s="60"/>
    </row>
    <row r="5768" customFormat="false" ht="18" hidden="true" customHeight="false" outlineLevel="0" collapsed="false">
      <c r="A5768" s="60" t="e">
        <f aca="false">B5766-A5766</f>
        <v>#VALUE!</v>
      </c>
      <c r="B5768" s="60"/>
    </row>
    <row r="5769" customFormat="false" ht="18" hidden="true" customHeight="false" outlineLevel="0" collapsed="false">
      <c r="A5769" s="60" t="n">
        <f aca="false">B5767-A5767</f>
        <v>0</v>
      </c>
      <c r="B5769" s="60"/>
    </row>
    <row r="5770" customFormat="false" ht="18" hidden="true" customHeight="false" outlineLevel="0" collapsed="false">
      <c r="A5770" s="60" t="e">
        <f aca="false">B5768-A5768</f>
        <v>#VALUE!</v>
      </c>
      <c r="B5770" s="60"/>
    </row>
    <row r="5771" customFormat="false" ht="18" hidden="true" customHeight="false" outlineLevel="0" collapsed="false">
      <c r="A5771" s="60" t="n">
        <f aca="false">B5769-A5769</f>
        <v>0</v>
      </c>
      <c r="B5771" s="60"/>
    </row>
    <row r="5772" customFormat="false" ht="18" hidden="true" customHeight="false" outlineLevel="0" collapsed="false">
      <c r="A5772" s="60" t="e">
        <f aca="false">B5770-A5770</f>
        <v>#VALUE!</v>
      </c>
      <c r="B5772" s="60"/>
    </row>
    <row r="5773" customFormat="false" ht="18" hidden="true" customHeight="false" outlineLevel="0" collapsed="false">
      <c r="A5773" s="60" t="n">
        <f aca="false">B5771-A5771</f>
        <v>0</v>
      </c>
      <c r="B5773" s="60"/>
    </row>
    <row r="5774" customFormat="false" ht="18" hidden="true" customHeight="false" outlineLevel="0" collapsed="false">
      <c r="A5774" s="60" t="e">
        <f aca="false">B5772-A5772</f>
        <v>#VALUE!</v>
      </c>
      <c r="B5774" s="60"/>
    </row>
    <row r="5775" customFormat="false" ht="18" hidden="true" customHeight="false" outlineLevel="0" collapsed="false">
      <c r="A5775" s="60" t="n">
        <f aca="false">B5773-A5773</f>
        <v>0</v>
      </c>
      <c r="B5775" s="60"/>
    </row>
    <row r="5776" customFormat="false" ht="18" hidden="true" customHeight="false" outlineLevel="0" collapsed="false">
      <c r="A5776" s="60" t="e">
        <f aca="false">B5774-A5774</f>
        <v>#VALUE!</v>
      </c>
      <c r="B5776" s="60"/>
    </row>
    <row r="5777" customFormat="false" ht="18" hidden="true" customHeight="false" outlineLevel="0" collapsed="false">
      <c r="A5777" s="60" t="n">
        <f aca="false">B5775-A5775</f>
        <v>0</v>
      </c>
      <c r="B5777" s="60"/>
    </row>
    <row r="5778" customFormat="false" ht="18" hidden="true" customHeight="false" outlineLevel="0" collapsed="false">
      <c r="A5778" s="60" t="e">
        <f aca="false">B5776-A5776</f>
        <v>#VALUE!</v>
      </c>
      <c r="B5778" s="60"/>
    </row>
    <row r="5779" customFormat="false" ht="18" hidden="true" customHeight="false" outlineLevel="0" collapsed="false">
      <c r="A5779" s="60" t="n">
        <f aca="false">B5777-A5777</f>
        <v>0</v>
      </c>
      <c r="B5779" s="60"/>
    </row>
    <row r="5780" customFormat="false" ht="18" hidden="true" customHeight="false" outlineLevel="0" collapsed="false">
      <c r="A5780" s="60" t="e">
        <f aca="false">B5778-A5778</f>
        <v>#VALUE!</v>
      </c>
      <c r="B5780" s="60"/>
    </row>
    <row r="5781" customFormat="false" ht="18" hidden="true" customHeight="false" outlineLevel="0" collapsed="false">
      <c r="A5781" s="60" t="n">
        <f aca="false">B5779-A5779</f>
        <v>0</v>
      </c>
      <c r="B5781" s="60"/>
    </row>
    <row r="5782" customFormat="false" ht="18" hidden="true" customHeight="false" outlineLevel="0" collapsed="false">
      <c r="A5782" s="60" t="e">
        <f aca="false">B5780-A5780</f>
        <v>#VALUE!</v>
      </c>
      <c r="B5782" s="60"/>
    </row>
    <row r="5783" customFormat="false" ht="18" hidden="true" customHeight="false" outlineLevel="0" collapsed="false">
      <c r="A5783" s="60" t="n">
        <f aca="false">B5781-A5781</f>
        <v>0</v>
      </c>
      <c r="B5783" s="60"/>
    </row>
    <row r="5784" customFormat="false" ht="18" hidden="true" customHeight="false" outlineLevel="0" collapsed="false">
      <c r="A5784" s="60" t="e">
        <f aca="false">B5782-A5782</f>
        <v>#VALUE!</v>
      </c>
      <c r="B5784" s="60"/>
    </row>
    <row r="5785" customFormat="false" ht="18" hidden="true" customHeight="false" outlineLevel="0" collapsed="false">
      <c r="A5785" s="60" t="n">
        <f aca="false">B5783-A5783</f>
        <v>0</v>
      </c>
      <c r="B5785" s="60"/>
    </row>
    <row r="5786" customFormat="false" ht="18" hidden="true" customHeight="false" outlineLevel="0" collapsed="false">
      <c r="A5786" s="60" t="e">
        <f aca="false">B5784-A5784</f>
        <v>#VALUE!</v>
      </c>
      <c r="B5786" s="60"/>
    </row>
    <row r="5787" customFormat="false" ht="18" hidden="true" customHeight="false" outlineLevel="0" collapsed="false">
      <c r="A5787" s="60" t="n">
        <f aca="false">B5785-A5785</f>
        <v>0</v>
      </c>
      <c r="B5787" s="60"/>
    </row>
    <row r="5788" customFormat="false" ht="18" hidden="true" customHeight="false" outlineLevel="0" collapsed="false">
      <c r="A5788" s="60" t="e">
        <f aca="false">B5786-A5786</f>
        <v>#VALUE!</v>
      </c>
      <c r="B5788" s="60"/>
    </row>
    <row r="5789" customFormat="false" ht="18" hidden="true" customHeight="false" outlineLevel="0" collapsed="false">
      <c r="A5789" s="60" t="n">
        <f aca="false">B5787-A5787</f>
        <v>0</v>
      </c>
      <c r="B5789" s="60"/>
    </row>
    <row r="5790" customFormat="false" ht="18" hidden="true" customHeight="false" outlineLevel="0" collapsed="false">
      <c r="A5790" s="60" t="e">
        <f aca="false">B5788-A5788</f>
        <v>#VALUE!</v>
      </c>
      <c r="B5790" s="60"/>
    </row>
    <row r="5791" customFormat="false" ht="18" hidden="true" customHeight="false" outlineLevel="0" collapsed="false">
      <c r="A5791" s="60" t="n">
        <f aca="false">B5789-A5789</f>
        <v>0</v>
      </c>
      <c r="B5791" s="60"/>
    </row>
    <row r="5792" customFormat="false" ht="18" hidden="true" customHeight="false" outlineLevel="0" collapsed="false">
      <c r="A5792" s="60" t="e">
        <f aca="false">B5790-A5790</f>
        <v>#VALUE!</v>
      </c>
      <c r="B5792" s="60"/>
    </row>
    <row r="5793" customFormat="false" ht="18" hidden="true" customHeight="false" outlineLevel="0" collapsed="false">
      <c r="A5793" s="60" t="n">
        <f aca="false">B5791-A5791</f>
        <v>0</v>
      </c>
      <c r="B5793" s="60"/>
    </row>
    <row r="5794" customFormat="false" ht="18" hidden="true" customHeight="false" outlineLevel="0" collapsed="false">
      <c r="A5794" s="60" t="e">
        <f aca="false">B5792-A5792</f>
        <v>#VALUE!</v>
      </c>
      <c r="B5794" s="60"/>
    </row>
    <row r="5795" customFormat="false" ht="18" hidden="true" customHeight="false" outlineLevel="0" collapsed="false">
      <c r="A5795" s="60" t="n">
        <f aca="false">B5793-A5793</f>
        <v>0</v>
      </c>
      <c r="B5795" s="60"/>
    </row>
    <row r="5796" customFormat="false" ht="18" hidden="true" customHeight="false" outlineLevel="0" collapsed="false">
      <c r="A5796" s="60" t="e">
        <f aca="false">B5794-A5794</f>
        <v>#VALUE!</v>
      </c>
      <c r="B5796" s="60"/>
    </row>
    <row r="5797" customFormat="false" ht="18" hidden="true" customHeight="false" outlineLevel="0" collapsed="false">
      <c r="A5797" s="60" t="n">
        <f aca="false">B5795-A5795</f>
        <v>0</v>
      </c>
      <c r="B5797" s="60"/>
    </row>
    <row r="5798" customFormat="false" ht="18" hidden="true" customHeight="false" outlineLevel="0" collapsed="false">
      <c r="A5798" s="60" t="e">
        <f aca="false">B5796-A5796</f>
        <v>#VALUE!</v>
      </c>
      <c r="B5798" s="60"/>
    </row>
    <row r="5799" customFormat="false" ht="18" hidden="true" customHeight="false" outlineLevel="0" collapsed="false">
      <c r="A5799" s="60" t="n">
        <f aca="false">B5797-A5797</f>
        <v>0</v>
      </c>
      <c r="B5799" s="60"/>
    </row>
    <row r="5800" customFormat="false" ht="18" hidden="true" customHeight="false" outlineLevel="0" collapsed="false">
      <c r="A5800" s="60" t="e">
        <f aca="false">B5798-A5798</f>
        <v>#VALUE!</v>
      </c>
      <c r="B5800" s="60"/>
    </row>
    <row r="5801" customFormat="false" ht="18" hidden="true" customHeight="false" outlineLevel="0" collapsed="false">
      <c r="A5801" s="60" t="n">
        <f aca="false">B5799-A5799</f>
        <v>0</v>
      </c>
      <c r="B5801" s="60"/>
    </row>
    <row r="5802" customFormat="false" ht="18" hidden="true" customHeight="false" outlineLevel="0" collapsed="false">
      <c r="A5802" s="60" t="e">
        <f aca="false">B5800-A5800</f>
        <v>#VALUE!</v>
      </c>
      <c r="B5802" s="60"/>
    </row>
    <row r="5803" customFormat="false" ht="18" hidden="true" customHeight="false" outlineLevel="0" collapsed="false">
      <c r="A5803" s="60" t="n">
        <f aca="false">B5801-A5801</f>
        <v>0</v>
      </c>
      <c r="B5803" s="60"/>
    </row>
    <row r="5804" customFormat="false" ht="18" hidden="true" customHeight="false" outlineLevel="0" collapsed="false">
      <c r="A5804" s="60" t="e">
        <f aca="false">B5802-A5802</f>
        <v>#VALUE!</v>
      </c>
      <c r="B5804" s="60"/>
    </row>
    <row r="5805" customFormat="false" ht="18" hidden="true" customHeight="false" outlineLevel="0" collapsed="false">
      <c r="A5805" s="60" t="n">
        <f aca="false">B5803-A5803</f>
        <v>0</v>
      </c>
      <c r="B5805" s="60"/>
    </row>
    <row r="5806" customFormat="false" ht="18" hidden="true" customHeight="false" outlineLevel="0" collapsed="false">
      <c r="A5806" s="60" t="e">
        <f aca="false">B5804-A5804</f>
        <v>#VALUE!</v>
      </c>
      <c r="B5806" s="60"/>
    </row>
    <row r="5807" customFormat="false" ht="18" hidden="true" customHeight="false" outlineLevel="0" collapsed="false">
      <c r="A5807" s="60" t="n">
        <f aca="false">B5805-A5805</f>
        <v>0</v>
      </c>
      <c r="B5807" s="60"/>
    </row>
    <row r="5808" customFormat="false" ht="18" hidden="true" customHeight="false" outlineLevel="0" collapsed="false">
      <c r="A5808" s="60" t="e">
        <f aca="false">B5806-A5806</f>
        <v>#VALUE!</v>
      </c>
      <c r="B5808" s="60"/>
    </row>
    <row r="5809" customFormat="false" ht="18" hidden="true" customHeight="false" outlineLevel="0" collapsed="false">
      <c r="A5809" s="60" t="n">
        <f aca="false">B5807-A5807</f>
        <v>0</v>
      </c>
      <c r="B5809" s="60"/>
    </row>
    <row r="5810" customFormat="false" ht="18" hidden="true" customHeight="false" outlineLevel="0" collapsed="false">
      <c r="A5810" s="60" t="e">
        <f aca="false">B5808-A5808</f>
        <v>#VALUE!</v>
      </c>
      <c r="B5810" s="60"/>
    </row>
    <row r="5811" customFormat="false" ht="18" hidden="true" customHeight="false" outlineLevel="0" collapsed="false">
      <c r="A5811" s="60" t="n">
        <f aca="false">B5809-A5809</f>
        <v>0</v>
      </c>
      <c r="B5811" s="60"/>
    </row>
    <row r="5812" customFormat="false" ht="18" hidden="true" customHeight="false" outlineLevel="0" collapsed="false">
      <c r="A5812" s="60" t="e">
        <f aca="false">B5810-A5810</f>
        <v>#VALUE!</v>
      </c>
      <c r="B5812" s="60"/>
    </row>
    <row r="5813" customFormat="false" ht="18" hidden="true" customHeight="false" outlineLevel="0" collapsed="false">
      <c r="A5813" s="60" t="n">
        <f aca="false">B5811-A5811</f>
        <v>0</v>
      </c>
      <c r="B5813" s="60"/>
    </row>
    <row r="5814" customFormat="false" ht="18" hidden="true" customHeight="false" outlineLevel="0" collapsed="false">
      <c r="A5814" s="60" t="e">
        <f aca="false">B5812-A5812</f>
        <v>#VALUE!</v>
      </c>
      <c r="B5814" s="60"/>
    </row>
    <row r="5815" customFormat="false" ht="18" hidden="true" customHeight="false" outlineLevel="0" collapsed="false">
      <c r="A5815" s="60" t="n">
        <f aca="false">B5813-A5813</f>
        <v>0</v>
      </c>
      <c r="B5815" s="60"/>
    </row>
    <row r="5816" customFormat="false" ht="18" hidden="true" customHeight="false" outlineLevel="0" collapsed="false">
      <c r="A5816" s="60" t="e">
        <f aca="false">B5814-A5814</f>
        <v>#VALUE!</v>
      </c>
      <c r="B5816" s="60"/>
    </row>
    <row r="5817" customFormat="false" ht="18" hidden="true" customHeight="false" outlineLevel="0" collapsed="false">
      <c r="A5817" s="60" t="n">
        <f aca="false">B5815-A5815</f>
        <v>0</v>
      </c>
      <c r="B5817" s="60"/>
    </row>
    <row r="5818" customFormat="false" ht="18" hidden="true" customHeight="false" outlineLevel="0" collapsed="false">
      <c r="A5818" s="60" t="e">
        <f aca="false">B5816-A5816</f>
        <v>#VALUE!</v>
      </c>
      <c r="B5818" s="60"/>
    </row>
    <row r="5819" customFormat="false" ht="18" hidden="true" customHeight="false" outlineLevel="0" collapsed="false">
      <c r="A5819" s="60" t="n">
        <f aca="false">B5817-A5817</f>
        <v>0</v>
      </c>
      <c r="B5819" s="60"/>
    </row>
    <row r="5820" customFormat="false" ht="18" hidden="true" customHeight="false" outlineLevel="0" collapsed="false">
      <c r="A5820" s="60" t="e">
        <f aca="false">B5818-A5818</f>
        <v>#VALUE!</v>
      </c>
      <c r="B5820" s="60"/>
    </row>
    <row r="5821" customFormat="false" ht="18" hidden="true" customHeight="false" outlineLevel="0" collapsed="false">
      <c r="A5821" s="60" t="n">
        <f aca="false">B5819-A5819</f>
        <v>0</v>
      </c>
      <c r="B5821" s="60"/>
    </row>
    <row r="5822" customFormat="false" ht="18" hidden="true" customHeight="false" outlineLevel="0" collapsed="false">
      <c r="A5822" s="60" t="e">
        <f aca="false">B5820-A5820</f>
        <v>#VALUE!</v>
      </c>
      <c r="B5822" s="60"/>
    </row>
    <row r="5823" customFormat="false" ht="18" hidden="true" customHeight="false" outlineLevel="0" collapsed="false">
      <c r="A5823" s="60" t="n">
        <f aca="false">B5821-A5821</f>
        <v>0</v>
      </c>
      <c r="B5823" s="60"/>
    </row>
    <row r="5824" customFormat="false" ht="18" hidden="true" customHeight="false" outlineLevel="0" collapsed="false">
      <c r="A5824" s="60" t="e">
        <f aca="false">B5822-A5822</f>
        <v>#VALUE!</v>
      </c>
      <c r="B5824" s="60"/>
    </row>
    <row r="5825" customFormat="false" ht="18" hidden="true" customHeight="false" outlineLevel="0" collapsed="false">
      <c r="A5825" s="60" t="n">
        <f aca="false">B5823-A5823</f>
        <v>0</v>
      </c>
      <c r="B5825" s="60"/>
    </row>
    <row r="5826" customFormat="false" ht="18" hidden="true" customHeight="false" outlineLevel="0" collapsed="false">
      <c r="A5826" s="60" t="e">
        <f aca="false">B5824-A5824</f>
        <v>#VALUE!</v>
      </c>
      <c r="B5826" s="60"/>
    </row>
    <row r="5827" customFormat="false" ht="18" hidden="true" customHeight="false" outlineLevel="0" collapsed="false">
      <c r="A5827" s="60" t="n">
        <f aca="false">B5825-A5825</f>
        <v>0</v>
      </c>
      <c r="B5827" s="60"/>
    </row>
    <row r="5828" customFormat="false" ht="18" hidden="true" customHeight="false" outlineLevel="0" collapsed="false">
      <c r="A5828" s="60" t="e">
        <f aca="false">B5826-A5826</f>
        <v>#VALUE!</v>
      </c>
      <c r="B5828" s="60"/>
    </row>
    <row r="5829" customFormat="false" ht="18" hidden="true" customHeight="false" outlineLevel="0" collapsed="false">
      <c r="A5829" s="60" t="n">
        <f aca="false">B5827-A5827</f>
        <v>0</v>
      </c>
      <c r="B5829" s="60"/>
    </row>
    <row r="5830" customFormat="false" ht="18" hidden="true" customHeight="false" outlineLevel="0" collapsed="false">
      <c r="A5830" s="60" t="e">
        <f aca="false">B5828-A5828</f>
        <v>#VALUE!</v>
      </c>
      <c r="B5830" s="60"/>
    </row>
    <row r="5831" customFormat="false" ht="18" hidden="true" customHeight="false" outlineLevel="0" collapsed="false">
      <c r="A5831" s="60" t="n">
        <f aca="false">B5829-A5829</f>
        <v>0</v>
      </c>
      <c r="B5831" s="60"/>
    </row>
    <row r="5832" customFormat="false" ht="18" hidden="true" customHeight="false" outlineLevel="0" collapsed="false">
      <c r="A5832" s="60" t="e">
        <f aca="false">B5830-A5830</f>
        <v>#VALUE!</v>
      </c>
      <c r="B5832" s="60"/>
    </row>
    <row r="5833" customFormat="false" ht="18" hidden="true" customHeight="false" outlineLevel="0" collapsed="false">
      <c r="A5833" s="60" t="n">
        <f aca="false">B5831-A5831</f>
        <v>0</v>
      </c>
      <c r="B5833" s="60"/>
    </row>
    <row r="5834" customFormat="false" ht="18" hidden="true" customHeight="false" outlineLevel="0" collapsed="false">
      <c r="A5834" s="60" t="e">
        <f aca="false">B5832-A5832</f>
        <v>#VALUE!</v>
      </c>
      <c r="B5834" s="60"/>
    </row>
    <row r="5835" customFormat="false" ht="18" hidden="true" customHeight="false" outlineLevel="0" collapsed="false">
      <c r="A5835" s="60" t="n">
        <f aca="false">B5833-A5833</f>
        <v>0</v>
      </c>
      <c r="B5835" s="60"/>
    </row>
    <row r="5836" customFormat="false" ht="18" hidden="true" customHeight="false" outlineLevel="0" collapsed="false">
      <c r="A5836" s="60" t="e">
        <f aca="false">B5834-A5834</f>
        <v>#VALUE!</v>
      </c>
      <c r="B5836" s="60"/>
    </row>
    <row r="5837" customFormat="false" ht="18" hidden="true" customHeight="false" outlineLevel="0" collapsed="false">
      <c r="A5837" s="60" t="n">
        <f aca="false">B5835-A5835</f>
        <v>0</v>
      </c>
      <c r="B5837" s="60"/>
    </row>
    <row r="5838" customFormat="false" ht="18" hidden="true" customHeight="false" outlineLevel="0" collapsed="false">
      <c r="A5838" s="60" t="e">
        <f aca="false">B5836-A5836</f>
        <v>#VALUE!</v>
      </c>
      <c r="B5838" s="60"/>
    </row>
    <row r="5839" customFormat="false" ht="18" hidden="true" customHeight="false" outlineLevel="0" collapsed="false">
      <c r="A5839" s="60" t="n">
        <f aca="false">B5837-A5837</f>
        <v>0</v>
      </c>
      <c r="B5839" s="60"/>
    </row>
    <row r="5840" customFormat="false" ht="18" hidden="true" customHeight="false" outlineLevel="0" collapsed="false">
      <c r="A5840" s="60" t="e">
        <f aca="false">B5838-A5838</f>
        <v>#VALUE!</v>
      </c>
      <c r="B5840" s="60"/>
    </row>
    <row r="5841" customFormat="false" ht="18" hidden="true" customHeight="false" outlineLevel="0" collapsed="false">
      <c r="A5841" s="60" t="n">
        <f aca="false">B5839-A5839</f>
        <v>0</v>
      </c>
      <c r="B5841" s="60"/>
    </row>
    <row r="5842" customFormat="false" ht="18" hidden="true" customHeight="false" outlineLevel="0" collapsed="false">
      <c r="A5842" s="60" t="e">
        <f aca="false">B5840-A5840</f>
        <v>#VALUE!</v>
      </c>
      <c r="B5842" s="60"/>
    </row>
    <row r="5843" customFormat="false" ht="18" hidden="true" customHeight="false" outlineLevel="0" collapsed="false">
      <c r="A5843" s="60" t="n">
        <f aca="false">B5841-A5841</f>
        <v>0</v>
      </c>
      <c r="B5843" s="60"/>
    </row>
    <row r="5844" customFormat="false" ht="18" hidden="true" customHeight="false" outlineLevel="0" collapsed="false">
      <c r="A5844" s="60" t="e">
        <f aca="false">B5842-A5842</f>
        <v>#VALUE!</v>
      </c>
      <c r="B5844" s="60"/>
    </row>
    <row r="5845" customFormat="false" ht="18" hidden="true" customHeight="false" outlineLevel="0" collapsed="false">
      <c r="A5845" s="60" t="n">
        <f aca="false">B5843-A5843</f>
        <v>0</v>
      </c>
      <c r="B5845" s="60"/>
    </row>
    <row r="5846" customFormat="false" ht="18" hidden="true" customHeight="false" outlineLevel="0" collapsed="false">
      <c r="A5846" s="60" t="e">
        <f aca="false">B5844-A5844</f>
        <v>#VALUE!</v>
      </c>
      <c r="B5846" s="60"/>
    </row>
    <row r="5847" customFormat="false" ht="18" hidden="true" customHeight="false" outlineLevel="0" collapsed="false">
      <c r="A5847" s="60" t="n">
        <f aca="false">B5845-A5845</f>
        <v>0</v>
      </c>
      <c r="B5847" s="60"/>
    </row>
    <row r="5848" customFormat="false" ht="18" hidden="true" customHeight="false" outlineLevel="0" collapsed="false">
      <c r="A5848" s="60" t="e">
        <f aca="false">B5846-A5846</f>
        <v>#VALUE!</v>
      </c>
      <c r="B5848" s="60"/>
    </row>
    <row r="5849" customFormat="false" ht="18" hidden="true" customHeight="false" outlineLevel="0" collapsed="false">
      <c r="A5849" s="60" t="n">
        <f aca="false">B5847-A5847</f>
        <v>0</v>
      </c>
      <c r="B5849" s="60"/>
    </row>
    <row r="5850" customFormat="false" ht="18" hidden="true" customHeight="false" outlineLevel="0" collapsed="false">
      <c r="A5850" s="60" t="e">
        <f aca="false">B5848-A5848</f>
        <v>#VALUE!</v>
      </c>
      <c r="B5850" s="60"/>
    </row>
    <row r="5851" customFormat="false" ht="18" hidden="true" customHeight="false" outlineLevel="0" collapsed="false">
      <c r="A5851" s="60" t="n">
        <f aca="false">B5849-A5849</f>
        <v>0</v>
      </c>
      <c r="B5851" s="60"/>
    </row>
    <row r="5852" customFormat="false" ht="18" hidden="true" customHeight="false" outlineLevel="0" collapsed="false">
      <c r="A5852" s="60" t="e">
        <f aca="false">B5850-A5850</f>
        <v>#VALUE!</v>
      </c>
      <c r="B5852" s="60"/>
    </row>
    <row r="5853" customFormat="false" ht="18" hidden="true" customHeight="false" outlineLevel="0" collapsed="false">
      <c r="A5853" s="60" t="n">
        <f aca="false">B5851-A5851</f>
        <v>0</v>
      </c>
      <c r="B5853" s="60"/>
    </row>
    <row r="5854" customFormat="false" ht="18" hidden="true" customHeight="false" outlineLevel="0" collapsed="false">
      <c r="A5854" s="60" t="e">
        <f aca="false">B5852-A5852</f>
        <v>#VALUE!</v>
      </c>
      <c r="B5854" s="60"/>
    </row>
    <row r="5855" customFormat="false" ht="18" hidden="true" customHeight="false" outlineLevel="0" collapsed="false">
      <c r="A5855" s="60" t="n">
        <f aca="false">B5853-A5853</f>
        <v>0</v>
      </c>
      <c r="B5855" s="60"/>
    </row>
    <row r="5856" customFormat="false" ht="18" hidden="true" customHeight="false" outlineLevel="0" collapsed="false">
      <c r="A5856" s="60" t="e">
        <f aca="false">B5854-A5854</f>
        <v>#VALUE!</v>
      </c>
      <c r="B5856" s="60"/>
    </row>
    <row r="5857" customFormat="false" ht="18" hidden="true" customHeight="false" outlineLevel="0" collapsed="false">
      <c r="A5857" s="60" t="n">
        <f aca="false">B5855-A5855</f>
        <v>0</v>
      </c>
      <c r="B5857" s="60"/>
    </row>
    <row r="5858" customFormat="false" ht="18" hidden="true" customHeight="false" outlineLevel="0" collapsed="false">
      <c r="A5858" s="60" t="e">
        <f aca="false">B5856-A5856</f>
        <v>#VALUE!</v>
      </c>
      <c r="B5858" s="60"/>
    </row>
    <row r="5859" customFormat="false" ht="18" hidden="true" customHeight="false" outlineLevel="0" collapsed="false">
      <c r="A5859" s="60" t="n">
        <f aca="false">B5857-A5857</f>
        <v>0</v>
      </c>
      <c r="B5859" s="60"/>
    </row>
    <row r="5860" customFormat="false" ht="18" hidden="true" customHeight="false" outlineLevel="0" collapsed="false">
      <c r="A5860" s="60" t="e">
        <f aca="false">B5858-A5858</f>
        <v>#VALUE!</v>
      </c>
      <c r="B5860" s="60"/>
    </row>
    <row r="5861" customFormat="false" ht="18" hidden="true" customHeight="false" outlineLevel="0" collapsed="false">
      <c r="A5861" s="60" t="n">
        <f aca="false">B5859-A5859</f>
        <v>0</v>
      </c>
      <c r="B5861" s="60"/>
    </row>
    <row r="5862" customFormat="false" ht="18" hidden="true" customHeight="false" outlineLevel="0" collapsed="false">
      <c r="A5862" s="60" t="e">
        <f aca="false">B5860-A5860</f>
        <v>#VALUE!</v>
      </c>
      <c r="B5862" s="60"/>
    </row>
    <row r="5863" customFormat="false" ht="18" hidden="true" customHeight="false" outlineLevel="0" collapsed="false">
      <c r="A5863" s="60" t="n">
        <f aca="false">B5861-A5861</f>
        <v>0</v>
      </c>
      <c r="B5863" s="60"/>
    </row>
    <row r="5864" customFormat="false" ht="18" hidden="true" customHeight="false" outlineLevel="0" collapsed="false">
      <c r="A5864" s="60" t="e">
        <f aca="false">B5862-A5862</f>
        <v>#VALUE!</v>
      </c>
      <c r="B5864" s="60"/>
    </row>
    <row r="5865" customFormat="false" ht="18" hidden="true" customHeight="false" outlineLevel="0" collapsed="false">
      <c r="A5865" s="60" t="n">
        <f aca="false">B5863-A5863</f>
        <v>0</v>
      </c>
      <c r="B5865" s="60"/>
    </row>
    <row r="5866" customFormat="false" ht="18" hidden="true" customHeight="false" outlineLevel="0" collapsed="false">
      <c r="A5866" s="60" t="e">
        <f aca="false">B5864-A5864</f>
        <v>#VALUE!</v>
      </c>
      <c r="B5866" s="60"/>
    </row>
    <row r="5867" customFormat="false" ht="18" hidden="true" customHeight="false" outlineLevel="0" collapsed="false">
      <c r="A5867" s="60" t="n">
        <f aca="false">B5865-A5865</f>
        <v>0</v>
      </c>
      <c r="B5867" s="60"/>
    </row>
    <row r="5868" customFormat="false" ht="18" hidden="true" customHeight="false" outlineLevel="0" collapsed="false">
      <c r="A5868" s="60" t="e">
        <f aca="false">B5866-A5866</f>
        <v>#VALUE!</v>
      </c>
      <c r="B5868" s="60"/>
    </row>
    <row r="5869" customFormat="false" ht="18" hidden="true" customHeight="false" outlineLevel="0" collapsed="false">
      <c r="A5869" s="60" t="n">
        <f aca="false">B5867-A5867</f>
        <v>0</v>
      </c>
      <c r="B5869" s="60"/>
    </row>
    <row r="5870" customFormat="false" ht="18" hidden="true" customHeight="false" outlineLevel="0" collapsed="false">
      <c r="A5870" s="60" t="e">
        <f aca="false">B5868-A5868</f>
        <v>#VALUE!</v>
      </c>
      <c r="B5870" s="60"/>
    </row>
    <row r="5871" customFormat="false" ht="18" hidden="true" customHeight="false" outlineLevel="0" collapsed="false">
      <c r="A5871" s="60" t="n">
        <f aca="false">B5869-A5869</f>
        <v>0</v>
      </c>
      <c r="B5871" s="60"/>
    </row>
    <row r="5872" customFormat="false" ht="18" hidden="true" customHeight="false" outlineLevel="0" collapsed="false">
      <c r="A5872" s="60" t="e">
        <f aca="false">B5870-A5870</f>
        <v>#VALUE!</v>
      </c>
      <c r="B5872" s="60"/>
    </row>
    <row r="5873" customFormat="false" ht="18" hidden="true" customHeight="false" outlineLevel="0" collapsed="false">
      <c r="A5873" s="60" t="n">
        <f aca="false">B5871-A5871</f>
        <v>0</v>
      </c>
      <c r="B5873" s="60"/>
    </row>
    <row r="5874" customFormat="false" ht="18" hidden="true" customHeight="false" outlineLevel="0" collapsed="false">
      <c r="A5874" s="60" t="e">
        <f aca="false">B5872-A5872</f>
        <v>#VALUE!</v>
      </c>
      <c r="B5874" s="60"/>
    </row>
    <row r="5875" customFormat="false" ht="18" hidden="true" customHeight="false" outlineLevel="0" collapsed="false">
      <c r="A5875" s="60" t="n">
        <f aca="false">B5873-A5873</f>
        <v>0</v>
      </c>
      <c r="B5875" s="60"/>
    </row>
    <row r="5876" customFormat="false" ht="18" hidden="true" customHeight="false" outlineLevel="0" collapsed="false">
      <c r="A5876" s="60" t="e">
        <f aca="false">B5874-A5874</f>
        <v>#VALUE!</v>
      </c>
      <c r="B5876" s="60"/>
    </row>
    <row r="5877" customFormat="false" ht="18" hidden="true" customHeight="false" outlineLevel="0" collapsed="false">
      <c r="A5877" s="60" t="n">
        <f aca="false">B5875-A5875</f>
        <v>0</v>
      </c>
      <c r="B5877" s="60"/>
    </row>
    <row r="5878" customFormat="false" ht="18" hidden="true" customHeight="false" outlineLevel="0" collapsed="false">
      <c r="A5878" s="60" t="e">
        <f aca="false">B5876-A5876</f>
        <v>#VALUE!</v>
      </c>
      <c r="B5878" s="60"/>
    </row>
    <row r="5879" customFormat="false" ht="18" hidden="true" customHeight="false" outlineLevel="0" collapsed="false">
      <c r="A5879" s="60" t="n">
        <f aca="false">B5877-A5877</f>
        <v>0</v>
      </c>
      <c r="B5879" s="60"/>
    </row>
    <row r="5880" customFormat="false" ht="18" hidden="true" customHeight="false" outlineLevel="0" collapsed="false">
      <c r="A5880" s="60" t="e">
        <f aca="false">B5878-A5878</f>
        <v>#VALUE!</v>
      </c>
      <c r="B5880" s="60"/>
    </row>
    <row r="5881" customFormat="false" ht="18" hidden="true" customHeight="false" outlineLevel="0" collapsed="false">
      <c r="A5881" s="60" t="n">
        <f aca="false">B5879-A5879</f>
        <v>0</v>
      </c>
      <c r="B5881" s="60"/>
    </row>
    <row r="5882" customFormat="false" ht="18" hidden="true" customHeight="false" outlineLevel="0" collapsed="false">
      <c r="A5882" s="60" t="e">
        <f aca="false">B5880-A5880</f>
        <v>#VALUE!</v>
      </c>
      <c r="B5882" s="60"/>
    </row>
    <row r="5883" customFormat="false" ht="18" hidden="true" customHeight="false" outlineLevel="0" collapsed="false">
      <c r="A5883" s="60" t="n">
        <f aca="false">B5881-A5881</f>
        <v>0</v>
      </c>
      <c r="B5883" s="60"/>
    </row>
    <row r="5884" customFormat="false" ht="18" hidden="true" customHeight="false" outlineLevel="0" collapsed="false">
      <c r="A5884" s="60" t="e">
        <f aca="false">B5882-A5882</f>
        <v>#VALUE!</v>
      </c>
      <c r="B5884" s="60"/>
    </row>
    <row r="5885" customFormat="false" ht="18" hidden="true" customHeight="false" outlineLevel="0" collapsed="false">
      <c r="A5885" s="60" t="n">
        <f aca="false">B5883-A5883</f>
        <v>0</v>
      </c>
      <c r="B5885" s="60"/>
    </row>
    <row r="5886" customFormat="false" ht="18" hidden="true" customHeight="false" outlineLevel="0" collapsed="false">
      <c r="A5886" s="60" t="e">
        <f aca="false">B5884-A5884</f>
        <v>#VALUE!</v>
      </c>
      <c r="B5886" s="60"/>
    </row>
    <row r="5887" customFormat="false" ht="18" hidden="true" customHeight="false" outlineLevel="0" collapsed="false">
      <c r="A5887" s="60" t="n">
        <f aca="false">B5885-A5885</f>
        <v>0</v>
      </c>
      <c r="B5887" s="60"/>
    </row>
    <row r="5888" customFormat="false" ht="18" hidden="true" customHeight="false" outlineLevel="0" collapsed="false">
      <c r="A5888" s="60" t="e">
        <f aca="false">B5886-A5886</f>
        <v>#VALUE!</v>
      </c>
      <c r="B5888" s="60"/>
    </row>
    <row r="5889" customFormat="false" ht="18" hidden="true" customHeight="false" outlineLevel="0" collapsed="false">
      <c r="A5889" s="60" t="n">
        <f aca="false">B5887-A5887</f>
        <v>0</v>
      </c>
      <c r="B5889" s="60"/>
    </row>
    <row r="5890" customFormat="false" ht="18" hidden="true" customHeight="false" outlineLevel="0" collapsed="false">
      <c r="A5890" s="60" t="e">
        <f aca="false">B5888-A5888</f>
        <v>#VALUE!</v>
      </c>
      <c r="B5890" s="60"/>
    </row>
    <row r="5891" customFormat="false" ht="18" hidden="true" customHeight="false" outlineLevel="0" collapsed="false">
      <c r="A5891" s="60" t="n">
        <f aca="false">B5889-A5889</f>
        <v>0</v>
      </c>
      <c r="B5891" s="60"/>
    </row>
    <row r="5892" customFormat="false" ht="18" hidden="true" customHeight="false" outlineLevel="0" collapsed="false">
      <c r="A5892" s="60" t="e">
        <f aca="false">B5890-A5890</f>
        <v>#VALUE!</v>
      </c>
      <c r="B5892" s="60"/>
    </row>
    <row r="5893" customFormat="false" ht="18" hidden="true" customHeight="false" outlineLevel="0" collapsed="false">
      <c r="A5893" s="60" t="n">
        <f aca="false">B5891-A5891</f>
        <v>0</v>
      </c>
      <c r="B5893" s="60"/>
    </row>
    <row r="5894" customFormat="false" ht="18" hidden="true" customHeight="false" outlineLevel="0" collapsed="false">
      <c r="A5894" s="60" t="e">
        <f aca="false">B5892-A5892</f>
        <v>#VALUE!</v>
      </c>
      <c r="B5894" s="60"/>
    </row>
    <row r="5895" customFormat="false" ht="18" hidden="true" customHeight="false" outlineLevel="0" collapsed="false">
      <c r="A5895" s="60" t="n">
        <f aca="false">B5893-A5893</f>
        <v>0</v>
      </c>
      <c r="B5895" s="60"/>
    </row>
    <row r="5896" customFormat="false" ht="18" hidden="true" customHeight="false" outlineLevel="0" collapsed="false">
      <c r="A5896" s="60" t="e">
        <f aca="false">B5894-A5894</f>
        <v>#VALUE!</v>
      </c>
      <c r="B5896" s="60"/>
    </row>
    <row r="5897" customFormat="false" ht="18" hidden="true" customHeight="false" outlineLevel="0" collapsed="false">
      <c r="A5897" s="60" t="n">
        <f aca="false">B5895-A5895</f>
        <v>0</v>
      </c>
      <c r="B5897" s="60"/>
    </row>
    <row r="5898" customFormat="false" ht="18" hidden="true" customHeight="false" outlineLevel="0" collapsed="false">
      <c r="A5898" s="60" t="e">
        <f aca="false">B5896-A5896</f>
        <v>#VALUE!</v>
      </c>
      <c r="B5898" s="60"/>
    </row>
    <row r="5899" customFormat="false" ht="18" hidden="true" customHeight="false" outlineLevel="0" collapsed="false">
      <c r="A5899" s="60" t="n">
        <f aca="false">B5897-A5897</f>
        <v>0</v>
      </c>
      <c r="B5899" s="60"/>
    </row>
    <row r="5900" customFormat="false" ht="18" hidden="true" customHeight="false" outlineLevel="0" collapsed="false">
      <c r="A5900" s="60" t="e">
        <f aca="false">B5898-A5898</f>
        <v>#VALUE!</v>
      </c>
      <c r="B5900" s="60"/>
    </row>
    <row r="5901" customFormat="false" ht="18" hidden="true" customHeight="false" outlineLevel="0" collapsed="false">
      <c r="A5901" s="60" t="n">
        <f aca="false">B5899-A5899</f>
        <v>0</v>
      </c>
      <c r="B5901" s="60"/>
    </row>
    <row r="5902" customFormat="false" ht="18" hidden="true" customHeight="false" outlineLevel="0" collapsed="false">
      <c r="A5902" s="60" t="e">
        <f aca="false">B5900-A5900</f>
        <v>#VALUE!</v>
      </c>
      <c r="B5902" s="60"/>
    </row>
    <row r="5903" customFormat="false" ht="18" hidden="true" customHeight="false" outlineLevel="0" collapsed="false">
      <c r="A5903" s="60" t="n">
        <f aca="false">B5901-A5901</f>
        <v>0</v>
      </c>
      <c r="B5903" s="60"/>
    </row>
    <row r="5904" customFormat="false" ht="18" hidden="true" customHeight="false" outlineLevel="0" collapsed="false">
      <c r="A5904" s="60" t="e">
        <f aca="false">B5902-A5902</f>
        <v>#VALUE!</v>
      </c>
      <c r="B5904" s="60"/>
    </row>
    <row r="5905" customFormat="false" ht="18" hidden="true" customHeight="false" outlineLevel="0" collapsed="false">
      <c r="A5905" s="60" t="n">
        <f aca="false">B5903-A5903</f>
        <v>0</v>
      </c>
      <c r="B5905" s="60"/>
    </row>
    <row r="5906" customFormat="false" ht="18" hidden="true" customHeight="false" outlineLevel="0" collapsed="false">
      <c r="A5906" s="60" t="e">
        <f aca="false">B5904-A5904</f>
        <v>#VALUE!</v>
      </c>
      <c r="B5906" s="60"/>
    </row>
    <row r="5907" customFormat="false" ht="18" hidden="true" customHeight="false" outlineLevel="0" collapsed="false">
      <c r="A5907" s="60" t="n">
        <f aca="false">B5905-A5905</f>
        <v>0</v>
      </c>
      <c r="B5907" s="60"/>
    </row>
    <row r="5908" customFormat="false" ht="18" hidden="true" customHeight="false" outlineLevel="0" collapsed="false">
      <c r="A5908" s="60" t="e">
        <f aca="false">B5906-A5906</f>
        <v>#VALUE!</v>
      </c>
      <c r="B5908" s="60"/>
    </row>
    <row r="5909" customFormat="false" ht="18" hidden="true" customHeight="false" outlineLevel="0" collapsed="false">
      <c r="A5909" s="60" t="n">
        <f aca="false">B5907-A5907</f>
        <v>0</v>
      </c>
      <c r="B5909" s="60"/>
    </row>
    <row r="5910" customFormat="false" ht="18" hidden="true" customHeight="false" outlineLevel="0" collapsed="false">
      <c r="A5910" s="60" t="e">
        <f aca="false">B5908-A5908</f>
        <v>#VALUE!</v>
      </c>
      <c r="B5910" s="60"/>
    </row>
    <row r="5911" customFormat="false" ht="18" hidden="true" customHeight="false" outlineLevel="0" collapsed="false">
      <c r="A5911" s="60" t="n">
        <f aca="false">B5909-A5909</f>
        <v>0</v>
      </c>
      <c r="B5911" s="60"/>
    </row>
    <row r="5912" customFormat="false" ht="18" hidden="true" customHeight="false" outlineLevel="0" collapsed="false">
      <c r="A5912" s="60" t="e">
        <f aca="false">B5910-A5910</f>
        <v>#VALUE!</v>
      </c>
      <c r="B5912" s="60"/>
    </row>
    <row r="5913" customFormat="false" ht="18" hidden="true" customHeight="false" outlineLevel="0" collapsed="false">
      <c r="A5913" s="60" t="n">
        <f aca="false">B5911-A5911</f>
        <v>0</v>
      </c>
      <c r="B5913" s="60"/>
    </row>
    <row r="5914" customFormat="false" ht="18" hidden="true" customHeight="false" outlineLevel="0" collapsed="false">
      <c r="A5914" s="60" t="e">
        <f aca="false">B5912-A5912</f>
        <v>#VALUE!</v>
      </c>
      <c r="B5914" s="60"/>
    </row>
    <row r="5915" customFormat="false" ht="18" hidden="true" customHeight="false" outlineLevel="0" collapsed="false">
      <c r="A5915" s="60" t="n">
        <f aca="false">B5913-A5913</f>
        <v>0</v>
      </c>
      <c r="B5915" s="60"/>
    </row>
    <row r="5916" customFormat="false" ht="18" hidden="true" customHeight="false" outlineLevel="0" collapsed="false">
      <c r="A5916" s="60" t="e">
        <f aca="false">B5914-A5914</f>
        <v>#VALUE!</v>
      </c>
      <c r="B5916" s="60"/>
    </row>
    <row r="5917" customFormat="false" ht="18" hidden="true" customHeight="false" outlineLevel="0" collapsed="false">
      <c r="A5917" s="60" t="n">
        <f aca="false">B5915-A5915</f>
        <v>0</v>
      </c>
      <c r="B5917" s="60"/>
    </row>
    <row r="5918" customFormat="false" ht="18" hidden="true" customHeight="false" outlineLevel="0" collapsed="false">
      <c r="A5918" s="60" t="e">
        <f aca="false">B5916-A5916</f>
        <v>#VALUE!</v>
      </c>
      <c r="B5918" s="60"/>
    </row>
    <row r="5919" customFormat="false" ht="18" hidden="true" customHeight="false" outlineLevel="0" collapsed="false">
      <c r="A5919" s="60" t="n">
        <f aca="false">B5917-A5917</f>
        <v>0</v>
      </c>
      <c r="B5919" s="60"/>
    </row>
    <row r="5920" customFormat="false" ht="18" hidden="true" customHeight="false" outlineLevel="0" collapsed="false">
      <c r="A5920" s="60" t="e">
        <f aca="false">B5918-A5918</f>
        <v>#VALUE!</v>
      </c>
      <c r="B5920" s="60"/>
    </row>
    <row r="5921" customFormat="false" ht="18" hidden="true" customHeight="false" outlineLevel="0" collapsed="false">
      <c r="A5921" s="60" t="n">
        <f aca="false">B5919-A5919</f>
        <v>0</v>
      </c>
      <c r="B5921" s="60"/>
    </row>
    <row r="5922" customFormat="false" ht="18" hidden="true" customHeight="false" outlineLevel="0" collapsed="false">
      <c r="A5922" s="60" t="e">
        <f aca="false">B5920-A5920</f>
        <v>#VALUE!</v>
      </c>
      <c r="B5922" s="60"/>
    </row>
    <row r="5923" customFormat="false" ht="18" hidden="true" customHeight="false" outlineLevel="0" collapsed="false">
      <c r="A5923" s="60" t="n">
        <f aca="false">B5921-A5921</f>
        <v>0</v>
      </c>
      <c r="B5923" s="60"/>
    </row>
    <row r="5924" customFormat="false" ht="18" hidden="true" customHeight="false" outlineLevel="0" collapsed="false">
      <c r="A5924" s="60" t="e">
        <f aca="false">B5922-A5922</f>
        <v>#VALUE!</v>
      </c>
      <c r="B5924" s="60"/>
    </row>
    <row r="5925" customFormat="false" ht="18" hidden="true" customHeight="false" outlineLevel="0" collapsed="false">
      <c r="A5925" s="60" t="n">
        <f aca="false">B5923-A5923</f>
        <v>0</v>
      </c>
      <c r="B5925" s="60"/>
    </row>
    <row r="5926" customFormat="false" ht="18" hidden="true" customHeight="false" outlineLevel="0" collapsed="false">
      <c r="A5926" s="60" t="e">
        <f aca="false">B5924-A5924</f>
        <v>#VALUE!</v>
      </c>
      <c r="B5926" s="60"/>
    </row>
    <row r="5927" customFormat="false" ht="18" hidden="true" customHeight="false" outlineLevel="0" collapsed="false">
      <c r="A5927" s="60" t="n">
        <f aca="false">B5925-A5925</f>
        <v>0</v>
      </c>
      <c r="B5927" s="60"/>
    </row>
    <row r="5928" customFormat="false" ht="18" hidden="true" customHeight="false" outlineLevel="0" collapsed="false">
      <c r="A5928" s="60" t="e">
        <f aca="false">B5926-A5926</f>
        <v>#VALUE!</v>
      </c>
      <c r="B5928" s="60"/>
    </row>
    <row r="5929" customFormat="false" ht="18" hidden="true" customHeight="false" outlineLevel="0" collapsed="false">
      <c r="A5929" s="60" t="n">
        <f aca="false">B5927-A5927</f>
        <v>0</v>
      </c>
      <c r="B5929" s="60"/>
    </row>
    <row r="5930" customFormat="false" ht="18" hidden="true" customHeight="false" outlineLevel="0" collapsed="false">
      <c r="A5930" s="60" t="e">
        <f aca="false">B5928-A5928</f>
        <v>#VALUE!</v>
      </c>
      <c r="B5930" s="60"/>
    </row>
    <row r="5931" customFormat="false" ht="18" hidden="true" customHeight="false" outlineLevel="0" collapsed="false">
      <c r="A5931" s="60" t="n">
        <f aca="false">B5929-A5929</f>
        <v>0</v>
      </c>
      <c r="B5931" s="60"/>
    </row>
    <row r="5932" customFormat="false" ht="18" hidden="true" customHeight="false" outlineLevel="0" collapsed="false">
      <c r="A5932" s="60" t="e">
        <f aca="false">B5930-A5930</f>
        <v>#VALUE!</v>
      </c>
      <c r="B5932" s="60"/>
    </row>
    <row r="5933" customFormat="false" ht="18" hidden="true" customHeight="false" outlineLevel="0" collapsed="false">
      <c r="A5933" s="60" t="n">
        <f aca="false">B5931-A5931</f>
        <v>0</v>
      </c>
      <c r="B5933" s="60"/>
    </row>
    <row r="5934" customFormat="false" ht="18" hidden="true" customHeight="false" outlineLevel="0" collapsed="false">
      <c r="A5934" s="60" t="e">
        <f aca="false">B5932-A5932</f>
        <v>#VALUE!</v>
      </c>
      <c r="B5934" s="60"/>
    </row>
    <row r="5935" customFormat="false" ht="18" hidden="true" customHeight="false" outlineLevel="0" collapsed="false">
      <c r="A5935" s="60" t="n">
        <f aca="false">B5933-A5933</f>
        <v>0</v>
      </c>
      <c r="B5935" s="60"/>
    </row>
    <row r="5936" customFormat="false" ht="18" hidden="true" customHeight="false" outlineLevel="0" collapsed="false">
      <c r="A5936" s="60" t="e">
        <f aca="false">B5934-A5934</f>
        <v>#VALUE!</v>
      </c>
      <c r="B5936" s="60"/>
    </row>
    <row r="5937" customFormat="false" ht="18" hidden="true" customHeight="false" outlineLevel="0" collapsed="false">
      <c r="A5937" s="60" t="n">
        <f aca="false">B5935-A5935</f>
        <v>0</v>
      </c>
      <c r="B5937" s="60"/>
    </row>
    <row r="5938" customFormat="false" ht="18" hidden="true" customHeight="false" outlineLevel="0" collapsed="false">
      <c r="A5938" s="60" t="e">
        <f aca="false">B5936-A5936</f>
        <v>#VALUE!</v>
      </c>
      <c r="B5938" s="60"/>
    </row>
    <row r="5939" customFormat="false" ht="18" hidden="true" customHeight="false" outlineLevel="0" collapsed="false">
      <c r="A5939" s="60" t="n">
        <f aca="false">B5937-A5937</f>
        <v>0</v>
      </c>
      <c r="B5939" s="60"/>
    </row>
    <row r="5940" customFormat="false" ht="18" hidden="true" customHeight="false" outlineLevel="0" collapsed="false">
      <c r="A5940" s="60" t="e">
        <f aca="false">B5938-A5938</f>
        <v>#VALUE!</v>
      </c>
      <c r="B5940" s="60"/>
    </row>
    <row r="5941" customFormat="false" ht="18" hidden="true" customHeight="false" outlineLevel="0" collapsed="false">
      <c r="A5941" s="60" t="n">
        <f aca="false">B5939-A5939</f>
        <v>0</v>
      </c>
      <c r="B5941" s="60"/>
    </row>
    <row r="5942" customFormat="false" ht="18" hidden="true" customHeight="false" outlineLevel="0" collapsed="false">
      <c r="A5942" s="60" t="e">
        <f aca="false">B5940-A5940</f>
        <v>#VALUE!</v>
      </c>
      <c r="B5942" s="60"/>
    </row>
    <row r="5943" customFormat="false" ht="18" hidden="true" customHeight="false" outlineLevel="0" collapsed="false">
      <c r="A5943" s="60" t="n">
        <f aca="false">B5941-A5941</f>
        <v>0</v>
      </c>
      <c r="B5943" s="60"/>
    </row>
    <row r="5944" customFormat="false" ht="18" hidden="true" customHeight="false" outlineLevel="0" collapsed="false">
      <c r="A5944" s="60" t="e">
        <f aca="false">B5942-A5942</f>
        <v>#VALUE!</v>
      </c>
      <c r="B5944" s="60"/>
    </row>
    <row r="5945" customFormat="false" ht="18" hidden="true" customHeight="false" outlineLevel="0" collapsed="false">
      <c r="A5945" s="60" t="n">
        <f aca="false">B5943-A5943</f>
        <v>0</v>
      </c>
      <c r="B5945" s="60"/>
    </row>
    <row r="5946" customFormat="false" ht="18" hidden="true" customHeight="false" outlineLevel="0" collapsed="false">
      <c r="A5946" s="60" t="e">
        <f aca="false">B5944-A5944</f>
        <v>#VALUE!</v>
      </c>
      <c r="B5946" s="60"/>
    </row>
    <row r="5947" customFormat="false" ht="18" hidden="true" customHeight="false" outlineLevel="0" collapsed="false">
      <c r="A5947" s="60" t="n">
        <f aca="false">B5945-A5945</f>
        <v>0</v>
      </c>
      <c r="B5947" s="60"/>
    </row>
    <row r="5948" customFormat="false" ht="18" hidden="true" customHeight="false" outlineLevel="0" collapsed="false">
      <c r="A5948" s="60" t="e">
        <f aca="false">B5946-A5946</f>
        <v>#VALUE!</v>
      </c>
      <c r="B5948" s="60"/>
    </row>
    <row r="5949" customFormat="false" ht="18" hidden="true" customHeight="false" outlineLevel="0" collapsed="false">
      <c r="A5949" s="60" t="n">
        <f aca="false">B5947-A5947</f>
        <v>0</v>
      </c>
      <c r="B5949" s="60"/>
    </row>
    <row r="5950" customFormat="false" ht="18" hidden="true" customHeight="false" outlineLevel="0" collapsed="false">
      <c r="A5950" s="60" t="e">
        <f aca="false">B5948-A5948</f>
        <v>#VALUE!</v>
      </c>
      <c r="B5950" s="60"/>
    </row>
    <row r="5951" customFormat="false" ht="18" hidden="true" customHeight="false" outlineLevel="0" collapsed="false">
      <c r="A5951" s="60" t="n">
        <f aca="false">B5949-A5949</f>
        <v>0</v>
      </c>
      <c r="B5951" s="60"/>
    </row>
    <row r="5952" customFormat="false" ht="18" hidden="true" customHeight="false" outlineLevel="0" collapsed="false">
      <c r="A5952" s="60" t="e">
        <f aca="false">B5950-A5950</f>
        <v>#VALUE!</v>
      </c>
      <c r="B5952" s="60"/>
    </row>
    <row r="5953" customFormat="false" ht="18" hidden="true" customHeight="false" outlineLevel="0" collapsed="false">
      <c r="A5953" s="60" t="n">
        <f aca="false">B5951-A5951</f>
        <v>0</v>
      </c>
      <c r="B5953" s="60"/>
    </row>
    <row r="5954" customFormat="false" ht="18" hidden="true" customHeight="false" outlineLevel="0" collapsed="false">
      <c r="A5954" s="60" t="e">
        <f aca="false">B5952-A5952</f>
        <v>#VALUE!</v>
      </c>
      <c r="B5954" s="60"/>
    </row>
    <row r="5955" customFormat="false" ht="18" hidden="true" customHeight="false" outlineLevel="0" collapsed="false">
      <c r="A5955" s="60" t="n">
        <f aca="false">B5953-A5953</f>
        <v>0</v>
      </c>
      <c r="B5955" s="60"/>
    </row>
    <row r="5956" customFormat="false" ht="18" hidden="true" customHeight="false" outlineLevel="0" collapsed="false">
      <c r="A5956" s="60" t="e">
        <f aca="false">B5954-A5954</f>
        <v>#VALUE!</v>
      </c>
      <c r="B5956" s="60"/>
    </row>
    <row r="5957" customFormat="false" ht="18" hidden="true" customHeight="false" outlineLevel="0" collapsed="false">
      <c r="A5957" s="60" t="n">
        <f aca="false">B5955-A5955</f>
        <v>0</v>
      </c>
      <c r="B5957" s="60"/>
    </row>
    <row r="5958" customFormat="false" ht="18" hidden="true" customHeight="false" outlineLevel="0" collapsed="false">
      <c r="A5958" s="60" t="e">
        <f aca="false">B5956-A5956</f>
        <v>#VALUE!</v>
      </c>
      <c r="B5958" s="60"/>
    </row>
    <row r="5959" customFormat="false" ht="18" hidden="true" customHeight="false" outlineLevel="0" collapsed="false">
      <c r="A5959" s="60" t="n">
        <f aca="false">B5957-A5957</f>
        <v>0</v>
      </c>
      <c r="B5959" s="60"/>
    </row>
    <row r="5960" customFormat="false" ht="18" hidden="true" customHeight="false" outlineLevel="0" collapsed="false">
      <c r="A5960" s="60" t="e">
        <f aca="false">B5958-A5958</f>
        <v>#VALUE!</v>
      </c>
      <c r="B5960" s="60"/>
    </row>
    <row r="5961" customFormat="false" ht="18" hidden="true" customHeight="false" outlineLevel="0" collapsed="false">
      <c r="A5961" s="60" t="n">
        <f aca="false">B5959-A5959</f>
        <v>0</v>
      </c>
      <c r="B5961" s="60"/>
    </row>
    <row r="5962" customFormat="false" ht="18" hidden="true" customHeight="false" outlineLevel="0" collapsed="false">
      <c r="A5962" s="60" t="e">
        <f aca="false">B5960-A5960</f>
        <v>#VALUE!</v>
      </c>
      <c r="B5962" s="60"/>
    </row>
    <row r="5963" customFormat="false" ht="18" hidden="true" customHeight="false" outlineLevel="0" collapsed="false">
      <c r="A5963" s="60" t="n">
        <f aca="false">B5961-A5961</f>
        <v>0</v>
      </c>
      <c r="B5963" s="60"/>
    </row>
    <row r="5964" customFormat="false" ht="18" hidden="true" customHeight="false" outlineLevel="0" collapsed="false">
      <c r="A5964" s="60" t="e">
        <f aca="false">B5962-A5962</f>
        <v>#VALUE!</v>
      </c>
      <c r="B5964" s="60"/>
    </row>
    <row r="5965" customFormat="false" ht="18" hidden="true" customHeight="false" outlineLevel="0" collapsed="false">
      <c r="A5965" s="60" t="n">
        <f aca="false">B5963-A5963</f>
        <v>0</v>
      </c>
      <c r="B5965" s="60"/>
    </row>
    <row r="5966" customFormat="false" ht="18" hidden="true" customHeight="false" outlineLevel="0" collapsed="false">
      <c r="A5966" s="60" t="e">
        <f aca="false">B5964-A5964</f>
        <v>#VALUE!</v>
      </c>
      <c r="B5966" s="60"/>
    </row>
    <row r="5967" customFormat="false" ht="18" hidden="true" customHeight="false" outlineLevel="0" collapsed="false">
      <c r="A5967" s="60" t="n">
        <f aca="false">B5965-A5965</f>
        <v>0</v>
      </c>
      <c r="B5967" s="60"/>
    </row>
    <row r="5968" customFormat="false" ht="18" hidden="true" customHeight="false" outlineLevel="0" collapsed="false">
      <c r="A5968" s="60" t="e">
        <f aca="false">B5966-A5966</f>
        <v>#VALUE!</v>
      </c>
      <c r="B5968" s="60"/>
    </row>
    <row r="5969" customFormat="false" ht="18" hidden="true" customHeight="false" outlineLevel="0" collapsed="false">
      <c r="A5969" s="60" t="n">
        <f aca="false">B5967-A5967</f>
        <v>0</v>
      </c>
      <c r="B5969" s="60"/>
    </row>
    <row r="5970" customFormat="false" ht="18" hidden="true" customHeight="false" outlineLevel="0" collapsed="false">
      <c r="A5970" s="60" t="e">
        <f aca="false">B5968-A5968</f>
        <v>#VALUE!</v>
      </c>
      <c r="B5970" s="60"/>
    </row>
    <row r="5971" customFormat="false" ht="18" hidden="true" customHeight="false" outlineLevel="0" collapsed="false">
      <c r="A5971" s="60" t="n">
        <f aca="false">B5969-A5969</f>
        <v>0</v>
      </c>
      <c r="B5971" s="60"/>
    </row>
    <row r="5972" customFormat="false" ht="18" hidden="true" customHeight="false" outlineLevel="0" collapsed="false">
      <c r="A5972" s="60" t="e">
        <f aca="false">B5970-A5970</f>
        <v>#VALUE!</v>
      </c>
      <c r="B5972" s="60"/>
    </row>
    <row r="5973" customFormat="false" ht="18" hidden="true" customHeight="false" outlineLevel="0" collapsed="false">
      <c r="A5973" s="60" t="n">
        <f aca="false">B5971-A5971</f>
        <v>0</v>
      </c>
      <c r="B5973" s="60"/>
    </row>
    <row r="5974" customFormat="false" ht="18" hidden="true" customHeight="false" outlineLevel="0" collapsed="false">
      <c r="A5974" s="60" t="e">
        <f aca="false">B5972-A5972</f>
        <v>#VALUE!</v>
      </c>
      <c r="B5974" s="60"/>
    </row>
    <row r="5975" customFormat="false" ht="18" hidden="true" customHeight="false" outlineLevel="0" collapsed="false">
      <c r="A5975" s="60" t="n">
        <f aca="false">B5973-A5973</f>
        <v>0</v>
      </c>
      <c r="B5975" s="60"/>
    </row>
    <row r="5976" customFormat="false" ht="18" hidden="true" customHeight="false" outlineLevel="0" collapsed="false">
      <c r="A5976" s="60" t="e">
        <f aca="false">B5974-A5974</f>
        <v>#VALUE!</v>
      </c>
      <c r="B5976" s="60"/>
    </row>
    <row r="5977" customFormat="false" ht="18" hidden="true" customHeight="false" outlineLevel="0" collapsed="false">
      <c r="A5977" s="60" t="n">
        <f aca="false">B5975-A5975</f>
        <v>0</v>
      </c>
      <c r="B5977" s="60"/>
    </row>
    <row r="5978" customFormat="false" ht="18" hidden="true" customHeight="false" outlineLevel="0" collapsed="false">
      <c r="A5978" s="60" t="e">
        <f aca="false">B5976-A5976</f>
        <v>#VALUE!</v>
      </c>
      <c r="B5978" s="60"/>
    </row>
    <row r="5979" customFormat="false" ht="18" hidden="true" customHeight="false" outlineLevel="0" collapsed="false">
      <c r="A5979" s="60" t="n">
        <f aca="false">B5977-A5977</f>
        <v>0</v>
      </c>
      <c r="B5979" s="60"/>
    </row>
    <row r="5980" customFormat="false" ht="18" hidden="true" customHeight="false" outlineLevel="0" collapsed="false">
      <c r="A5980" s="60" t="e">
        <f aca="false">B5978-A5978</f>
        <v>#VALUE!</v>
      </c>
      <c r="B5980" s="60"/>
    </row>
    <row r="5981" customFormat="false" ht="18" hidden="true" customHeight="false" outlineLevel="0" collapsed="false">
      <c r="A5981" s="60" t="n">
        <f aca="false">B5979-A5979</f>
        <v>0</v>
      </c>
      <c r="B5981" s="60"/>
    </row>
    <row r="5982" customFormat="false" ht="18" hidden="true" customHeight="false" outlineLevel="0" collapsed="false">
      <c r="A5982" s="60" t="e">
        <f aca="false">B5980-A5980</f>
        <v>#VALUE!</v>
      </c>
      <c r="B5982" s="60"/>
    </row>
    <row r="5983" customFormat="false" ht="18" hidden="true" customHeight="false" outlineLevel="0" collapsed="false">
      <c r="A5983" s="60" t="n">
        <f aca="false">B5981-A5981</f>
        <v>0</v>
      </c>
      <c r="B5983" s="60"/>
    </row>
    <row r="5984" customFormat="false" ht="18" hidden="true" customHeight="false" outlineLevel="0" collapsed="false">
      <c r="A5984" s="60" t="e">
        <f aca="false">B5982-A5982</f>
        <v>#VALUE!</v>
      </c>
      <c r="B5984" s="60"/>
    </row>
    <row r="5985" customFormat="false" ht="18" hidden="true" customHeight="false" outlineLevel="0" collapsed="false">
      <c r="A5985" s="60" t="n">
        <f aca="false">B5983-A5983</f>
        <v>0</v>
      </c>
      <c r="B5985" s="60"/>
    </row>
    <row r="5986" customFormat="false" ht="18" hidden="true" customHeight="false" outlineLevel="0" collapsed="false">
      <c r="A5986" s="60" t="e">
        <f aca="false">B5984-A5984</f>
        <v>#VALUE!</v>
      </c>
      <c r="B5986" s="60"/>
    </row>
    <row r="5987" customFormat="false" ht="18" hidden="true" customHeight="false" outlineLevel="0" collapsed="false">
      <c r="A5987" s="60" t="n">
        <f aca="false">B5985-A5985</f>
        <v>0</v>
      </c>
      <c r="B5987" s="60"/>
    </row>
    <row r="5988" customFormat="false" ht="18" hidden="true" customHeight="false" outlineLevel="0" collapsed="false">
      <c r="A5988" s="60" t="e">
        <f aca="false">B5986-A5986</f>
        <v>#VALUE!</v>
      </c>
      <c r="B5988" s="60"/>
    </row>
    <row r="5989" customFormat="false" ht="18" hidden="true" customHeight="false" outlineLevel="0" collapsed="false">
      <c r="A5989" s="60" t="n">
        <f aca="false">B5987-A5987</f>
        <v>0</v>
      </c>
      <c r="B5989" s="60"/>
    </row>
    <row r="5990" customFormat="false" ht="18" hidden="true" customHeight="false" outlineLevel="0" collapsed="false">
      <c r="A5990" s="60" t="e">
        <f aca="false">B5988-A5988</f>
        <v>#VALUE!</v>
      </c>
      <c r="B5990" s="60"/>
    </row>
    <row r="5991" customFormat="false" ht="18" hidden="true" customHeight="false" outlineLevel="0" collapsed="false">
      <c r="A5991" s="60" t="n">
        <f aca="false">B5989-A5989</f>
        <v>0</v>
      </c>
      <c r="B5991" s="60"/>
    </row>
    <row r="5992" customFormat="false" ht="18" hidden="true" customHeight="false" outlineLevel="0" collapsed="false">
      <c r="A5992" s="60" t="e">
        <f aca="false">B5990-A5990</f>
        <v>#VALUE!</v>
      </c>
      <c r="B5992" s="60"/>
    </row>
    <row r="5993" customFormat="false" ht="18" hidden="true" customHeight="false" outlineLevel="0" collapsed="false">
      <c r="A5993" s="60" t="n">
        <f aca="false">B5991-A5991</f>
        <v>0</v>
      </c>
      <c r="B5993" s="60"/>
    </row>
    <row r="5994" customFormat="false" ht="18" hidden="true" customHeight="false" outlineLevel="0" collapsed="false">
      <c r="A5994" s="60" t="e">
        <f aca="false">B5992-A5992</f>
        <v>#VALUE!</v>
      </c>
      <c r="B5994" s="60"/>
    </row>
    <row r="5995" customFormat="false" ht="18" hidden="true" customHeight="false" outlineLevel="0" collapsed="false">
      <c r="A5995" s="60" t="n">
        <f aca="false">B5993-A5993</f>
        <v>0</v>
      </c>
      <c r="B5995" s="60"/>
    </row>
    <row r="5996" customFormat="false" ht="18" hidden="true" customHeight="false" outlineLevel="0" collapsed="false">
      <c r="A5996" s="60" t="e">
        <f aca="false">B5994-A5994</f>
        <v>#VALUE!</v>
      </c>
      <c r="B5996" s="60"/>
    </row>
    <row r="5997" customFormat="false" ht="18" hidden="true" customHeight="false" outlineLevel="0" collapsed="false">
      <c r="A5997" s="60" t="n">
        <f aca="false">B5995-A5995</f>
        <v>0</v>
      </c>
      <c r="B5997" s="60"/>
    </row>
    <row r="5998" customFormat="false" ht="18" hidden="true" customHeight="false" outlineLevel="0" collapsed="false">
      <c r="A5998" s="60" t="e">
        <f aca="false">B5996-A5996</f>
        <v>#VALUE!</v>
      </c>
      <c r="B5998" s="60"/>
    </row>
    <row r="5999" customFormat="false" ht="18" hidden="true" customHeight="false" outlineLevel="0" collapsed="false">
      <c r="A5999" s="60" t="n">
        <f aca="false">B5997-A5997</f>
        <v>0</v>
      </c>
      <c r="B5999" s="60"/>
    </row>
    <row r="6000" customFormat="false" ht="18" hidden="true" customHeight="false" outlineLevel="0" collapsed="false">
      <c r="A6000" s="60" t="e">
        <f aca="false">B5998-A5998</f>
        <v>#VALUE!</v>
      </c>
      <c r="B6000" s="60"/>
    </row>
    <row r="6001" customFormat="false" ht="18" hidden="true" customHeight="false" outlineLevel="0" collapsed="false">
      <c r="A6001" s="60" t="n">
        <f aca="false">B5999-A5999</f>
        <v>0</v>
      </c>
      <c r="B6001" s="60"/>
    </row>
    <row r="6002" customFormat="false" ht="18" hidden="true" customHeight="false" outlineLevel="0" collapsed="false">
      <c r="A6002" s="60" t="e">
        <f aca="false">B6000-A6000</f>
        <v>#VALUE!</v>
      </c>
      <c r="B6002" s="60"/>
    </row>
    <row r="6003" customFormat="false" ht="18" hidden="true" customHeight="false" outlineLevel="0" collapsed="false">
      <c r="A6003" s="60" t="n">
        <f aca="false">B6001-A6001</f>
        <v>0</v>
      </c>
      <c r="B6003" s="60"/>
    </row>
    <row r="6004" customFormat="false" ht="18" hidden="true" customHeight="false" outlineLevel="0" collapsed="false">
      <c r="A6004" s="60" t="e">
        <f aca="false">B6002-A6002</f>
        <v>#VALUE!</v>
      </c>
      <c r="B6004" s="60"/>
    </row>
    <row r="6005" customFormat="false" ht="18" hidden="true" customHeight="false" outlineLevel="0" collapsed="false">
      <c r="A6005" s="60" t="n">
        <f aca="false">B6003-A6003</f>
        <v>0</v>
      </c>
      <c r="B6005" s="60"/>
    </row>
    <row r="6006" customFormat="false" ht="18" hidden="true" customHeight="false" outlineLevel="0" collapsed="false">
      <c r="A6006" s="60" t="e">
        <f aca="false">B6004-A6004</f>
        <v>#VALUE!</v>
      </c>
      <c r="B6006" s="60"/>
    </row>
    <row r="6007" customFormat="false" ht="18" hidden="true" customHeight="false" outlineLevel="0" collapsed="false">
      <c r="A6007" s="60" t="n">
        <f aca="false">B6005-A6005</f>
        <v>0</v>
      </c>
      <c r="B6007" s="60"/>
    </row>
    <row r="6008" customFormat="false" ht="18" hidden="true" customHeight="false" outlineLevel="0" collapsed="false">
      <c r="A6008" s="60" t="e">
        <f aca="false">B6006-A6006</f>
        <v>#VALUE!</v>
      </c>
      <c r="B6008" s="60"/>
    </row>
    <row r="6009" customFormat="false" ht="18" hidden="true" customHeight="false" outlineLevel="0" collapsed="false">
      <c r="A6009" s="60" t="n">
        <f aca="false">B6007-A6007</f>
        <v>0</v>
      </c>
      <c r="B6009" s="60"/>
    </row>
    <row r="6010" customFormat="false" ht="18" hidden="true" customHeight="false" outlineLevel="0" collapsed="false">
      <c r="A6010" s="60" t="e">
        <f aca="false">B6008-A6008</f>
        <v>#VALUE!</v>
      </c>
      <c r="B6010" s="60"/>
    </row>
    <row r="6011" customFormat="false" ht="18" hidden="true" customHeight="false" outlineLevel="0" collapsed="false">
      <c r="A6011" s="60" t="n">
        <f aca="false">B6009-A6009</f>
        <v>0</v>
      </c>
      <c r="B6011" s="60"/>
    </row>
    <row r="6012" customFormat="false" ht="18" hidden="true" customHeight="false" outlineLevel="0" collapsed="false">
      <c r="A6012" s="60" t="e">
        <f aca="false">B6010-A6010</f>
        <v>#VALUE!</v>
      </c>
      <c r="B6012" s="60"/>
    </row>
    <row r="6013" customFormat="false" ht="18" hidden="true" customHeight="false" outlineLevel="0" collapsed="false">
      <c r="A6013" s="60" t="n">
        <f aca="false">B6011-A6011</f>
        <v>0</v>
      </c>
      <c r="B6013" s="60"/>
    </row>
    <row r="6014" customFormat="false" ht="18" hidden="true" customHeight="false" outlineLevel="0" collapsed="false">
      <c r="A6014" s="60" t="e">
        <f aca="false">B6012-A6012</f>
        <v>#VALUE!</v>
      </c>
      <c r="B6014" s="60"/>
    </row>
    <row r="6015" customFormat="false" ht="18" hidden="true" customHeight="false" outlineLevel="0" collapsed="false">
      <c r="A6015" s="60" t="n">
        <f aca="false">B6013-A6013</f>
        <v>0</v>
      </c>
      <c r="B6015" s="60"/>
    </row>
    <row r="6016" customFormat="false" ht="18" hidden="true" customHeight="false" outlineLevel="0" collapsed="false">
      <c r="A6016" s="60" t="e">
        <f aca="false">B6014-A6014</f>
        <v>#VALUE!</v>
      </c>
      <c r="B6016" s="60"/>
    </row>
    <row r="6017" customFormat="false" ht="18" hidden="true" customHeight="false" outlineLevel="0" collapsed="false">
      <c r="A6017" s="60" t="n">
        <f aca="false">B6015-A6015</f>
        <v>0</v>
      </c>
      <c r="B6017" s="60"/>
    </row>
    <row r="6018" customFormat="false" ht="18" hidden="true" customHeight="false" outlineLevel="0" collapsed="false">
      <c r="A6018" s="60" t="e">
        <f aca="false">B6016-A6016</f>
        <v>#VALUE!</v>
      </c>
      <c r="B6018" s="60"/>
    </row>
    <row r="6019" customFormat="false" ht="18" hidden="true" customHeight="false" outlineLevel="0" collapsed="false">
      <c r="A6019" s="60" t="n">
        <f aca="false">B6017-A6017</f>
        <v>0</v>
      </c>
      <c r="B6019" s="60"/>
    </row>
    <row r="6020" customFormat="false" ht="18" hidden="true" customHeight="false" outlineLevel="0" collapsed="false">
      <c r="A6020" s="60" t="e">
        <f aca="false">B6018-A6018</f>
        <v>#VALUE!</v>
      </c>
      <c r="B6020" s="60"/>
    </row>
    <row r="6021" customFormat="false" ht="18" hidden="true" customHeight="false" outlineLevel="0" collapsed="false">
      <c r="A6021" s="60" t="n">
        <f aca="false">B6019-A6019</f>
        <v>0</v>
      </c>
      <c r="B6021" s="60"/>
    </row>
    <row r="6022" customFormat="false" ht="18" hidden="true" customHeight="false" outlineLevel="0" collapsed="false">
      <c r="A6022" s="60" t="e">
        <f aca="false">B6020-A6020</f>
        <v>#VALUE!</v>
      </c>
      <c r="B6022" s="60"/>
    </row>
    <row r="6023" customFormat="false" ht="18" hidden="true" customHeight="false" outlineLevel="0" collapsed="false">
      <c r="A6023" s="60" t="n">
        <f aca="false">B6021-A6021</f>
        <v>0</v>
      </c>
      <c r="B6023" s="60"/>
    </row>
    <row r="6024" customFormat="false" ht="18" hidden="true" customHeight="false" outlineLevel="0" collapsed="false">
      <c r="A6024" s="60" t="e">
        <f aca="false">B6022-A6022</f>
        <v>#VALUE!</v>
      </c>
      <c r="B6024" s="60"/>
    </row>
    <row r="6025" customFormat="false" ht="18" hidden="true" customHeight="false" outlineLevel="0" collapsed="false">
      <c r="A6025" s="60" t="n">
        <f aca="false">B6023-A6023</f>
        <v>0</v>
      </c>
      <c r="B6025" s="60"/>
    </row>
    <row r="6026" customFormat="false" ht="18" hidden="true" customHeight="false" outlineLevel="0" collapsed="false">
      <c r="A6026" s="60" t="e">
        <f aca="false">B6024-A6024</f>
        <v>#VALUE!</v>
      </c>
      <c r="B6026" s="60"/>
    </row>
    <row r="6027" customFormat="false" ht="18" hidden="true" customHeight="false" outlineLevel="0" collapsed="false">
      <c r="A6027" s="60" t="n">
        <f aca="false">B6025-A6025</f>
        <v>0</v>
      </c>
      <c r="B6027" s="60"/>
    </row>
    <row r="6028" customFormat="false" ht="18" hidden="true" customHeight="false" outlineLevel="0" collapsed="false">
      <c r="A6028" s="60" t="e">
        <f aca="false">B6026-A6026</f>
        <v>#VALUE!</v>
      </c>
      <c r="B6028" s="60"/>
    </row>
    <row r="6029" customFormat="false" ht="18" hidden="true" customHeight="false" outlineLevel="0" collapsed="false">
      <c r="A6029" s="60" t="n">
        <f aca="false">B6027-A6027</f>
        <v>0</v>
      </c>
      <c r="B6029" s="60"/>
    </row>
    <row r="6030" customFormat="false" ht="18" hidden="true" customHeight="false" outlineLevel="0" collapsed="false">
      <c r="A6030" s="60" t="e">
        <f aca="false">B6028-A6028</f>
        <v>#VALUE!</v>
      </c>
      <c r="B6030" s="60"/>
    </row>
    <row r="6031" customFormat="false" ht="18" hidden="true" customHeight="false" outlineLevel="0" collapsed="false">
      <c r="A6031" s="60" t="n">
        <f aca="false">B6029-A6029</f>
        <v>0</v>
      </c>
      <c r="B6031" s="60"/>
    </row>
    <row r="6032" customFormat="false" ht="18" hidden="true" customHeight="false" outlineLevel="0" collapsed="false">
      <c r="A6032" s="60" t="e">
        <f aca="false">B6030-A6030</f>
        <v>#VALUE!</v>
      </c>
      <c r="B6032" s="60"/>
    </row>
    <row r="6033" customFormat="false" ht="18" hidden="true" customHeight="false" outlineLevel="0" collapsed="false">
      <c r="A6033" s="60" t="n">
        <f aca="false">B6031-A6031</f>
        <v>0</v>
      </c>
      <c r="B6033" s="60"/>
    </row>
    <row r="6034" customFormat="false" ht="18" hidden="true" customHeight="false" outlineLevel="0" collapsed="false">
      <c r="A6034" s="60" t="e">
        <f aca="false">B6032-A6032</f>
        <v>#VALUE!</v>
      </c>
      <c r="B6034" s="60"/>
    </row>
    <row r="6035" customFormat="false" ht="18" hidden="true" customHeight="false" outlineLevel="0" collapsed="false">
      <c r="A6035" s="60" t="n">
        <f aca="false">B6033-A6033</f>
        <v>0</v>
      </c>
      <c r="B6035" s="60"/>
    </row>
    <row r="6036" customFormat="false" ht="18" hidden="true" customHeight="false" outlineLevel="0" collapsed="false">
      <c r="A6036" s="60" t="e">
        <f aca="false">B6034-A6034</f>
        <v>#VALUE!</v>
      </c>
      <c r="B6036" s="60"/>
    </row>
    <row r="6037" customFormat="false" ht="18" hidden="true" customHeight="false" outlineLevel="0" collapsed="false">
      <c r="A6037" s="60" t="n">
        <f aca="false">B6035-A6035</f>
        <v>0</v>
      </c>
      <c r="B6037" s="60"/>
    </row>
    <row r="6038" customFormat="false" ht="18" hidden="true" customHeight="false" outlineLevel="0" collapsed="false">
      <c r="A6038" s="60" t="e">
        <f aca="false">B6036-A6036</f>
        <v>#VALUE!</v>
      </c>
      <c r="B6038" s="60"/>
    </row>
    <row r="6039" customFormat="false" ht="18" hidden="true" customHeight="false" outlineLevel="0" collapsed="false">
      <c r="A6039" s="60" t="n">
        <f aca="false">B6037-A6037</f>
        <v>0</v>
      </c>
      <c r="B6039" s="60"/>
    </row>
    <row r="6040" customFormat="false" ht="18" hidden="true" customHeight="false" outlineLevel="0" collapsed="false">
      <c r="A6040" s="60" t="e">
        <f aca="false">B6038-A6038</f>
        <v>#VALUE!</v>
      </c>
      <c r="B6040" s="60"/>
    </row>
    <row r="6041" customFormat="false" ht="18" hidden="true" customHeight="false" outlineLevel="0" collapsed="false">
      <c r="A6041" s="60" t="n">
        <f aca="false">B6039-A6039</f>
        <v>0</v>
      </c>
      <c r="B6041" s="60"/>
    </row>
    <row r="6042" customFormat="false" ht="18" hidden="true" customHeight="false" outlineLevel="0" collapsed="false">
      <c r="A6042" s="60" t="e">
        <f aca="false">B6040-A6040</f>
        <v>#VALUE!</v>
      </c>
      <c r="B6042" s="60"/>
    </row>
    <row r="6043" customFormat="false" ht="18" hidden="true" customHeight="false" outlineLevel="0" collapsed="false">
      <c r="A6043" s="60" t="n">
        <f aca="false">B6041-A6041</f>
        <v>0</v>
      </c>
      <c r="B6043" s="60"/>
    </row>
    <row r="6044" customFormat="false" ht="18" hidden="true" customHeight="false" outlineLevel="0" collapsed="false">
      <c r="A6044" s="60" t="e">
        <f aca="false">B6042-A6042</f>
        <v>#VALUE!</v>
      </c>
      <c r="B6044" s="60"/>
    </row>
    <row r="6045" customFormat="false" ht="18" hidden="true" customHeight="false" outlineLevel="0" collapsed="false">
      <c r="A6045" s="60" t="n">
        <f aca="false">B6043-A6043</f>
        <v>0</v>
      </c>
      <c r="B6045" s="60"/>
    </row>
    <row r="6046" customFormat="false" ht="18" hidden="true" customHeight="false" outlineLevel="0" collapsed="false">
      <c r="A6046" s="60" t="e">
        <f aca="false">B6044-A6044</f>
        <v>#VALUE!</v>
      </c>
      <c r="B6046" s="60"/>
    </row>
    <row r="6047" customFormat="false" ht="18" hidden="true" customHeight="false" outlineLevel="0" collapsed="false">
      <c r="A6047" s="60" t="n">
        <f aca="false">B6045-A6045</f>
        <v>0</v>
      </c>
      <c r="B6047" s="60"/>
    </row>
    <row r="6048" customFormat="false" ht="18" hidden="true" customHeight="false" outlineLevel="0" collapsed="false">
      <c r="A6048" s="60" t="e">
        <f aca="false">B6046-A6046</f>
        <v>#VALUE!</v>
      </c>
      <c r="B6048" s="60"/>
    </row>
    <row r="6049" customFormat="false" ht="18" hidden="true" customHeight="false" outlineLevel="0" collapsed="false">
      <c r="A6049" s="60" t="n">
        <f aca="false">B6047-A6047</f>
        <v>0</v>
      </c>
      <c r="B6049" s="60"/>
    </row>
    <row r="6050" customFormat="false" ht="18" hidden="true" customHeight="false" outlineLevel="0" collapsed="false">
      <c r="A6050" s="60" t="e">
        <f aca="false">B6048-A6048</f>
        <v>#VALUE!</v>
      </c>
      <c r="B6050" s="60"/>
    </row>
    <row r="6051" customFormat="false" ht="18" hidden="true" customHeight="false" outlineLevel="0" collapsed="false">
      <c r="A6051" s="60" t="n">
        <f aca="false">B6049-A6049</f>
        <v>0</v>
      </c>
      <c r="B6051" s="60"/>
    </row>
    <row r="6052" customFormat="false" ht="18" hidden="true" customHeight="false" outlineLevel="0" collapsed="false">
      <c r="A6052" s="60" t="e">
        <f aca="false">B6050-A6050</f>
        <v>#VALUE!</v>
      </c>
      <c r="B6052" s="60"/>
    </row>
    <row r="6053" customFormat="false" ht="18" hidden="true" customHeight="false" outlineLevel="0" collapsed="false">
      <c r="A6053" s="60" t="n">
        <f aca="false">B6051-A6051</f>
        <v>0</v>
      </c>
      <c r="B6053" s="60"/>
    </row>
    <row r="6054" customFormat="false" ht="18" hidden="true" customHeight="false" outlineLevel="0" collapsed="false">
      <c r="A6054" s="60" t="e">
        <f aca="false">B6052-A6052</f>
        <v>#VALUE!</v>
      </c>
      <c r="B6054" s="60"/>
    </row>
    <row r="6055" customFormat="false" ht="18" hidden="true" customHeight="false" outlineLevel="0" collapsed="false">
      <c r="A6055" s="60" t="n">
        <f aca="false">B6053-A6053</f>
        <v>0</v>
      </c>
      <c r="B6055" s="60"/>
    </row>
    <row r="6056" customFormat="false" ht="18" hidden="true" customHeight="false" outlineLevel="0" collapsed="false">
      <c r="A6056" s="60" t="e">
        <f aca="false">B6054-A6054</f>
        <v>#VALUE!</v>
      </c>
      <c r="B6056" s="60"/>
    </row>
    <row r="6057" customFormat="false" ht="18" hidden="true" customHeight="false" outlineLevel="0" collapsed="false">
      <c r="A6057" s="60" t="n">
        <f aca="false">B6055-A6055</f>
        <v>0</v>
      </c>
      <c r="B6057" s="60"/>
    </row>
    <row r="6058" customFormat="false" ht="18" hidden="true" customHeight="false" outlineLevel="0" collapsed="false">
      <c r="A6058" s="60" t="e">
        <f aca="false">B6056-A6056</f>
        <v>#VALUE!</v>
      </c>
      <c r="B6058" s="60"/>
    </row>
    <row r="6059" customFormat="false" ht="18" hidden="true" customHeight="false" outlineLevel="0" collapsed="false">
      <c r="A6059" s="60" t="n">
        <f aca="false">B6057-A6057</f>
        <v>0</v>
      </c>
      <c r="B6059" s="60"/>
    </row>
    <row r="6060" customFormat="false" ht="18" hidden="true" customHeight="false" outlineLevel="0" collapsed="false">
      <c r="A6060" s="60" t="e">
        <f aca="false">B6058-A6058</f>
        <v>#VALUE!</v>
      </c>
      <c r="B6060" s="60"/>
    </row>
    <row r="6061" customFormat="false" ht="18" hidden="true" customHeight="false" outlineLevel="0" collapsed="false">
      <c r="A6061" s="60" t="n">
        <f aca="false">B6059-A6059</f>
        <v>0</v>
      </c>
      <c r="B6061" s="60"/>
    </row>
    <row r="6062" customFormat="false" ht="18" hidden="true" customHeight="false" outlineLevel="0" collapsed="false">
      <c r="A6062" s="60" t="e">
        <f aca="false">B6060-A6060</f>
        <v>#VALUE!</v>
      </c>
      <c r="B6062" s="60"/>
    </row>
    <row r="6063" customFormat="false" ht="18" hidden="true" customHeight="false" outlineLevel="0" collapsed="false">
      <c r="A6063" s="60" t="n">
        <f aca="false">B6061-A6061</f>
        <v>0</v>
      </c>
      <c r="B6063" s="60"/>
    </row>
    <row r="6064" customFormat="false" ht="18" hidden="true" customHeight="false" outlineLevel="0" collapsed="false">
      <c r="A6064" s="60" t="e">
        <f aca="false">B6062-A6062</f>
        <v>#VALUE!</v>
      </c>
      <c r="B6064" s="60"/>
    </row>
    <row r="6065" customFormat="false" ht="18" hidden="true" customHeight="false" outlineLevel="0" collapsed="false">
      <c r="A6065" s="60" t="n">
        <f aca="false">B6063-A6063</f>
        <v>0</v>
      </c>
      <c r="B6065" s="60"/>
    </row>
    <row r="6066" customFormat="false" ht="18" hidden="true" customHeight="false" outlineLevel="0" collapsed="false">
      <c r="A6066" s="60" t="e">
        <f aca="false">B6064-A6064</f>
        <v>#VALUE!</v>
      </c>
      <c r="B6066" s="60"/>
    </row>
    <row r="6067" customFormat="false" ht="18" hidden="true" customHeight="false" outlineLevel="0" collapsed="false">
      <c r="A6067" s="60" t="n">
        <f aca="false">B6065-A6065</f>
        <v>0</v>
      </c>
      <c r="B6067" s="60"/>
    </row>
    <row r="6068" customFormat="false" ht="18" hidden="true" customHeight="false" outlineLevel="0" collapsed="false">
      <c r="A6068" s="60" t="e">
        <f aca="false">B6066-A6066</f>
        <v>#VALUE!</v>
      </c>
      <c r="B6068" s="60"/>
    </row>
    <row r="6069" customFormat="false" ht="18" hidden="true" customHeight="false" outlineLevel="0" collapsed="false">
      <c r="A6069" s="60" t="n">
        <f aca="false">B6067-A6067</f>
        <v>0</v>
      </c>
      <c r="B6069" s="60"/>
    </row>
    <row r="6070" customFormat="false" ht="18" hidden="true" customHeight="false" outlineLevel="0" collapsed="false">
      <c r="A6070" s="60" t="e">
        <f aca="false">B6068-A6068</f>
        <v>#VALUE!</v>
      </c>
      <c r="B6070" s="60"/>
    </row>
    <row r="6071" customFormat="false" ht="18" hidden="true" customHeight="false" outlineLevel="0" collapsed="false">
      <c r="A6071" s="60" t="n">
        <f aca="false">B6069-A6069</f>
        <v>0</v>
      </c>
      <c r="B6071" s="60"/>
    </row>
    <row r="6072" customFormat="false" ht="18" hidden="true" customHeight="false" outlineLevel="0" collapsed="false">
      <c r="A6072" s="60" t="e">
        <f aca="false">B6070-A6070</f>
        <v>#VALUE!</v>
      </c>
      <c r="B6072" s="60"/>
    </row>
    <row r="6073" customFormat="false" ht="18" hidden="true" customHeight="false" outlineLevel="0" collapsed="false">
      <c r="A6073" s="60" t="n">
        <f aca="false">B6071-A6071</f>
        <v>0</v>
      </c>
      <c r="B6073" s="60"/>
    </row>
    <row r="6074" customFormat="false" ht="18" hidden="true" customHeight="false" outlineLevel="0" collapsed="false">
      <c r="A6074" s="60" t="e">
        <f aca="false">B6072-A6072</f>
        <v>#VALUE!</v>
      </c>
      <c r="B6074" s="60"/>
    </row>
    <row r="6075" customFormat="false" ht="18" hidden="true" customHeight="false" outlineLevel="0" collapsed="false">
      <c r="A6075" s="60" t="n">
        <f aca="false">B6073-A6073</f>
        <v>0</v>
      </c>
      <c r="B6075" s="60"/>
    </row>
    <row r="6076" customFormat="false" ht="18" hidden="true" customHeight="false" outlineLevel="0" collapsed="false">
      <c r="A6076" s="60" t="e">
        <f aca="false">B6074-A6074</f>
        <v>#VALUE!</v>
      </c>
      <c r="B6076" s="60"/>
    </row>
    <row r="6077" customFormat="false" ht="18" hidden="true" customHeight="false" outlineLevel="0" collapsed="false">
      <c r="A6077" s="60" t="n">
        <f aca="false">B6075-A6075</f>
        <v>0</v>
      </c>
      <c r="B6077" s="60"/>
    </row>
    <row r="6078" customFormat="false" ht="18" hidden="true" customHeight="false" outlineLevel="0" collapsed="false">
      <c r="A6078" s="60" t="e">
        <f aca="false">B6076-A6076</f>
        <v>#VALUE!</v>
      </c>
      <c r="B6078" s="60"/>
    </row>
    <row r="6079" customFormat="false" ht="18" hidden="true" customHeight="false" outlineLevel="0" collapsed="false">
      <c r="A6079" s="60" t="n">
        <f aca="false">B6077-A6077</f>
        <v>0</v>
      </c>
      <c r="B6079" s="60"/>
    </row>
    <row r="6080" customFormat="false" ht="18" hidden="true" customHeight="false" outlineLevel="0" collapsed="false">
      <c r="A6080" s="60" t="e">
        <f aca="false">B6078-A6078</f>
        <v>#VALUE!</v>
      </c>
      <c r="B6080" s="60"/>
    </row>
    <row r="6081" customFormat="false" ht="18" hidden="true" customHeight="false" outlineLevel="0" collapsed="false">
      <c r="A6081" s="60" t="n">
        <f aca="false">B6079-A6079</f>
        <v>0</v>
      </c>
      <c r="B6081" s="60"/>
    </row>
    <row r="6082" customFormat="false" ht="18" hidden="true" customHeight="false" outlineLevel="0" collapsed="false">
      <c r="A6082" s="60" t="e">
        <f aca="false">B6080-A6080</f>
        <v>#VALUE!</v>
      </c>
      <c r="B6082" s="60"/>
    </row>
    <row r="6083" customFormat="false" ht="18" hidden="true" customHeight="false" outlineLevel="0" collapsed="false">
      <c r="A6083" s="60" t="n">
        <f aca="false">B6081-A6081</f>
        <v>0</v>
      </c>
      <c r="B6083" s="60"/>
    </row>
    <row r="6084" customFormat="false" ht="18" hidden="true" customHeight="false" outlineLevel="0" collapsed="false">
      <c r="A6084" s="60" t="e">
        <f aca="false">B6082-A6082</f>
        <v>#VALUE!</v>
      </c>
      <c r="B6084" s="60"/>
    </row>
    <row r="6085" customFormat="false" ht="18" hidden="true" customHeight="false" outlineLevel="0" collapsed="false">
      <c r="A6085" s="60" t="n">
        <f aca="false">B6083-A6083</f>
        <v>0</v>
      </c>
      <c r="B6085" s="60"/>
    </row>
    <row r="6086" customFormat="false" ht="18" hidden="true" customHeight="false" outlineLevel="0" collapsed="false">
      <c r="A6086" s="60" t="e">
        <f aca="false">B6084-A6084</f>
        <v>#VALUE!</v>
      </c>
      <c r="B6086" s="60"/>
    </row>
    <row r="6087" customFormat="false" ht="18" hidden="true" customHeight="false" outlineLevel="0" collapsed="false">
      <c r="A6087" s="60" t="n">
        <f aca="false">B6085-A6085</f>
        <v>0</v>
      </c>
      <c r="B6087" s="60"/>
    </row>
    <row r="6088" customFormat="false" ht="18" hidden="true" customHeight="false" outlineLevel="0" collapsed="false">
      <c r="A6088" s="60" t="e">
        <f aca="false">B6086-A6086</f>
        <v>#VALUE!</v>
      </c>
      <c r="B6088" s="60"/>
    </row>
    <row r="6089" customFormat="false" ht="18" hidden="true" customHeight="false" outlineLevel="0" collapsed="false">
      <c r="A6089" s="60" t="n">
        <f aca="false">B6087-A6087</f>
        <v>0</v>
      </c>
      <c r="B6089" s="60"/>
    </row>
    <row r="6090" customFormat="false" ht="18" hidden="true" customHeight="false" outlineLevel="0" collapsed="false">
      <c r="A6090" s="60" t="e">
        <f aca="false">B6088-A6088</f>
        <v>#VALUE!</v>
      </c>
      <c r="B6090" s="60"/>
    </row>
    <row r="6091" customFormat="false" ht="18" hidden="true" customHeight="false" outlineLevel="0" collapsed="false">
      <c r="A6091" s="60" t="n">
        <f aca="false">B6089-A6089</f>
        <v>0</v>
      </c>
      <c r="B6091" s="60"/>
    </row>
    <row r="6092" customFormat="false" ht="18" hidden="true" customHeight="false" outlineLevel="0" collapsed="false">
      <c r="A6092" s="60" t="e">
        <f aca="false">B6090-A6090</f>
        <v>#VALUE!</v>
      </c>
      <c r="B6092" s="60"/>
    </row>
    <row r="6093" customFormat="false" ht="18" hidden="true" customHeight="false" outlineLevel="0" collapsed="false">
      <c r="A6093" s="60" t="n">
        <f aca="false">B6091-A6091</f>
        <v>0</v>
      </c>
      <c r="B6093" s="60"/>
    </row>
    <row r="6094" customFormat="false" ht="18" hidden="true" customHeight="false" outlineLevel="0" collapsed="false">
      <c r="A6094" s="60" t="e">
        <f aca="false">B6092-A6092</f>
        <v>#VALUE!</v>
      </c>
      <c r="B6094" s="60"/>
    </row>
    <row r="6095" customFormat="false" ht="18" hidden="true" customHeight="false" outlineLevel="0" collapsed="false">
      <c r="A6095" s="60" t="n">
        <f aca="false">B6093-A6093</f>
        <v>0</v>
      </c>
      <c r="B6095" s="60"/>
    </row>
    <row r="6096" customFormat="false" ht="18" hidden="true" customHeight="false" outlineLevel="0" collapsed="false">
      <c r="A6096" s="60" t="e">
        <f aca="false">B6094-A6094</f>
        <v>#VALUE!</v>
      </c>
      <c r="B6096" s="60"/>
    </row>
    <row r="6097" customFormat="false" ht="18" hidden="true" customHeight="false" outlineLevel="0" collapsed="false">
      <c r="A6097" s="60" t="n">
        <f aca="false">B6095-A6095</f>
        <v>0</v>
      </c>
      <c r="B6097" s="60"/>
    </row>
    <row r="6098" customFormat="false" ht="18" hidden="true" customHeight="false" outlineLevel="0" collapsed="false">
      <c r="A6098" s="60" t="e">
        <f aca="false">B6096-A6096</f>
        <v>#VALUE!</v>
      </c>
      <c r="B6098" s="60"/>
    </row>
    <row r="6099" customFormat="false" ht="18" hidden="true" customHeight="false" outlineLevel="0" collapsed="false">
      <c r="A6099" s="60" t="n">
        <f aca="false">B6097-A6097</f>
        <v>0</v>
      </c>
      <c r="B6099" s="60"/>
    </row>
    <row r="6100" customFormat="false" ht="18" hidden="true" customHeight="false" outlineLevel="0" collapsed="false">
      <c r="A6100" s="60" t="e">
        <f aca="false">B6098-A6098</f>
        <v>#VALUE!</v>
      </c>
      <c r="B6100" s="60"/>
    </row>
    <row r="6101" customFormat="false" ht="18" hidden="true" customHeight="false" outlineLevel="0" collapsed="false">
      <c r="A6101" s="60" t="n">
        <f aca="false">B6099-A6099</f>
        <v>0</v>
      </c>
      <c r="B6101" s="60"/>
    </row>
    <row r="6102" customFormat="false" ht="18" hidden="true" customHeight="false" outlineLevel="0" collapsed="false">
      <c r="A6102" s="60" t="e">
        <f aca="false">B6100-A6100</f>
        <v>#VALUE!</v>
      </c>
      <c r="B6102" s="60"/>
    </row>
    <row r="6103" customFormat="false" ht="18" hidden="true" customHeight="false" outlineLevel="0" collapsed="false">
      <c r="A6103" s="60" t="n">
        <f aca="false">B6101-A6101</f>
        <v>0</v>
      </c>
      <c r="B6103" s="60"/>
    </row>
    <row r="6104" customFormat="false" ht="18" hidden="true" customHeight="false" outlineLevel="0" collapsed="false">
      <c r="A6104" s="60" t="e">
        <f aca="false">B6102-A6102</f>
        <v>#VALUE!</v>
      </c>
      <c r="B6104" s="60"/>
    </row>
    <row r="6105" customFormat="false" ht="18" hidden="true" customHeight="false" outlineLevel="0" collapsed="false">
      <c r="A6105" s="60" t="n">
        <f aca="false">B6103-A6103</f>
        <v>0</v>
      </c>
      <c r="B6105" s="60"/>
    </row>
    <row r="6106" customFormat="false" ht="18" hidden="true" customHeight="false" outlineLevel="0" collapsed="false">
      <c r="A6106" s="60" t="e">
        <f aca="false">B6104-A6104</f>
        <v>#VALUE!</v>
      </c>
      <c r="B6106" s="60"/>
    </row>
    <row r="6107" customFormat="false" ht="18" hidden="true" customHeight="false" outlineLevel="0" collapsed="false">
      <c r="A6107" s="60" t="n">
        <f aca="false">B6105-A6105</f>
        <v>0</v>
      </c>
      <c r="B6107" s="60"/>
    </row>
    <row r="6108" customFormat="false" ht="18" hidden="true" customHeight="false" outlineLevel="0" collapsed="false">
      <c r="A6108" s="60" t="e">
        <f aca="false">B6106-A6106</f>
        <v>#VALUE!</v>
      </c>
      <c r="B6108" s="60"/>
    </row>
    <row r="6109" customFormat="false" ht="18" hidden="true" customHeight="false" outlineLevel="0" collapsed="false">
      <c r="A6109" s="60" t="n">
        <f aca="false">B6107-A6107</f>
        <v>0</v>
      </c>
      <c r="B6109" s="60"/>
    </row>
    <row r="6110" customFormat="false" ht="18" hidden="true" customHeight="false" outlineLevel="0" collapsed="false">
      <c r="A6110" s="60" t="e">
        <f aca="false">B6108-A6108</f>
        <v>#VALUE!</v>
      </c>
      <c r="B6110" s="60"/>
    </row>
    <row r="6111" customFormat="false" ht="18" hidden="true" customHeight="false" outlineLevel="0" collapsed="false">
      <c r="A6111" s="60" t="n">
        <f aca="false">B6109-A6109</f>
        <v>0</v>
      </c>
      <c r="B6111" s="60"/>
    </row>
    <row r="6112" customFormat="false" ht="18" hidden="true" customHeight="false" outlineLevel="0" collapsed="false">
      <c r="A6112" s="60" t="e">
        <f aca="false">B6110-A6110</f>
        <v>#VALUE!</v>
      </c>
      <c r="B6112" s="60"/>
    </row>
    <row r="6113" customFormat="false" ht="18" hidden="true" customHeight="false" outlineLevel="0" collapsed="false">
      <c r="A6113" s="60" t="n">
        <f aca="false">B6111-A6111</f>
        <v>0</v>
      </c>
      <c r="B6113" s="60"/>
    </row>
    <row r="6114" customFormat="false" ht="18" hidden="true" customHeight="false" outlineLevel="0" collapsed="false">
      <c r="A6114" s="60" t="e">
        <f aca="false">B6112-A6112</f>
        <v>#VALUE!</v>
      </c>
      <c r="B6114" s="60"/>
    </row>
    <row r="6115" customFormat="false" ht="18" hidden="true" customHeight="false" outlineLevel="0" collapsed="false">
      <c r="A6115" s="60" t="n">
        <f aca="false">B6113-A6113</f>
        <v>0</v>
      </c>
      <c r="B6115" s="60"/>
    </row>
    <row r="6116" customFormat="false" ht="18" hidden="true" customHeight="false" outlineLevel="0" collapsed="false">
      <c r="A6116" s="60" t="e">
        <f aca="false">B6114-A6114</f>
        <v>#VALUE!</v>
      </c>
      <c r="B6116" s="60"/>
    </row>
    <row r="6117" customFormat="false" ht="18" hidden="true" customHeight="false" outlineLevel="0" collapsed="false">
      <c r="A6117" s="60" t="n">
        <f aca="false">B6115-A6115</f>
        <v>0</v>
      </c>
      <c r="B6117" s="60"/>
    </row>
    <row r="6118" customFormat="false" ht="18" hidden="true" customHeight="false" outlineLevel="0" collapsed="false">
      <c r="A6118" s="60" t="e">
        <f aca="false">B6116-A6116</f>
        <v>#VALUE!</v>
      </c>
      <c r="B6118" s="60"/>
    </row>
    <row r="6119" customFormat="false" ht="18" hidden="true" customHeight="false" outlineLevel="0" collapsed="false">
      <c r="A6119" s="60" t="n">
        <f aca="false">B6117-A6117</f>
        <v>0</v>
      </c>
      <c r="B6119" s="60"/>
    </row>
    <row r="6120" customFormat="false" ht="18" hidden="true" customHeight="false" outlineLevel="0" collapsed="false">
      <c r="A6120" s="60" t="e">
        <f aca="false">B6118-A6118</f>
        <v>#VALUE!</v>
      </c>
      <c r="B6120" s="60"/>
    </row>
    <row r="6121" customFormat="false" ht="18" hidden="true" customHeight="false" outlineLevel="0" collapsed="false">
      <c r="A6121" s="60" t="n">
        <f aca="false">B6119-A6119</f>
        <v>0</v>
      </c>
      <c r="B6121" s="60"/>
    </row>
    <row r="6122" customFormat="false" ht="18" hidden="true" customHeight="false" outlineLevel="0" collapsed="false">
      <c r="A6122" s="60" t="e">
        <f aca="false">B6120-A6120</f>
        <v>#VALUE!</v>
      </c>
      <c r="B6122" s="60"/>
    </row>
    <row r="6123" customFormat="false" ht="18" hidden="true" customHeight="false" outlineLevel="0" collapsed="false">
      <c r="A6123" s="60" t="n">
        <f aca="false">B6121-A6121</f>
        <v>0</v>
      </c>
      <c r="B6123" s="60"/>
    </row>
    <row r="6124" customFormat="false" ht="18" hidden="true" customHeight="false" outlineLevel="0" collapsed="false">
      <c r="A6124" s="60" t="e">
        <f aca="false">B6122-A6122</f>
        <v>#VALUE!</v>
      </c>
      <c r="B6124" s="60"/>
    </row>
    <row r="6125" customFormat="false" ht="18" hidden="true" customHeight="false" outlineLevel="0" collapsed="false">
      <c r="A6125" s="60" t="n">
        <f aca="false">B6123-A6123</f>
        <v>0</v>
      </c>
      <c r="B6125" s="60"/>
    </row>
    <row r="6126" customFormat="false" ht="18" hidden="true" customHeight="false" outlineLevel="0" collapsed="false">
      <c r="A6126" s="60" t="e">
        <f aca="false">B6124-A6124</f>
        <v>#VALUE!</v>
      </c>
      <c r="B6126" s="60"/>
    </row>
    <row r="6127" customFormat="false" ht="18" hidden="true" customHeight="false" outlineLevel="0" collapsed="false">
      <c r="A6127" s="60" t="n">
        <f aca="false">B6125-A6125</f>
        <v>0</v>
      </c>
      <c r="B6127" s="60"/>
    </row>
    <row r="6128" customFormat="false" ht="18" hidden="true" customHeight="false" outlineLevel="0" collapsed="false">
      <c r="A6128" s="60" t="e">
        <f aca="false">B6126-A6126</f>
        <v>#VALUE!</v>
      </c>
      <c r="B6128" s="60"/>
    </row>
    <row r="6129" customFormat="false" ht="18" hidden="true" customHeight="false" outlineLevel="0" collapsed="false">
      <c r="A6129" s="60" t="n">
        <f aca="false">B6127-A6127</f>
        <v>0</v>
      </c>
      <c r="B6129" s="60"/>
    </row>
    <row r="6130" customFormat="false" ht="18" hidden="true" customHeight="false" outlineLevel="0" collapsed="false">
      <c r="A6130" s="60" t="e">
        <f aca="false">B6128-A6128</f>
        <v>#VALUE!</v>
      </c>
      <c r="B6130" s="60"/>
    </row>
    <row r="6131" customFormat="false" ht="18" hidden="true" customHeight="false" outlineLevel="0" collapsed="false">
      <c r="A6131" s="60" t="n">
        <f aca="false">B6129-A6129</f>
        <v>0</v>
      </c>
      <c r="B6131" s="60"/>
    </row>
    <row r="6132" customFormat="false" ht="18" hidden="true" customHeight="false" outlineLevel="0" collapsed="false">
      <c r="A6132" s="60" t="e">
        <f aca="false">B6130-A6130</f>
        <v>#VALUE!</v>
      </c>
      <c r="B6132" s="60"/>
    </row>
    <row r="6133" customFormat="false" ht="18" hidden="true" customHeight="false" outlineLevel="0" collapsed="false">
      <c r="A6133" s="60" t="n">
        <f aca="false">B6131-A6131</f>
        <v>0</v>
      </c>
      <c r="B6133" s="60"/>
    </row>
    <row r="6134" customFormat="false" ht="18" hidden="true" customHeight="false" outlineLevel="0" collapsed="false">
      <c r="A6134" s="60" t="e">
        <f aca="false">B6132-A6132</f>
        <v>#VALUE!</v>
      </c>
      <c r="B6134" s="60"/>
    </row>
    <row r="6135" customFormat="false" ht="18" hidden="true" customHeight="false" outlineLevel="0" collapsed="false">
      <c r="A6135" s="60" t="n">
        <f aca="false">B6133-A6133</f>
        <v>0</v>
      </c>
      <c r="B6135" s="60"/>
    </row>
    <row r="6136" customFormat="false" ht="18" hidden="true" customHeight="false" outlineLevel="0" collapsed="false">
      <c r="A6136" s="60" t="e">
        <f aca="false">B6134-A6134</f>
        <v>#VALUE!</v>
      </c>
      <c r="B6136" s="60"/>
    </row>
    <row r="6137" customFormat="false" ht="18" hidden="true" customHeight="false" outlineLevel="0" collapsed="false">
      <c r="A6137" s="60" t="n">
        <f aca="false">B6135-A6135</f>
        <v>0</v>
      </c>
      <c r="B6137" s="60"/>
    </row>
    <row r="6138" customFormat="false" ht="18" hidden="true" customHeight="false" outlineLevel="0" collapsed="false">
      <c r="A6138" s="60" t="e">
        <f aca="false">B6136-A6136</f>
        <v>#VALUE!</v>
      </c>
      <c r="B6138" s="60"/>
    </row>
    <row r="6139" customFormat="false" ht="18" hidden="true" customHeight="false" outlineLevel="0" collapsed="false">
      <c r="A6139" s="60" t="n">
        <f aca="false">B6137-A6137</f>
        <v>0</v>
      </c>
      <c r="B6139" s="60"/>
    </row>
    <row r="6140" customFormat="false" ht="18" hidden="true" customHeight="false" outlineLevel="0" collapsed="false">
      <c r="A6140" s="60" t="e">
        <f aca="false">B6138-A6138</f>
        <v>#VALUE!</v>
      </c>
      <c r="B6140" s="60"/>
    </row>
    <row r="6141" customFormat="false" ht="18" hidden="true" customHeight="false" outlineLevel="0" collapsed="false">
      <c r="A6141" s="60" t="n">
        <f aca="false">B6139-A6139</f>
        <v>0</v>
      </c>
      <c r="B6141" s="60"/>
    </row>
    <row r="6142" customFormat="false" ht="18" hidden="true" customHeight="false" outlineLevel="0" collapsed="false">
      <c r="A6142" s="60" t="e">
        <f aca="false">B6140-A6140</f>
        <v>#VALUE!</v>
      </c>
      <c r="B6142" s="60"/>
    </row>
    <row r="6143" customFormat="false" ht="18" hidden="true" customHeight="false" outlineLevel="0" collapsed="false">
      <c r="A6143" s="60" t="n">
        <f aca="false">B6141-A6141</f>
        <v>0</v>
      </c>
      <c r="B6143" s="60"/>
    </row>
    <row r="6144" customFormat="false" ht="18" hidden="true" customHeight="false" outlineLevel="0" collapsed="false">
      <c r="A6144" s="60" t="e">
        <f aca="false">B6142-A6142</f>
        <v>#VALUE!</v>
      </c>
      <c r="B6144" s="60"/>
    </row>
    <row r="6145" customFormat="false" ht="18" hidden="true" customHeight="false" outlineLevel="0" collapsed="false">
      <c r="A6145" s="60" t="n">
        <f aca="false">B6143-A6143</f>
        <v>0</v>
      </c>
      <c r="B6145" s="60"/>
    </row>
    <row r="6146" customFormat="false" ht="18" hidden="true" customHeight="false" outlineLevel="0" collapsed="false">
      <c r="A6146" s="60" t="e">
        <f aca="false">B6144-A6144</f>
        <v>#VALUE!</v>
      </c>
      <c r="B6146" s="60"/>
    </row>
    <row r="6147" customFormat="false" ht="18" hidden="true" customHeight="false" outlineLevel="0" collapsed="false">
      <c r="A6147" s="60" t="n">
        <f aca="false">B6145-A6145</f>
        <v>0</v>
      </c>
      <c r="B6147" s="60"/>
    </row>
    <row r="6148" customFormat="false" ht="18" hidden="true" customHeight="false" outlineLevel="0" collapsed="false">
      <c r="A6148" s="60" t="e">
        <f aca="false">B6146-A6146</f>
        <v>#VALUE!</v>
      </c>
      <c r="B6148" s="60"/>
    </row>
    <row r="6149" customFormat="false" ht="18" hidden="true" customHeight="false" outlineLevel="0" collapsed="false">
      <c r="A6149" s="60" t="n">
        <f aca="false">B6147-A6147</f>
        <v>0</v>
      </c>
      <c r="B6149" s="60"/>
    </row>
    <row r="6150" customFormat="false" ht="18" hidden="true" customHeight="false" outlineLevel="0" collapsed="false">
      <c r="A6150" s="60" t="e">
        <f aca="false">B6148-A6148</f>
        <v>#VALUE!</v>
      </c>
      <c r="B6150" s="60"/>
    </row>
    <row r="6151" customFormat="false" ht="18" hidden="true" customHeight="false" outlineLevel="0" collapsed="false">
      <c r="A6151" s="60" t="n">
        <f aca="false">B6149-A6149</f>
        <v>0</v>
      </c>
      <c r="B6151" s="60"/>
    </row>
    <row r="6152" customFormat="false" ht="18" hidden="true" customHeight="false" outlineLevel="0" collapsed="false">
      <c r="A6152" s="60" t="e">
        <f aca="false">B6150-A6150</f>
        <v>#VALUE!</v>
      </c>
      <c r="B6152" s="60"/>
    </row>
    <row r="6153" customFormat="false" ht="18" hidden="true" customHeight="false" outlineLevel="0" collapsed="false">
      <c r="A6153" s="60" t="n">
        <f aca="false">B6151-A6151</f>
        <v>0</v>
      </c>
      <c r="B6153" s="60"/>
    </row>
    <row r="6154" customFormat="false" ht="18" hidden="true" customHeight="false" outlineLevel="0" collapsed="false">
      <c r="A6154" s="60" t="e">
        <f aca="false">B6152-A6152</f>
        <v>#VALUE!</v>
      </c>
      <c r="B6154" s="60"/>
    </row>
    <row r="6155" customFormat="false" ht="18" hidden="true" customHeight="false" outlineLevel="0" collapsed="false">
      <c r="A6155" s="60" t="n">
        <f aca="false">B6153-A6153</f>
        <v>0</v>
      </c>
      <c r="B6155" s="60"/>
    </row>
    <row r="6156" customFormat="false" ht="18" hidden="true" customHeight="false" outlineLevel="0" collapsed="false">
      <c r="A6156" s="60" t="e">
        <f aca="false">B6154-A6154</f>
        <v>#VALUE!</v>
      </c>
      <c r="B6156" s="60"/>
    </row>
    <row r="6157" customFormat="false" ht="18" hidden="true" customHeight="false" outlineLevel="0" collapsed="false">
      <c r="A6157" s="60" t="n">
        <f aca="false">B6155-A6155</f>
        <v>0</v>
      </c>
      <c r="B6157" s="60"/>
    </row>
    <row r="6158" customFormat="false" ht="18" hidden="true" customHeight="false" outlineLevel="0" collapsed="false">
      <c r="A6158" s="60" t="e">
        <f aca="false">B6156-A6156</f>
        <v>#VALUE!</v>
      </c>
      <c r="B6158" s="60"/>
    </row>
    <row r="6159" customFormat="false" ht="18" hidden="true" customHeight="false" outlineLevel="0" collapsed="false">
      <c r="A6159" s="60" t="n">
        <f aca="false">B6157-A6157</f>
        <v>0</v>
      </c>
      <c r="B6159" s="60"/>
    </row>
    <row r="6160" customFormat="false" ht="18" hidden="true" customHeight="false" outlineLevel="0" collapsed="false">
      <c r="A6160" s="60" t="e">
        <f aca="false">B6158-A6158</f>
        <v>#VALUE!</v>
      </c>
      <c r="B6160" s="60"/>
    </row>
    <row r="6161" customFormat="false" ht="18" hidden="true" customHeight="false" outlineLevel="0" collapsed="false">
      <c r="A6161" s="60" t="n">
        <f aca="false">B6159-A6159</f>
        <v>0</v>
      </c>
      <c r="B6161" s="60"/>
    </row>
    <row r="6162" customFormat="false" ht="18" hidden="true" customHeight="false" outlineLevel="0" collapsed="false">
      <c r="A6162" s="60" t="e">
        <f aca="false">B6160-A6160</f>
        <v>#VALUE!</v>
      </c>
      <c r="B6162" s="60"/>
    </row>
    <row r="6163" customFormat="false" ht="18" hidden="true" customHeight="false" outlineLevel="0" collapsed="false">
      <c r="A6163" s="60" t="n">
        <f aca="false">B6161-A6161</f>
        <v>0</v>
      </c>
      <c r="B6163" s="60"/>
    </row>
    <row r="6164" customFormat="false" ht="18" hidden="true" customHeight="false" outlineLevel="0" collapsed="false">
      <c r="A6164" s="60" t="e">
        <f aca="false">B6162-A6162</f>
        <v>#VALUE!</v>
      </c>
      <c r="B6164" s="60"/>
    </row>
    <row r="6165" customFormat="false" ht="18" hidden="true" customHeight="false" outlineLevel="0" collapsed="false">
      <c r="A6165" s="60" t="n">
        <f aca="false">B6163-A6163</f>
        <v>0</v>
      </c>
      <c r="B6165" s="60"/>
    </row>
    <row r="6166" customFormat="false" ht="18" hidden="true" customHeight="false" outlineLevel="0" collapsed="false">
      <c r="A6166" s="60" t="e">
        <f aca="false">B6164-A6164</f>
        <v>#VALUE!</v>
      </c>
      <c r="B6166" s="60"/>
    </row>
    <row r="6167" customFormat="false" ht="18" hidden="true" customHeight="false" outlineLevel="0" collapsed="false">
      <c r="A6167" s="60" t="n">
        <f aca="false">B6165-A6165</f>
        <v>0</v>
      </c>
      <c r="B6167" s="60"/>
    </row>
    <row r="6168" customFormat="false" ht="18" hidden="true" customHeight="false" outlineLevel="0" collapsed="false">
      <c r="A6168" s="60" t="e">
        <f aca="false">B6166-A6166</f>
        <v>#VALUE!</v>
      </c>
      <c r="B6168" s="60"/>
    </row>
    <row r="6169" customFormat="false" ht="18" hidden="true" customHeight="false" outlineLevel="0" collapsed="false">
      <c r="A6169" s="60" t="n">
        <f aca="false">B6167-A6167</f>
        <v>0</v>
      </c>
      <c r="B6169" s="60"/>
    </row>
    <row r="6170" customFormat="false" ht="18" hidden="true" customHeight="false" outlineLevel="0" collapsed="false">
      <c r="A6170" s="60" t="e">
        <f aca="false">B6168-A6168</f>
        <v>#VALUE!</v>
      </c>
      <c r="B6170" s="60"/>
    </row>
    <row r="6171" customFormat="false" ht="18" hidden="true" customHeight="false" outlineLevel="0" collapsed="false">
      <c r="A6171" s="60" t="n">
        <f aca="false">B6169-A6169</f>
        <v>0</v>
      </c>
      <c r="B6171" s="60"/>
    </row>
    <row r="6172" customFormat="false" ht="18" hidden="true" customHeight="false" outlineLevel="0" collapsed="false">
      <c r="A6172" s="60" t="e">
        <f aca="false">B6170-A6170</f>
        <v>#VALUE!</v>
      </c>
      <c r="B6172" s="60"/>
    </row>
    <row r="6173" customFormat="false" ht="18" hidden="true" customHeight="false" outlineLevel="0" collapsed="false">
      <c r="A6173" s="60" t="n">
        <f aca="false">B6171-A6171</f>
        <v>0</v>
      </c>
      <c r="B6173" s="60"/>
    </row>
    <row r="6174" customFormat="false" ht="18" hidden="true" customHeight="false" outlineLevel="0" collapsed="false">
      <c r="A6174" s="60" t="e">
        <f aca="false">B6172-A6172</f>
        <v>#VALUE!</v>
      </c>
      <c r="B6174" s="60"/>
    </row>
    <row r="6175" customFormat="false" ht="18" hidden="true" customHeight="false" outlineLevel="0" collapsed="false">
      <c r="A6175" s="60" t="n">
        <f aca="false">B6173-A6173</f>
        <v>0</v>
      </c>
      <c r="B6175" s="60"/>
    </row>
    <row r="6176" customFormat="false" ht="18" hidden="true" customHeight="false" outlineLevel="0" collapsed="false">
      <c r="A6176" s="60" t="e">
        <f aca="false">B6174-A6174</f>
        <v>#VALUE!</v>
      </c>
      <c r="B6176" s="60"/>
    </row>
    <row r="6177" customFormat="false" ht="18" hidden="true" customHeight="false" outlineLevel="0" collapsed="false">
      <c r="A6177" s="60" t="n">
        <f aca="false">B6175-A6175</f>
        <v>0</v>
      </c>
      <c r="B6177" s="60"/>
    </row>
    <row r="6178" customFormat="false" ht="18" hidden="true" customHeight="false" outlineLevel="0" collapsed="false">
      <c r="A6178" s="60" t="e">
        <f aca="false">B6176-A6176</f>
        <v>#VALUE!</v>
      </c>
      <c r="B6178" s="60"/>
    </row>
    <row r="6179" customFormat="false" ht="18" hidden="true" customHeight="false" outlineLevel="0" collapsed="false">
      <c r="A6179" s="60" t="n">
        <f aca="false">B6177-A6177</f>
        <v>0</v>
      </c>
      <c r="B6179" s="60"/>
    </row>
    <row r="6180" customFormat="false" ht="18" hidden="true" customHeight="false" outlineLevel="0" collapsed="false">
      <c r="A6180" s="60" t="e">
        <f aca="false">B6178-A6178</f>
        <v>#VALUE!</v>
      </c>
      <c r="B6180" s="60"/>
    </row>
    <row r="6181" customFormat="false" ht="18" hidden="true" customHeight="false" outlineLevel="0" collapsed="false">
      <c r="A6181" s="60" t="n">
        <f aca="false">B6179-A6179</f>
        <v>0</v>
      </c>
      <c r="B6181" s="60"/>
    </row>
    <row r="6182" customFormat="false" ht="18" hidden="true" customHeight="false" outlineLevel="0" collapsed="false">
      <c r="A6182" s="60" t="e">
        <f aca="false">B6180-A6180</f>
        <v>#VALUE!</v>
      </c>
      <c r="B6182" s="60"/>
    </row>
    <row r="6183" customFormat="false" ht="18" hidden="true" customHeight="false" outlineLevel="0" collapsed="false">
      <c r="A6183" s="60" t="n">
        <f aca="false">B6181-A6181</f>
        <v>0</v>
      </c>
      <c r="B6183" s="60"/>
    </row>
    <row r="6184" customFormat="false" ht="18" hidden="true" customHeight="false" outlineLevel="0" collapsed="false">
      <c r="A6184" s="60" t="e">
        <f aca="false">B6182-A6182</f>
        <v>#VALUE!</v>
      </c>
      <c r="B6184" s="60"/>
    </row>
    <row r="6185" customFormat="false" ht="18" hidden="true" customHeight="false" outlineLevel="0" collapsed="false">
      <c r="A6185" s="60" t="n">
        <f aca="false">B6183-A6183</f>
        <v>0</v>
      </c>
      <c r="B6185" s="60"/>
    </row>
    <row r="6186" customFormat="false" ht="18" hidden="true" customHeight="false" outlineLevel="0" collapsed="false">
      <c r="A6186" s="60" t="e">
        <f aca="false">B6184-A6184</f>
        <v>#VALUE!</v>
      </c>
      <c r="B6186" s="60"/>
    </row>
    <row r="6187" customFormat="false" ht="18" hidden="true" customHeight="false" outlineLevel="0" collapsed="false">
      <c r="A6187" s="60" t="n">
        <f aca="false">B6185-A6185</f>
        <v>0</v>
      </c>
      <c r="B6187" s="60"/>
    </row>
    <row r="6188" customFormat="false" ht="18" hidden="true" customHeight="false" outlineLevel="0" collapsed="false">
      <c r="A6188" s="60" t="e">
        <f aca="false">B6186-A6186</f>
        <v>#VALUE!</v>
      </c>
      <c r="B6188" s="60"/>
    </row>
    <row r="6189" customFormat="false" ht="18" hidden="true" customHeight="false" outlineLevel="0" collapsed="false">
      <c r="A6189" s="60" t="n">
        <f aca="false">B6187-A6187</f>
        <v>0</v>
      </c>
      <c r="B6189" s="60"/>
    </row>
    <row r="6190" customFormat="false" ht="18" hidden="true" customHeight="false" outlineLevel="0" collapsed="false">
      <c r="A6190" s="60" t="e">
        <f aca="false">B6188-A6188</f>
        <v>#VALUE!</v>
      </c>
      <c r="B6190" s="60"/>
    </row>
    <row r="6191" customFormat="false" ht="18" hidden="true" customHeight="false" outlineLevel="0" collapsed="false">
      <c r="A6191" s="60" t="n">
        <f aca="false">B6189-A6189</f>
        <v>0</v>
      </c>
      <c r="B6191" s="60"/>
    </row>
    <row r="6192" customFormat="false" ht="18" hidden="true" customHeight="false" outlineLevel="0" collapsed="false">
      <c r="A6192" s="60" t="e">
        <f aca="false">B6190-A6190</f>
        <v>#VALUE!</v>
      </c>
      <c r="B6192" s="60"/>
    </row>
    <row r="6193" customFormat="false" ht="18" hidden="true" customHeight="false" outlineLevel="0" collapsed="false">
      <c r="A6193" s="60" t="n">
        <f aca="false">B6191-A6191</f>
        <v>0</v>
      </c>
      <c r="B6193" s="60"/>
    </row>
    <row r="6194" customFormat="false" ht="18" hidden="true" customHeight="false" outlineLevel="0" collapsed="false">
      <c r="A6194" s="60" t="e">
        <f aca="false">B6192-A6192</f>
        <v>#VALUE!</v>
      </c>
      <c r="B6194" s="60"/>
    </row>
    <row r="6195" customFormat="false" ht="18" hidden="true" customHeight="false" outlineLevel="0" collapsed="false">
      <c r="A6195" s="60" t="n">
        <f aca="false">B6193-A6193</f>
        <v>0</v>
      </c>
      <c r="B6195" s="60"/>
    </row>
    <row r="6196" customFormat="false" ht="18" hidden="true" customHeight="false" outlineLevel="0" collapsed="false">
      <c r="A6196" s="60" t="e">
        <f aca="false">B6194-A6194</f>
        <v>#VALUE!</v>
      </c>
      <c r="B6196" s="60"/>
    </row>
    <row r="6197" customFormat="false" ht="18" hidden="true" customHeight="false" outlineLevel="0" collapsed="false">
      <c r="A6197" s="60" t="n">
        <f aca="false">B6195-A6195</f>
        <v>0</v>
      </c>
      <c r="B6197" s="60"/>
    </row>
    <row r="6198" customFormat="false" ht="18" hidden="true" customHeight="false" outlineLevel="0" collapsed="false">
      <c r="A6198" s="60" t="e">
        <f aca="false">B6196-A6196</f>
        <v>#VALUE!</v>
      </c>
      <c r="B6198" s="60"/>
    </row>
    <row r="6199" customFormat="false" ht="18" hidden="true" customHeight="false" outlineLevel="0" collapsed="false">
      <c r="A6199" s="60" t="n">
        <f aca="false">B6197-A6197</f>
        <v>0</v>
      </c>
      <c r="B6199" s="60"/>
    </row>
    <row r="6200" customFormat="false" ht="18" hidden="true" customHeight="false" outlineLevel="0" collapsed="false">
      <c r="A6200" s="60" t="e">
        <f aca="false">B6198-A6198</f>
        <v>#VALUE!</v>
      </c>
      <c r="B6200" s="60"/>
    </row>
    <row r="6201" customFormat="false" ht="18" hidden="true" customHeight="false" outlineLevel="0" collapsed="false">
      <c r="A6201" s="60" t="n">
        <f aca="false">B6199-A6199</f>
        <v>0</v>
      </c>
      <c r="B6201" s="60"/>
    </row>
    <row r="6202" customFormat="false" ht="18" hidden="true" customHeight="false" outlineLevel="0" collapsed="false">
      <c r="A6202" s="60" t="e">
        <f aca="false">B6200-A6200</f>
        <v>#VALUE!</v>
      </c>
      <c r="B6202" s="60"/>
    </row>
    <row r="6203" customFormat="false" ht="18" hidden="true" customHeight="false" outlineLevel="0" collapsed="false">
      <c r="A6203" s="60" t="n">
        <f aca="false">B6201-A6201</f>
        <v>0</v>
      </c>
      <c r="B6203" s="60"/>
    </row>
    <row r="6204" customFormat="false" ht="18" hidden="true" customHeight="false" outlineLevel="0" collapsed="false">
      <c r="A6204" s="60" t="e">
        <f aca="false">B6202-A6202</f>
        <v>#VALUE!</v>
      </c>
      <c r="B6204" s="60"/>
    </row>
    <row r="6205" customFormat="false" ht="18" hidden="true" customHeight="false" outlineLevel="0" collapsed="false">
      <c r="A6205" s="60" t="n">
        <f aca="false">B6203-A6203</f>
        <v>0</v>
      </c>
      <c r="B6205" s="60"/>
    </row>
    <row r="6206" customFormat="false" ht="18" hidden="true" customHeight="false" outlineLevel="0" collapsed="false">
      <c r="A6206" s="60" t="e">
        <f aca="false">B6204-A6204</f>
        <v>#VALUE!</v>
      </c>
      <c r="B6206" s="60"/>
    </row>
    <row r="6207" customFormat="false" ht="18" hidden="true" customHeight="false" outlineLevel="0" collapsed="false">
      <c r="A6207" s="60" t="n">
        <f aca="false">B6205-A6205</f>
        <v>0</v>
      </c>
      <c r="B6207" s="60"/>
    </row>
    <row r="6208" customFormat="false" ht="18" hidden="true" customHeight="false" outlineLevel="0" collapsed="false">
      <c r="A6208" s="60" t="e">
        <f aca="false">B6206-A6206</f>
        <v>#VALUE!</v>
      </c>
      <c r="B6208" s="60"/>
    </row>
    <row r="6209" customFormat="false" ht="18" hidden="true" customHeight="false" outlineLevel="0" collapsed="false">
      <c r="A6209" s="60" t="n">
        <f aca="false">B6207-A6207</f>
        <v>0</v>
      </c>
      <c r="B6209" s="60"/>
    </row>
    <row r="6210" customFormat="false" ht="18" hidden="true" customHeight="false" outlineLevel="0" collapsed="false">
      <c r="A6210" s="60" t="e">
        <f aca="false">B6208-A6208</f>
        <v>#VALUE!</v>
      </c>
      <c r="B6210" s="60"/>
    </row>
    <row r="6211" customFormat="false" ht="18" hidden="true" customHeight="false" outlineLevel="0" collapsed="false">
      <c r="A6211" s="60" t="n">
        <f aca="false">B6209-A6209</f>
        <v>0</v>
      </c>
      <c r="B6211" s="60"/>
    </row>
    <row r="6212" customFormat="false" ht="18" hidden="true" customHeight="false" outlineLevel="0" collapsed="false">
      <c r="A6212" s="60" t="e">
        <f aca="false">B6210-A6210</f>
        <v>#VALUE!</v>
      </c>
      <c r="B6212" s="60"/>
    </row>
    <row r="6213" customFormat="false" ht="18" hidden="true" customHeight="false" outlineLevel="0" collapsed="false">
      <c r="A6213" s="60" t="n">
        <f aca="false">B6211-A6211</f>
        <v>0</v>
      </c>
      <c r="B6213" s="60"/>
    </row>
    <row r="6214" customFormat="false" ht="18" hidden="true" customHeight="false" outlineLevel="0" collapsed="false">
      <c r="A6214" s="60" t="e">
        <f aca="false">B6212-A6212</f>
        <v>#VALUE!</v>
      </c>
      <c r="B6214" s="60"/>
    </row>
    <row r="6215" customFormat="false" ht="18" hidden="true" customHeight="false" outlineLevel="0" collapsed="false">
      <c r="A6215" s="60" t="n">
        <f aca="false">B6213-A6213</f>
        <v>0</v>
      </c>
      <c r="B6215" s="60"/>
    </row>
    <row r="6216" customFormat="false" ht="18" hidden="true" customHeight="false" outlineLevel="0" collapsed="false">
      <c r="A6216" s="60" t="e">
        <f aca="false">B6214-A6214</f>
        <v>#VALUE!</v>
      </c>
      <c r="B6216" s="60"/>
    </row>
    <row r="6217" customFormat="false" ht="18" hidden="true" customHeight="false" outlineLevel="0" collapsed="false">
      <c r="A6217" s="60" t="n">
        <f aca="false">B6215-A6215</f>
        <v>0</v>
      </c>
      <c r="B6217" s="60"/>
    </row>
    <row r="6218" customFormat="false" ht="18" hidden="true" customHeight="false" outlineLevel="0" collapsed="false">
      <c r="A6218" s="60" t="e">
        <f aca="false">B6216-A6216</f>
        <v>#VALUE!</v>
      </c>
      <c r="B6218" s="60"/>
    </row>
    <row r="6219" customFormat="false" ht="18" hidden="true" customHeight="false" outlineLevel="0" collapsed="false">
      <c r="A6219" s="60" t="n">
        <f aca="false">B6217-A6217</f>
        <v>0</v>
      </c>
      <c r="B6219" s="60"/>
    </row>
    <row r="6220" customFormat="false" ht="18" hidden="true" customHeight="false" outlineLevel="0" collapsed="false">
      <c r="A6220" s="60" t="e">
        <f aca="false">B6218-A6218</f>
        <v>#VALUE!</v>
      </c>
      <c r="B6220" s="60"/>
    </row>
    <row r="6221" customFormat="false" ht="18" hidden="true" customHeight="false" outlineLevel="0" collapsed="false">
      <c r="A6221" s="60" t="n">
        <f aca="false">B6219-A6219</f>
        <v>0</v>
      </c>
      <c r="B6221" s="60"/>
    </row>
    <row r="6222" customFormat="false" ht="18" hidden="true" customHeight="false" outlineLevel="0" collapsed="false">
      <c r="A6222" s="60" t="e">
        <f aca="false">B6220-A6220</f>
        <v>#VALUE!</v>
      </c>
      <c r="B6222" s="60"/>
    </row>
    <row r="6223" customFormat="false" ht="18" hidden="true" customHeight="false" outlineLevel="0" collapsed="false">
      <c r="A6223" s="60" t="n">
        <f aca="false">B6221-A6221</f>
        <v>0</v>
      </c>
      <c r="B6223" s="60"/>
    </row>
    <row r="6224" customFormat="false" ht="18" hidden="true" customHeight="false" outlineLevel="0" collapsed="false">
      <c r="A6224" s="60" t="e">
        <f aca="false">B6222-A6222</f>
        <v>#VALUE!</v>
      </c>
      <c r="B6224" s="60"/>
    </row>
    <row r="6225" customFormat="false" ht="18" hidden="true" customHeight="false" outlineLevel="0" collapsed="false">
      <c r="A6225" s="60" t="n">
        <f aca="false">B6223-A6223</f>
        <v>0</v>
      </c>
      <c r="B6225" s="60"/>
    </row>
    <row r="6226" customFormat="false" ht="18" hidden="true" customHeight="false" outlineLevel="0" collapsed="false">
      <c r="A6226" s="60" t="e">
        <f aca="false">B6224-A6224</f>
        <v>#VALUE!</v>
      </c>
      <c r="B6226" s="60"/>
    </row>
    <row r="6227" customFormat="false" ht="18" hidden="true" customHeight="false" outlineLevel="0" collapsed="false">
      <c r="A6227" s="60" t="n">
        <f aca="false">B6225-A6225</f>
        <v>0</v>
      </c>
      <c r="B6227" s="60"/>
    </row>
    <row r="6228" customFormat="false" ht="18" hidden="true" customHeight="false" outlineLevel="0" collapsed="false">
      <c r="A6228" s="60" t="e">
        <f aca="false">B6226-A6226</f>
        <v>#VALUE!</v>
      </c>
      <c r="B6228" s="60"/>
    </row>
    <row r="6229" customFormat="false" ht="18" hidden="true" customHeight="false" outlineLevel="0" collapsed="false">
      <c r="A6229" s="60" t="n">
        <f aca="false">B6227-A6227</f>
        <v>0</v>
      </c>
      <c r="B6229" s="60"/>
    </row>
    <row r="6230" customFormat="false" ht="18" hidden="true" customHeight="false" outlineLevel="0" collapsed="false">
      <c r="A6230" s="60" t="e">
        <f aca="false">B6228-A6228</f>
        <v>#VALUE!</v>
      </c>
      <c r="B6230" s="60"/>
    </row>
    <row r="6231" customFormat="false" ht="18" hidden="true" customHeight="false" outlineLevel="0" collapsed="false">
      <c r="A6231" s="60" t="n">
        <f aca="false">B6229-A6229</f>
        <v>0</v>
      </c>
      <c r="B6231" s="60"/>
    </row>
    <row r="6232" customFormat="false" ht="18" hidden="true" customHeight="false" outlineLevel="0" collapsed="false">
      <c r="A6232" s="60" t="e">
        <f aca="false">B6230-A6230</f>
        <v>#VALUE!</v>
      </c>
      <c r="B6232" s="60"/>
    </row>
    <row r="6233" customFormat="false" ht="18" hidden="true" customHeight="false" outlineLevel="0" collapsed="false">
      <c r="A6233" s="60" t="n">
        <f aca="false">B6231-A6231</f>
        <v>0</v>
      </c>
      <c r="B6233" s="60"/>
    </row>
    <row r="6234" customFormat="false" ht="18" hidden="true" customHeight="false" outlineLevel="0" collapsed="false">
      <c r="A6234" s="60" t="e">
        <f aca="false">B6232-A6232</f>
        <v>#VALUE!</v>
      </c>
      <c r="B6234" s="60"/>
    </row>
    <row r="6235" customFormat="false" ht="18" hidden="true" customHeight="false" outlineLevel="0" collapsed="false">
      <c r="A6235" s="60" t="n">
        <f aca="false">B6233-A6233</f>
        <v>0</v>
      </c>
      <c r="B6235" s="60"/>
    </row>
    <row r="6236" customFormat="false" ht="18" hidden="true" customHeight="false" outlineLevel="0" collapsed="false">
      <c r="A6236" s="60" t="e">
        <f aca="false">B6234-A6234</f>
        <v>#VALUE!</v>
      </c>
      <c r="B6236" s="60"/>
    </row>
    <row r="6237" customFormat="false" ht="18" hidden="true" customHeight="false" outlineLevel="0" collapsed="false">
      <c r="A6237" s="60" t="n">
        <f aca="false">B6235-A6235</f>
        <v>0</v>
      </c>
      <c r="B6237" s="60"/>
    </row>
    <row r="6238" customFormat="false" ht="18" hidden="true" customHeight="false" outlineLevel="0" collapsed="false">
      <c r="A6238" s="60" t="e">
        <f aca="false">B6236-A6236</f>
        <v>#VALUE!</v>
      </c>
      <c r="B6238" s="60"/>
    </row>
    <row r="6239" customFormat="false" ht="18" hidden="true" customHeight="false" outlineLevel="0" collapsed="false">
      <c r="A6239" s="60" t="n">
        <f aca="false">B6237-A6237</f>
        <v>0</v>
      </c>
      <c r="B6239" s="60"/>
    </row>
    <row r="6240" customFormat="false" ht="18" hidden="true" customHeight="false" outlineLevel="0" collapsed="false">
      <c r="A6240" s="60" t="e">
        <f aca="false">B6238-A6238</f>
        <v>#VALUE!</v>
      </c>
      <c r="B6240" s="60"/>
    </row>
    <row r="6241" customFormat="false" ht="18" hidden="true" customHeight="false" outlineLevel="0" collapsed="false">
      <c r="A6241" s="60" t="n">
        <f aca="false">B6239-A6239</f>
        <v>0</v>
      </c>
      <c r="B6241" s="60"/>
    </row>
    <row r="6242" customFormat="false" ht="18" hidden="true" customHeight="false" outlineLevel="0" collapsed="false">
      <c r="A6242" s="60" t="e">
        <f aca="false">B6240-A6240</f>
        <v>#VALUE!</v>
      </c>
      <c r="B6242" s="60"/>
    </row>
    <row r="6243" customFormat="false" ht="18" hidden="true" customHeight="false" outlineLevel="0" collapsed="false">
      <c r="A6243" s="60" t="n">
        <f aca="false">B6241-A6241</f>
        <v>0</v>
      </c>
      <c r="B6243" s="60"/>
    </row>
    <row r="6244" customFormat="false" ht="18" hidden="true" customHeight="false" outlineLevel="0" collapsed="false">
      <c r="A6244" s="60" t="e">
        <f aca="false">B6242-A6242</f>
        <v>#VALUE!</v>
      </c>
      <c r="B6244" s="60"/>
    </row>
    <row r="6245" customFormat="false" ht="18" hidden="true" customHeight="false" outlineLevel="0" collapsed="false">
      <c r="A6245" s="60" t="n">
        <f aca="false">B6243-A6243</f>
        <v>0</v>
      </c>
      <c r="B6245" s="60"/>
    </row>
    <row r="6246" customFormat="false" ht="18" hidden="true" customHeight="false" outlineLevel="0" collapsed="false">
      <c r="A6246" s="60" t="e">
        <f aca="false">B6244-A6244</f>
        <v>#VALUE!</v>
      </c>
      <c r="B6246" s="60"/>
    </row>
    <row r="6247" customFormat="false" ht="18" hidden="true" customHeight="false" outlineLevel="0" collapsed="false">
      <c r="A6247" s="60" t="n">
        <f aca="false">B6245-A6245</f>
        <v>0</v>
      </c>
      <c r="B6247" s="60"/>
    </row>
    <row r="6248" customFormat="false" ht="18" hidden="true" customHeight="false" outlineLevel="0" collapsed="false">
      <c r="A6248" s="60" t="e">
        <f aca="false">B6246-A6246</f>
        <v>#VALUE!</v>
      </c>
      <c r="B6248" s="60"/>
    </row>
    <row r="6249" customFormat="false" ht="18" hidden="true" customHeight="false" outlineLevel="0" collapsed="false">
      <c r="A6249" s="60" t="n">
        <f aca="false">B6247-A6247</f>
        <v>0</v>
      </c>
      <c r="B6249" s="60"/>
    </row>
    <row r="6250" customFormat="false" ht="18" hidden="true" customHeight="false" outlineLevel="0" collapsed="false">
      <c r="A6250" s="60" t="e">
        <f aca="false">B6248-A6248</f>
        <v>#VALUE!</v>
      </c>
      <c r="B6250" s="60"/>
    </row>
    <row r="6251" customFormat="false" ht="18" hidden="true" customHeight="false" outlineLevel="0" collapsed="false">
      <c r="A6251" s="60" t="n">
        <f aca="false">B6249-A6249</f>
        <v>0</v>
      </c>
      <c r="B6251" s="60"/>
    </row>
    <row r="6252" customFormat="false" ht="18" hidden="true" customHeight="false" outlineLevel="0" collapsed="false">
      <c r="A6252" s="60" t="e">
        <f aca="false">B6250-A6250</f>
        <v>#VALUE!</v>
      </c>
      <c r="B6252" s="60"/>
    </row>
    <row r="6253" customFormat="false" ht="18" hidden="true" customHeight="false" outlineLevel="0" collapsed="false">
      <c r="A6253" s="60" t="n">
        <f aca="false">B6251-A6251</f>
        <v>0</v>
      </c>
      <c r="B6253" s="60"/>
    </row>
    <row r="6254" customFormat="false" ht="18" hidden="true" customHeight="false" outlineLevel="0" collapsed="false">
      <c r="A6254" s="60" t="e">
        <f aca="false">B6252-A6252</f>
        <v>#VALUE!</v>
      </c>
      <c r="B6254" s="60"/>
    </row>
    <row r="6255" customFormat="false" ht="18" hidden="true" customHeight="false" outlineLevel="0" collapsed="false">
      <c r="A6255" s="60" t="n">
        <f aca="false">B6253-A6253</f>
        <v>0</v>
      </c>
      <c r="B6255" s="60"/>
    </row>
    <row r="6256" customFormat="false" ht="18" hidden="true" customHeight="false" outlineLevel="0" collapsed="false">
      <c r="A6256" s="60" t="e">
        <f aca="false">B6254-A6254</f>
        <v>#VALUE!</v>
      </c>
      <c r="B6256" s="60"/>
    </row>
    <row r="6257" customFormat="false" ht="18" hidden="true" customHeight="false" outlineLevel="0" collapsed="false">
      <c r="A6257" s="60" t="n">
        <f aca="false">B6255-A6255</f>
        <v>0</v>
      </c>
      <c r="B6257" s="60"/>
    </row>
    <row r="6258" customFormat="false" ht="18" hidden="true" customHeight="false" outlineLevel="0" collapsed="false">
      <c r="A6258" s="60" t="e">
        <f aca="false">B6256-A6256</f>
        <v>#VALUE!</v>
      </c>
      <c r="B6258" s="60"/>
    </row>
    <row r="6259" customFormat="false" ht="18" hidden="true" customHeight="false" outlineLevel="0" collapsed="false">
      <c r="A6259" s="60" t="n">
        <f aca="false">B6257-A6257</f>
        <v>0</v>
      </c>
      <c r="B6259" s="60"/>
    </row>
    <row r="6260" customFormat="false" ht="18" hidden="true" customHeight="false" outlineLevel="0" collapsed="false">
      <c r="A6260" s="60" t="e">
        <f aca="false">B6258-A6258</f>
        <v>#VALUE!</v>
      </c>
      <c r="B6260" s="60"/>
    </row>
    <row r="6261" customFormat="false" ht="18" hidden="true" customHeight="false" outlineLevel="0" collapsed="false">
      <c r="A6261" s="60" t="n">
        <f aca="false">B6259-A6259</f>
        <v>0</v>
      </c>
      <c r="B6261" s="60"/>
    </row>
    <row r="6262" customFormat="false" ht="18" hidden="true" customHeight="false" outlineLevel="0" collapsed="false">
      <c r="A6262" s="60" t="e">
        <f aca="false">B6260-A6260</f>
        <v>#VALUE!</v>
      </c>
      <c r="B6262" s="60"/>
    </row>
    <row r="6263" customFormat="false" ht="18" hidden="true" customHeight="false" outlineLevel="0" collapsed="false">
      <c r="A6263" s="60" t="n">
        <f aca="false">B6261-A6261</f>
        <v>0</v>
      </c>
      <c r="B6263" s="60"/>
    </row>
    <row r="6264" customFormat="false" ht="18" hidden="true" customHeight="false" outlineLevel="0" collapsed="false">
      <c r="A6264" s="60" t="e">
        <f aca="false">B6262-A6262</f>
        <v>#VALUE!</v>
      </c>
      <c r="B6264" s="60"/>
    </row>
    <row r="6265" customFormat="false" ht="18" hidden="true" customHeight="false" outlineLevel="0" collapsed="false">
      <c r="A6265" s="60" t="n">
        <f aca="false">B6263-A6263</f>
        <v>0</v>
      </c>
      <c r="B6265" s="60"/>
    </row>
    <row r="6266" customFormat="false" ht="18" hidden="true" customHeight="false" outlineLevel="0" collapsed="false">
      <c r="A6266" s="60" t="e">
        <f aca="false">B6264-A6264</f>
        <v>#VALUE!</v>
      </c>
      <c r="B6266" s="60"/>
    </row>
    <row r="6267" customFormat="false" ht="18" hidden="true" customHeight="false" outlineLevel="0" collapsed="false">
      <c r="A6267" s="60" t="n">
        <f aca="false">B6265-A6265</f>
        <v>0</v>
      </c>
      <c r="B6267" s="60"/>
    </row>
    <row r="6268" customFormat="false" ht="18" hidden="true" customHeight="false" outlineLevel="0" collapsed="false">
      <c r="A6268" s="60" t="e">
        <f aca="false">B6266-A6266</f>
        <v>#VALUE!</v>
      </c>
      <c r="B6268" s="60"/>
    </row>
    <row r="6269" customFormat="false" ht="18" hidden="true" customHeight="false" outlineLevel="0" collapsed="false">
      <c r="A6269" s="60" t="n">
        <f aca="false">B6267-A6267</f>
        <v>0</v>
      </c>
      <c r="B6269" s="60"/>
    </row>
    <row r="6270" customFormat="false" ht="18" hidden="true" customHeight="false" outlineLevel="0" collapsed="false">
      <c r="A6270" s="60" t="e">
        <f aca="false">B6268-A6268</f>
        <v>#VALUE!</v>
      </c>
      <c r="B6270" s="60"/>
    </row>
    <row r="6271" customFormat="false" ht="18" hidden="true" customHeight="false" outlineLevel="0" collapsed="false">
      <c r="A6271" s="60" t="n">
        <f aca="false">B6269-A6269</f>
        <v>0</v>
      </c>
      <c r="B6271" s="60"/>
    </row>
    <row r="6272" customFormat="false" ht="18" hidden="true" customHeight="false" outlineLevel="0" collapsed="false">
      <c r="A6272" s="60" t="e">
        <f aca="false">B6270-A6270</f>
        <v>#VALUE!</v>
      </c>
      <c r="B6272" s="60"/>
    </row>
    <row r="6273" customFormat="false" ht="18" hidden="true" customHeight="false" outlineLevel="0" collapsed="false">
      <c r="A6273" s="60" t="n">
        <f aca="false">B6271-A6271</f>
        <v>0</v>
      </c>
      <c r="B6273" s="60"/>
    </row>
    <row r="6274" customFormat="false" ht="18" hidden="true" customHeight="false" outlineLevel="0" collapsed="false">
      <c r="A6274" s="60" t="e">
        <f aca="false">B6272-A6272</f>
        <v>#VALUE!</v>
      </c>
      <c r="B6274" s="60"/>
    </row>
    <row r="6275" customFormat="false" ht="18" hidden="true" customHeight="false" outlineLevel="0" collapsed="false">
      <c r="A6275" s="60" t="n">
        <f aca="false">B6273-A6273</f>
        <v>0</v>
      </c>
      <c r="B6275" s="60"/>
    </row>
    <row r="6276" customFormat="false" ht="18" hidden="true" customHeight="false" outlineLevel="0" collapsed="false">
      <c r="A6276" s="60" t="e">
        <f aca="false">B6274-A6274</f>
        <v>#VALUE!</v>
      </c>
      <c r="B6276" s="60"/>
    </row>
    <row r="6277" customFormat="false" ht="18" hidden="true" customHeight="false" outlineLevel="0" collapsed="false">
      <c r="A6277" s="60" t="n">
        <f aca="false">B6275-A6275</f>
        <v>0</v>
      </c>
      <c r="B6277" s="60"/>
    </row>
    <row r="6278" customFormat="false" ht="18" hidden="true" customHeight="false" outlineLevel="0" collapsed="false">
      <c r="A6278" s="60" t="e">
        <f aca="false">B6276-A6276</f>
        <v>#VALUE!</v>
      </c>
      <c r="B6278" s="60"/>
    </row>
    <row r="6279" customFormat="false" ht="18" hidden="true" customHeight="false" outlineLevel="0" collapsed="false">
      <c r="A6279" s="60" t="n">
        <f aca="false">B6277-A6277</f>
        <v>0</v>
      </c>
      <c r="B6279" s="60"/>
    </row>
    <row r="6280" customFormat="false" ht="18" hidden="true" customHeight="false" outlineLevel="0" collapsed="false">
      <c r="A6280" s="60" t="e">
        <f aca="false">B6278-A6278</f>
        <v>#VALUE!</v>
      </c>
      <c r="B6280" s="60"/>
    </row>
    <row r="6281" customFormat="false" ht="18" hidden="true" customHeight="false" outlineLevel="0" collapsed="false">
      <c r="A6281" s="60" t="n">
        <f aca="false">B6279-A6279</f>
        <v>0</v>
      </c>
      <c r="B6281" s="60"/>
    </row>
    <row r="6282" customFormat="false" ht="18" hidden="true" customHeight="false" outlineLevel="0" collapsed="false">
      <c r="A6282" s="60" t="e">
        <f aca="false">B6280-A6280</f>
        <v>#VALUE!</v>
      </c>
      <c r="B6282" s="60"/>
    </row>
    <row r="6283" customFormat="false" ht="18" hidden="true" customHeight="false" outlineLevel="0" collapsed="false">
      <c r="A6283" s="60" t="n">
        <f aca="false">B6281-A6281</f>
        <v>0</v>
      </c>
      <c r="B6283" s="60"/>
    </row>
    <row r="6284" customFormat="false" ht="18" hidden="true" customHeight="false" outlineLevel="0" collapsed="false">
      <c r="A6284" s="60" t="e">
        <f aca="false">B6282-A6282</f>
        <v>#VALUE!</v>
      </c>
      <c r="B6284" s="60"/>
    </row>
    <row r="6285" customFormat="false" ht="18" hidden="true" customHeight="false" outlineLevel="0" collapsed="false">
      <c r="A6285" s="60" t="n">
        <f aca="false">B6283-A6283</f>
        <v>0</v>
      </c>
      <c r="B6285" s="60"/>
    </row>
    <row r="6286" customFormat="false" ht="18" hidden="true" customHeight="false" outlineLevel="0" collapsed="false">
      <c r="A6286" s="60" t="e">
        <f aca="false">B6284-A6284</f>
        <v>#VALUE!</v>
      </c>
      <c r="B6286" s="60"/>
    </row>
    <row r="6287" customFormat="false" ht="18" hidden="true" customHeight="false" outlineLevel="0" collapsed="false">
      <c r="A6287" s="60" t="n">
        <f aca="false">B6285-A6285</f>
        <v>0</v>
      </c>
      <c r="B6287" s="60"/>
    </row>
    <row r="6288" customFormat="false" ht="18" hidden="true" customHeight="false" outlineLevel="0" collapsed="false">
      <c r="A6288" s="60" t="e">
        <f aca="false">B6286-A6286</f>
        <v>#VALUE!</v>
      </c>
      <c r="B6288" s="60"/>
    </row>
    <row r="6289" customFormat="false" ht="18" hidden="true" customHeight="false" outlineLevel="0" collapsed="false">
      <c r="A6289" s="60" t="n">
        <f aca="false">B6287-A6287</f>
        <v>0</v>
      </c>
      <c r="B6289" s="60"/>
    </row>
    <row r="6290" customFormat="false" ht="18" hidden="true" customHeight="false" outlineLevel="0" collapsed="false">
      <c r="A6290" s="60" t="e">
        <f aca="false">B6288-A6288</f>
        <v>#VALUE!</v>
      </c>
      <c r="B6290" s="60"/>
    </row>
    <row r="6291" customFormat="false" ht="18" hidden="true" customHeight="false" outlineLevel="0" collapsed="false">
      <c r="A6291" s="60" t="n">
        <f aca="false">B6289-A6289</f>
        <v>0</v>
      </c>
      <c r="B6291" s="60"/>
    </row>
    <row r="6292" customFormat="false" ht="18" hidden="true" customHeight="false" outlineLevel="0" collapsed="false">
      <c r="A6292" s="60" t="e">
        <f aca="false">B6290-A6290</f>
        <v>#VALUE!</v>
      </c>
      <c r="B6292" s="60"/>
    </row>
    <row r="6293" customFormat="false" ht="18" hidden="true" customHeight="false" outlineLevel="0" collapsed="false">
      <c r="A6293" s="60" t="n">
        <f aca="false">B6291-A6291</f>
        <v>0</v>
      </c>
      <c r="B6293" s="60"/>
    </row>
    <row r="6294" customFormat="false" ht="18" hidden="true" customHeight="false" outlineLevel="0" collapsed="false">
      <c r="A6294" s="60" t="e">
        <f aca="false">B6292-A6292</f>
        <v>#VALUE!</v>
      </c>
      <c r="B6294" s="60"/>
    </row>
    <row r="6295" customFormat="false" ht="18" hidden="true" customHeight="false" outlineLevel="0" collapsed="false">
      <c r="A6295" s="60" t="n">
        <f aca="false">B6293-A6293</f>
        <v>0</v>
      </c>
      <c r="B6295" s="60"/>
    </row>
    <row r="6296" customFormat="false" ht="18" hidden="true" customHeight="false" outlineLevel="0" collapsed="false">
      <c r="A6296" s="60" t="e">
        <f aca="false">B6294-A6294</f>
        <v>#VALUE!</v>
      </c>
      <c r="B6296" s="60"/>
    </row>
    <row r="6297" customFormat="false" ht="18" hidden="true" customHeight="false" outlineLevel="0" collapsed="false">
      <c r="A6297" s="60" t="n">
        <f aca="false">B6295-A6295</f>
        <v>0</v>
      </c>
      <c r="B6297" s="60"/>
    </row>
    <row r="6298" customFormat="false" ht="18" hidden="true" customHeight="false" outlineLevel="0" collapsed="false">
      <c r="A6298" s="60" t="e">
        <f aca="false">B6296-A6296</f>
        <v>#VALUE!</v>
      </c>
      <c r="B6298" s="60"/>
    </row>
    <row r="6299" customFormat="false" ht="18" hidden="true" customHeight="false" outlineLevel="0" collapsed="false">
      <c r="A6299" s="60" t="n">
        <f aca="false">B6297-A6297</f>
        <v>0</v>
      </c>
      <c r="B6299" s="60"/>
    </row>
    <row r="6300" customFormat="false" ht="18" hidden="true" customHeight="false" outlineLevel="0" collapsed="false">
      <c r="A6300" s="60" t="e">
        <f aca="false">B6298-A6298</f>
        <v>#VALUE!</v>
      </c>
      <c r="B6300" s="60"/>
    </row>
    <row r="6301" customFormat="false" ht="18" hidden="true" customHeight="false" outlineLevel="0" collapsed="false">
      <c r="A6301" s="60" t="n">
        <f aca="false">B6299-A6299</f>
        <v>0</v>
      </c>
      <c r="B6301" s="60"/>
    </row>
    <row r="6302" customFormat="false" ht="18" hidden="true" customHeight="false" outlineLevel="0" collapsed="false">
      <c r="A6302" s="60" t="e">
        <f aca="false">B6300-A6300</f>
        <v>#VALUE!</v>
      </c>
      <c r="B6302" s="60"/>
    </row>
    <row r="6303" customFormat="false" ht="18" hidden="true" customHeight="false" outlineLevel="0" collapsed="false">
      <c r="A6303" s="60" t="n">
        <f aca="false">B6301-A6301</f>
        <v>0</v>
      </c>
      <c r="B6303" s="60"/>
    </row>
    <row r="6304" customFormat="false" ht="18" hidden="true" customHeight="false" outlineLevel="0" collapsed="false">
      <c r="A6304" s="60" t="e">
        <f aca="false">B6302-A6302</f>
        <v>#VALUE!</v>
      </c>
      <c r="B6304" s="60"/>
    </row>
    <row r="6305" customFormat="false" ht="18" hidden="true" customHeight="false" outlineLevel="0" collapsed="false">
      <c r="A6305" s="60" t="n">
        <f aca="false">B6303-A6303</f>
        <v>0</v>
      </c>
      <c r="B6305" s="60"/>
    </row>
    <row r="6306" customFormat="false" ht="18" hidden="true" customHeight="false" outlineLevel="0" collapsed="false">
      <c r="A6306" s="60" t="e">
        <f aca="false">B6304-A6304</f>
        <v>#VALUE!</v>
      </c>
      <c r="B6306" s="60"/>
    </row>
    <row r="6307" customFormat="false" ht="18" hidden="true" customHeight="false" outlineLevel="0" collapsed="false">
      <c r="A6307" s="60" t="n">
        <f aca="false">B6305-A6305</f>
        <v>0</v>
      </c>
      <c r="B6307" s="60"/>
    </row>
    <row r="6308" customFormat="false" ht="18" hidden="true" customHeight="false" outlineLevel="0" collapsed="false">
      <c r="A6308" s="60" t="e">
        <f aca="false">B6306-A6306</f>
        <v>#VALUE!</v>
      </c>
      <c r="B6308" s="60"/>
    </row>
    <row r="6309" customFormat="false" ht="18" hidden="true" customHeight="false" outlineLevel="0" collapsed="false">
      <c r="A6309" s="60" t="n">
        <f aca="false">B6307-A6307</f>
        <v>0</v>
      </c>
      <c r="B6309" s="60"/>
    </row>
    <row r="6310" customFormat="false" ht="18" hidden="true" customHeight="false" outlineLevel="0" collapsed="false">
      <c r="A6310" s="60" t="e">
        <f aca="false">B6308-A6308</f>
        <v>#VALUE!</v>
      </c>
      <c r="B6310" s="60"/>
    </row>
    <row r="6311" customFormat="false" ht="18" hidden="true" customHeight="false" outlineLevel="0" collapsed="false">
      <c r="A6311" s="60" t="n">
        <f aca="false">B6309-A6309</f>
        <v>0</v>
      </c>
      <c r="B6311" s="60"/>
    </row>
    <row r="6312" customFormat="false" ht="18" hidden="true" customHeight="false" outlineLevel="0" collapsed="false">
      <c r="A6312" s="60" t="e">
        <f aca="false">B6310-A6310</f>
        <v>#VALUE!</v>
      </c>
      <c r="B6312" s="60"/>
    </row>
    <row r="6313" customFormat="false" ht="18" hidden="true" customHeight="false" outlineLevel="0" collapsed="false">
      <c r="A6313" s="60" t="n">
        <f aca="false">B6311-A6311</f>
        <v>0</v>
      </c>
      <c r="B6313" s="60"/>
    </row>
    <row r="6314" customFormat="false" ht="18" hidden="true" customHeight="false" outlineLevel="0" collapsed="false">
      <c r="A6314" s="60" t="e">
        <f aca="false">B6312-A6312</f>
        <v>#VALUE!</v>
      </c>
      <c r="B6314" s="60"/>
    </row>
    <row r="6315" customFormat="false" ht="18" hidden="true" customHeight="false" outlineLevel="0" collapsed="false">
      <c r="A6315" s="60" t="n">
        <f aca="false">B6313-A6313</f>
        <v>0</v>
      </c>
      <c r="B6315" s="60"/>
    </row>
    <row r="6316" customFormat="false" ht="18" hidden="true" customHeight="false" outlineLevel="0" collapsed="false">
      <c r="A6316" s="60" t="e">
        <f aca="false">B6314-A6314</f>
        <v>#VALUE!</v>
      </c>
      <c r="B6316" s="60"/>
    </row>
    <row r="6317" customFormat="false" ht="18" hidden="true" customHeight="false" outlineLevel="0" collapsed="false">
      <c r="A6317" s="60" t="n">
        <f aca="false">B6315-A6315</f>
        <v>0</v>
      </c>
      <c r="B6317" s="60"/>
    </row>
    <row r="6318" customFormat="false" ht="18" hidden="true" customHeight="false" outlineLevel="0" collapsed="false">
      <c r="A6318" s="60" t="e">
        <f aca="false">B6316-A6316</f>
        <v>#VALUE!</v>
      </c>
      <c r="B6318" s="60"/>
    </row>
    <row r="6319" customFormat="false" ht="18" hidden="true" customHeight="false" outlineLevel="0" collapsed="false">
      <c r="A6319" s="60" t="n">
        <f aca="false">B6317-A6317</f>
        <v>0</v>
      </c>
      <c r="B6319" s="60"/>
    </row>
    <row r="6320" customFormat="false" ht="18" hidden="true" customHeight="false" outlineLevel="0" collapsed="false">
      <c r="A6320" s="60" t="e">
        <f aca="false">B6318-A6318</f>
        <v>#VALUE!</v>
      </c>
      <c r="B6320" s="60"/>
    </row>
    <row r="6321" customFormat="false" ht="18" hidden="true" customHeight="false" outlineLevel="0" collapsed="false">
      <c r="A6321" s="60" t="n">
        <f aca="false">B6319-A6319</f>
        <v>0</v>
      </c>
      <c r="B6321" s="60"/>
    </row>
    <row r="6322" customFormat="false" ht="18" hidden="true" customHeight="false" outlineLevel="0" collapsed="false">
      <c r="A6322" s="60" t="e">
        <f aca="false">B6320-A6320</f>
        <v>#VALUE!</v>
      </c>
      <c r="B6322" s="60"/>
    </row>
    <row r="6323" customFormat="false" ht="18" hidden="true" customHeight="false" outlineLevel="0" collapsed="false">
      <c r="A6323" s="60" t="n">
        <f aca="false">B6321-A6321</f>
        <v>0</v>
      </c>
      <c r="B6323" s="60"/>
    </row>
    <row r="6324" customFormat="false" ht="18" hidden="true" customHeight="false" outlineLevel="0" collapsed="false">
      <c r="A6324" s="60" t="e">
        <f aca="false">B6322-A6322</f>
        <v>#VALUE!</v>
      </c>
      <c r="B6324" s="60"/>
    </row>
    <row r="6325" customFormat="false" ht="18" hidden="true" customHeight="false" outlineLevel="0" collapsed="false">
      <c r="A6325" s="60" t="n">
        <f aca="false">B6323-A6323</f>
        <v>0</v>
      </c>
      <c r="B6325" s="60"/>
    </row>
    <row r="6326" customFormat="false" ht="18" hidden="true" customHeight="false" outlineLevel="0" collapsed="false">
      <c r="A6326" s="60" t="e">
        <f aca="false">B6324-A6324</f>
        <v>#VALUE!</v>
      </c>
      <c r="B6326" s="60"/>
    </row>
    <row r="6327" customFormat="false" ht="18" hidden="true" customHeight="false" outlineLevel="0" collapsed="false">
      <c r="A6327" s="60" t="n">
        <f aca="false">B6325-A6325</f>
        <v>0</v>
      </c>
      <c r="B6327" s="60"/>
    </row>
    <row r="6328" customFormat="false" ht="18" hidden="true" customHeight="false" outlineLevel="0" collapsed="false">
      <c r="A6328" s="60" t="e">
        <f aca="false">B6326-A6326</f>
        <v>#VALUE!</v>
      </c>
      <c r="B6328" s="60"/>
    </row>
    <row r="6329" customFormat="false" ht="18" hidden="true" customHeight="false" outlineLevel="0" collapsed="false">
      <c r="A6329" s="60" t="n">
        <f aca="false">B6327-A6327</f>
        <v>0</v>
      </c>
      <c r="B6329" s="60"/>
    </row>
    <row r="6330" customFormat="false" ht="18" hidden="true" customHeight="false" outlineLevel="0" collapsed="false">
      <c r="A6330" s="60" t="e">
        <f aca="false">B6328-A6328</f>
        <v>#VALUE!</v>
      </c>
      <c r="B6330" s="60"/>
    </row>
    <row r="6331" customFormat="false" ht="18" hidden="true" customHeight="false" outlineLevel="0" collapsed="false">
      <c r="A6331" s="60" t="n">
        <f aca="false">B6329-A6329</f>
        <v>0</v>
      </c>
      <c r="B6331" s="60"/>
    </row>
    <row r="6332" customFormat="false" ht="18" hidden="true" customHeight="false" outlineLevel="0" collapsed="false">
      <c r="A6332" s="60" t="e">
        <f aca="false">B6330-A6330</f>
        <v>#VALUE!</v>
      </c>
      <c r="B6332" s="60"/>
    </row>
    <row r="6333" customFormat="false" ht="18" hidden="true" customHeight="false" outlineLevel="0" collapsed="false">
      <c r="A6333" s="60" t="n">
        <f aca="false">B6331-A6331</f>
        <v>0</v>
      </c>
      <c r="B6333" s="60"/>
    </row>
    <row r="6334" customFormat="false" ht="18" hidden="true" customHeight="false" outlineLevel="0" collapsed="false">
      <c r="A6334" s="60" t="e">
        <f aca="false">B6332-A6332</f>
        <v>#VALUE!</v>
      </c>
      <c r="B6334" s="60"/>
    </row>
    <row r="6335" customFormat="false" ht="18" hidden="true" customHeight="false" outlineLevel="0" collapsed="false">
      <c r="A6335" s="60" t="n">
        <f aca="false">B6333-A6333</f>
        <v>0</v>
      </c>
      <c r="B6335" s="60"/>
    </row>
    <row r="6336" customFormat="false" ht="18" hidden="true" customHeight="false" outlineLevel="0" collapsed="false">
      <c r="A6336" s="60" t="e">
        <f aca="false">B6334-A6334</f>
        <v>#VALUE!</v>
      </c>
      <c r="B6336" s="60"/>
    </row>
    <row r="6337" customFormat="false" ht="18" hidden="true" customHeight="false" outlineLevel="0" collapsed="false">
      <c r="A6337" s="60" t="n">
        <f aca="false">B6335-A6335</f>
        <v>0</v>
      </c>
      <c r="B6337" s="60"/>
    </row>
    <row r="6338" customFormat="false" ht="18" hidden="true" customHeight="false" outlineLevel="0" collapsed="false">
      <c r="A6338" s="60" t="e">
        <f aca="false">B6336-A6336</f>
        <v>#VALUE!</v>
      </c>
      <c r="B6338" s="60"/>
    </row>
    <row r="6339" customFormat="false" ht="18" hidden="true" customHeight="false" outlineLevel="0" collapsed="false">
      <c r="A6339" s="60" t="n">
        <f aca="false">B6337-A6337</f>
        <v>0</v>
      </c>
      <c r="B6339" s="60"/>
    </row>
    <row r="6340" customFormat="false" ht="18" hidden="true" customHeight="false" outlineLevel="0" collapsed="false">
      <c r="A6340" s="60" t="e">
        <f aca="false">B6338-A6338</f>
        <v>#VALUE!</v>
      </c>
      <c r="B6340" s="60"/>
    </row>
    <row r="6341" customFormat="false" ht="18" hidden="true" customHeight="false" outlineLevel="0" collapsed="false">
      <c r="A6341" s="60" t="n">
        <f aca="false">B6339-A6339</f>
        <v>0</v>
      </c>
      <c r="B6341" s="60"/>
    </row>
    <row r="6342" customFormat="false" ht="18" hidden="true" customHeight="false" outlineLevel="0" collapsed="false">
      <c r="A6342" s="60" t="e">
        <f aca="false">B6340-A6340</f>
        <v>#VALUE!</v>
      </c>
      <c r="B6342" s="60"/>
    </row>
    <row r="6343" customFormat="false" ht="18" hidden="true" customHeight="false" outlineLevel="0" collapsed="false">
      <c r="A6343" s="60" t="n">
        <f aca="false">B6341-A6341</f>
        <v>0</v>
      </c>
      <c r="B6343" s="60"/>
    </row>
    <row r="6344" customFormat="false" ht="18" hidden="true" customHeight="false" outlineLevel="0" collapsed="false">
      <c r="A6344" s="60" t="e">
        <f aca="false">B6342-A6342</f>
        <v>#VALUE!</v>
      </c>
      <c r="B6344" s="60"/>
    </row>
    <row r="6345" customFormat="false" ht="18" hidden="true" customHeight="false" outlineLevel="0" collapsed="false">
      <c r="A6345" s="60" t="n">
        <f aca="false">B6343-A6343</f>
        <v>0</v>
      </c>
      <c r="B6345" s="60"/>
    </row>
    <row r="6346" customFormat="false" ht="18" hidden="true" customHeight="false" outlineLevel="0" collapsed="false">
      <c r="A6346" s="60" t="e">
        <f aca="false">B6344-A6344</f>
        <v>#VALUE!</v>
      </c>
      <c r="B6346" s="60"/>
    </row>
    <row r="6347" customFormat="false" ht="18" hidden="true" customHeight="false" outlineLevel="0" collapsed="false">
      <c r="A6347" s="60" t="n">
        <f aca="false">B6345-A6345</f>
        <v>0</v>
      </c>
      <c r="B6347" s="60"/>
    </row>
    <row r="6348" customFormat="false" ht="18" hidden="true" customHeight="false" outlineLevel="0" collapsed="false">
      <c r="A6348" s="60" t="e">
        <f aca="false">B6346-A6346</f>
        <v>#VALUE!</v>
      </c>
      <c r="B6348" s="60"/>
    </row>
    <row r="6349" customFormat="false" ht="18" hidden="true" customHeight="false" outlineLevel="0" collapsed="false">
      <c r="A6349" s="60" t="n">
        <f aca="false">B6347-A6347</f>
        <v>0</v>
      </c>
      <c r="B6349" s="60"/>
    </row>
    <row r="6350" customFormat="false" ht="18" hidden="true" customHeight="false" outlineLevel="0" collapsed="false">
      <c r="A6350" s="60" t="e">
        <f aca="false">B6348-A6348</f>
        <v>#VALUE!</v>
      </c>
      <c r="B6350" s="60"/>
    </row>
    <row r="6351" customFormat="false" ht="18" hidden="true" customHeight="false" outlineLevel="0" collapsed="false">
      <c r="A6351" s="60" t="n">
        <f aca="false">B6349-A6349</f>
        <v>0</v>
      </c>
      <c r="B6351" s="60"/>
    </row>
    <row r="6352" customFormat="false" ht="18" hidden="true" customHeight="false" outlineLevel="0" collapsed="false">
      <c r="A6352" s="60" t="e">
        <f aca="false">B6350-A6350</f>
        <v>#VALUE!</v>
      </c>
      <c r="B6352" s="60"/>
    </row>
    <row r="6353" customFormat="false" ht="18" hidden="true" customHeight="false" outlineLevel="0" collapsed="false">
      <c r="A6353" s="60" t="n">
        <f aca="false">B6351-A6351</f>
        <v>0</v>
      </c>
      <c r="B6353" s="60"/>
    </row>
    <row r="6354" customFormat="false" ht="18" hidden="true" customHeight="false" outlineLevel="0" collapsed="false">
      <c r="A6354" s="60" t="e">
        <f aca="false">B6352-A6352</f>
        <v>#VALUE!</v>
      </c>
      <c r="B6354" s="60"/>
    </row>
    <row r="6355" customFormat="false" ht="18" hidden="true" customHeight="false" outlineLevel="0" collapsed="false">
      <c r="A6355" s="60" t="n">
        <f aca="false">B6353-A6353</f>
        <v>0</v>
      </c>
      <c r="B6355" s="60"/>
    </row>
    <row r="6356" customFormat="false" ht="18" hidden="true" customHeight="false" outlineLevel="0" collapsed="false">
      <c r="A6356" s="60" t="e">
        <f aca="false">B6354-A6354</f>
        <v>#VALUE!</v>
      </c>
      <c r="B6356" s="60"/>
    </row>
    <row r="6357" customFormat="false" ht="18" hidden="true" customHeight="false" outlineLevel="0" collapsed="false">
      <c r="A6357" s="60" t="n">
        <f aca="false">B6355-A6355</f>
        <v>0</v>
      </c>
      <c r="B6357" s="60"/>
    </row>
    <row r="6358" customFormat="false" ht="18" hidden="true" customHeight="false" outlineLevel="0" collapsed="false">
      <c r="A6358" s="60" t="e">
        <f aca="false">B6356-A6356</f>
        <v>#VALUE!</v>
      </c>
      <c r="B6358" s="60"/>
    </row>
    <row r="6359" customFormat="false" ht="18" hidden="true" customHeight="false" outlineLevel="0" collapsed="false">
      <c r="A6359" s="60" t="n">
        <f aca="false">B6357-A6357</f>
        <v>0</v>
      </c>
      <c r="B6359" s="60"/>
    </row>
    <row r="6360" customFormat="false" ht="18" hidden="true" customHeight="false" outlineLevel="0" collapsed="false">
      <c r="A6360" s="60" t="e">
        <f aca="false">B6358-A6358</f>
        <v>#VALUE!</v>
      </c>
      <c r="B6360" s="60"/>
    </row>
    <row r="6361" customFormat="false" ht="18" hidden="true" customHeight="false" outlineLevel="0" collapsed="false">
      <c r="A6361" s="60" t="n">
        <f aca="false">B6359-A6359</f>
        <v>0</v>
      </c>
      <c r="B6361" s="60"/>
    </row>
    <row r="6362" customFormat="false" ht="18" hidden="true" customHeight="false" outlineLevel="0" collapsed="false">
      <c r="A6362" s="60" t="e">
        <f aca="false">B6360-A6360</f>
        <v>#VALUE!</v>
      </c>
      <c r="B6362" s="60"/>
    </row>
    <row r="6363" customFormat="false" ht="18" hidden="true" customHeight="false" outlineLevel="0" collapsed="false">
      <c r="A6363" s="60" t="n">
        <f aca="false">B6361-A6361</f>
        <v>0</v>
      </c>
      <c r="B6363" s="60"/>
    </row>
    <row r="6364" customFormat="false" ht="18" hidden="true" customHeight="false" outlineLevel="0" collapsed="false">
      <c r="A6364" s="60" t="e">
        <f aca="false">B6362-A6362</f>
        <v>#VALUE!</v>
      </c>
      <c r="B6364" s="60"/>
    </row>
    <row r="6365" customFormat="false" ht="18" hidden="true" customHeight="false" outlineLevel="0" collapsed="false">
      <c r="A6365" s="60" t="n">
        <f aca="false">B6363-A6363</f>
        <v>0</v>
      </c>
      <c r="B6365" s="60"/>
    </row>
    <row r="6366" customFormat="false" ht="18" hidden="true" customHeight="false" outlineLevel="0" collapsed="false">
      <c r="A6366" s="60" t="e">
        <f aca="false">B6364-A6364</f>
        <v>#VALUE!</v>
      </c>
      <c r="B6366" s="60"/>
    </row>
    <row r="6367" customFormat="false" ht="18" hidden="true" customHeight="false" outlineLevel="0" collapsed="false">
      <c r="A6367" s="60" t="n">
        <f aca="false">B6365-A6365</f>
        <v>0</v>
      </c>
      <c r="B6367" s="60"/>
    </row>
    <row r="6368" customFormat="false" ht="18" hidden="true" customHeight="false" outlineLevel="0" collapsed="false">
      <c r="A6368" s="60" t="e">
        <f aca="false">B6366-A6366</f>
        <v>#VALUE!</v>
      </c>
      <c r="B6368" s="60"/>
    </row>
    <row r="6369" customFormat="false" ht="18" hidden="true" customHeight="false" outlineLevel="0" collapsed="false">
      <c r="A6369" s="60" t="n">
        <f aca="false">B6367-A6367</f>
        <v>0</v>
      </c>
      <c r="B6369" s="60"/>
    </row>
    <row r="6370" customFormat="false" ht="18" hidden="true" customHeight="false" outlineLevel="0" collapsed="false">
      <c r="A6370" s="60" t="e">
        <f aca="false">B6368-A6368</f>
        <v>#VALUE!</v>
      </c>
      <c r="B6370" s="60"/>
    </row>
    <row r="6371" customFormat="false" ht="18" hidden="true" customHeight="false" outlineLevel="0" collapsed="false">
      <c r="A6371" s="60" t="n">
        <f aca="false">B6369-A6369</f>
        <v>0</v>
      </c>
      <c r="B6371" s="60"/>
    </row>
    <row r="6372" customFormat="false" ht="18" hidden="true" customHeight="false" outlineLevel="0" collapsed="false">
      <c r="A6372" s="60" t="e">
        <f aca="false">B6370-A6370</f>
        <v>#VALUE!</v>
      </c>
      <c r="B6372" s="60"/>
    </row>
    <row r="6373" customFormat="false" ht="18" hidden="true" customHeight="false" outlineLevel="0" collapsed="false">
      <c r="A6373" s="60" t="n">
        <f aca="false">B6371-A6371</f>
        <v>0</v>
      </c>
      <c r="B6373" s="60"/>
    </row>
    <row r="6374" customFormat="false" ht="18" hidden="true" customHeight="false" outlineLevel="0" collapsed="false">
      <c r="A6374" s="60" t="e">
        <f aca="false">B6372-A6372</f>
        <v>#VALUE!</v>
      </c>
      <c r="B6374" s="60"/>
    </row>
    <row r="6375" customFormat="false" ht="18" hidden="true" customHeight="false" outlineLevel="0" collapsed="false">
      <c r="A6375" s="60" t="n">
        <f aca="false">B6373-A6373</f>
        <v>0</v>
      </c>
      <c r="B6375" s="60"/>
    </row>
    <row r="6376" customFormat="false" ht="18" hidden="true" customHeight="false" outlineLevel="0" collapsed="false">
      <c r="A6376" s="60" t="e">
        <f aca="false">B6374-A6374</f>
        <v>#VALUE!</v>
      </c>
      <c r="B6376" s="60"/>
    </row>
    <row r="6377" customFormat="false" ht="18" hidden="true" customHeight="false" outlineLevel="0" collapsed="false">
      <c r="A6377" s="60" t="n">
        <f aca="false">B6375-A6375</f>
        <v>0</v>
      </c>
      <c r="B6377" s="60"/>
    </row>
    <row r="6378" customFormat="false" ht="18" hidden="true" customHeight="false" outlineLevel="0" collapsed="false">
      <c r="A6378" s="60" t="e">
        <f aca="false">B6376-A6376</f>
        <v>#VALUE!</v>
      </c>
      <c r="B6378" s="60"/>
    </row>
    <row r="6379" customFormat="false" ht="18" hidden="true" customHeight="false" outlineLevel="0" collapsed="false">
      <c r="A6379" s="60" t="n">
        <f aca="false">B6377-A6377</f>
        <v>0</v>
      </c>
      <c r="B6379" s="60"/>
    </row>
    <row r="6380" customFormat="false" ht="18" hidden="true" customHeight="false" outlineLevel="0" collapsed="false">
      <c r="A6380" s="60" t="e">
        <f aca="false">B6378-A6378</f>
        <v>#VALUE!</v>
      </c>
      <c r="B6380" s="60"/>
    </row>
    <row r="6381" customFormat="false" ht="18" hidden="true" customHeight="false" outlineLevel="0" collapsed="false">
      <c r="A6381" s="60" t="n">
        <f aca="false">B6379-A6379</f>
        <v>0</v>
      </c>
      <c r="B6381" s="60"/>
    </row>
    <row r="6382" customFormat="false" ht="18" hidden="true" customHeight="false" outlineLevel="0" collapsed="false">
      <c r="A6382" s="60" t="e">
        <f aca="false">B6380-A6380</f>
        <v>#VALUE!</v>
      </c>
      <c r="B6382" s="60"/>
    </row>
    <row r="6383" customFormat="false" ht="18" hidden="true" customHeight="false" outlineLevel="0" collapsed="false">
      <c r="A6383" s="60" t="n">
        <f aca="false">B6381-A6381</f>
        <v>0</v>
      </c>
      <c r="B6383" s="60"/>
    </row>
    <row r="6384" customFormat="false" ht="18" hidden="true" customHeight="false" outlineLevel="0" collapsed="false">
      <c r="A6384" s="60" t="e">
        <f aca="false">B6382-A6382</f>
        <v>#VALUE!</v>
      </c>
      <c r="B6384" s="60"/>
    </row>
    <row r="6385" customFormat="false" ht="18" hidden="true" customHeight="false" outlineLevel="0" collapsed="false">
      <c r="A6385" s="60" t="n">
        <f aca="false">B6383-A6383</f>
        <v>0</v>
      </c>
      <c r="B6385" s="60"/>
    </row>
    <row r="6386" customFormat="false" ht="18" hidden="true" customHeight="false" outlineLevel="0" collapsed="false">
      <c r="A6386" s="60" t="e">
        <f aca="false">B6384-A6384</f>
        <v>#VALUE!</v>
      </c>
      <c r="B6386" s="60"/>
    </row>
    <row r="6387" customFormat="false" ht="18" hidden="true" customHeight="false" outlineLevel="0" collapsed="false">
      <c r="A6387" s="60" t="n">
        <f aca="false">B6385-A6385</f>
        <v>0</v>
      </c>
      <c r="B6387" s="60"/>
    </row>
    <row r="6388" customFormat="false" ht="18" hidden="true" customHeight="false" outlineLevel="0" collapsed="false">
      <c r="A6388" s="60" t="e">
        <f aca="false">B6386-A6386</f>
        <v>#VALUE!</v>
      </c>
      <c r="B6388" s="60"/>
    </row>
    <row r="6389" customFormat="false" ht="18" hidden="true" customHeight="false" outlineLevel="0" collapsed="false">
      <c r="A6389" s="60" t="n">
        <f aca="false">B6387-A6387</f>
        <v>0</v>
      </c>
      <c r="B6389" s="60"/>
    </row>
    <row r="6390" customFormat="false" ht="18" hidden="true" customHeight="false" outlineLevel="0" collapsed="false">
      <c r="A6390" s="60" t="e">
        <f aca="false">B6388-A6388</f>
        <v>#VALUE!</v>
      </c>
      <c r="B6390" s="60"/>
    </row>
    <row r="6391" customFormat="false" ht="18" hidden="true" customHeight="false" outlineLevel="0" collapsed="false">
      <c r="A6391" s="60" t="n">
        <f aca="false">B6389-A6389</f>
        <v>0</v>
      </c>
      <c r="B6391" s="60"/>
    </row>
    <row r="6392" customFormat="false" ht="18" hidden="true" customHeight="false" outlineLevel="0" collapsed="false">
      <c r="A6392" s="60" t="e">
        <f aca="false">B6390-A6390</f>
        <v>#VALUE!</v>
      </c>
      <c r="B6392" s="60"/>
    </row>
    <row r="6393" customFormat="false" ht="18" hidden="true" customHeight="false" outlineLevel="0" collapsed="false">
      <c r="A6393" s="60" t="n">
        <f aca="false">B6391-A6391</f>
        <v>0</v>
      </c>
      <c r="B6393" s="60"/>
    </row>
    <row r="6394" customFormat="false" ht="18" hidden="true" customHeight="false" outlineLevel="0" collapsed="false">
      <c r="A6394" s="60" t="e">
        <f aca="false">B6392-A6392</f>
        <v>#VALUE!</v>
      </c>
      <c r="B6394" s="60"/>
    </row>
    <row r="6395" customFormat="false" ht="18" hidden="true" customHeight="false" outlineLevel="0" collapsed="false">
      <c r="A6395" s="60" t="n">
        <f aca="false">B6393-A6393</f>
        <v>0</v>
      </c>
      <c r="B6395" s="60"/>
    </row>
    <row r="6396" customFormat="false" ht="18" hidden="true" customHeight="false" outlineLevel="0" collapsed="false">
      <c r="A6396" s="60" t="e">
        <f aca="false">B6394-A6394</f>
        <v>#VALUE!</v>
      </c>
      <c r="B6396" s="60"/>
    </row>
    <row r="6397" customFormat="false" ht="18" hidden="true" customHeight="false" outlineLevel="0" collapsed="false">
      <c r="A6397" s="60" t="n">
        <f aca="false">B6395-A6395</f>
        <v>0</v>
      </c>
      <c r="B6397" s="60"/>
    </row>
    <row r="6398" customFormat="false" ht="18" hidden="true" customHeight="false" outlineLevel="0" collapsed="false">
      <c r="A6398" s="60" t="e">
        <f aca="false">B6396-A6396</f>
        <v>#VALUE!</v>
      </c>
      <c r="B6398" s="60"/>
    </row>
    <row r="6399" customFormat="false" ht="18" hidden="true" customHeight="false" outlineLevel="0" collapsed="false">
      <c r="A6399" s="60" t="n">
        <f aca="false">B6397-A6397</f>
        <v>0</v>
      </c>
      <c r="B6399" s="60"/>
    </row>
    <row r="6400" customFormat="false" ht="18" hidden="true" customHeight="false" outlineLevel="0" collapsed="false">
      <c r="A6400" s="60" t="e">
        <f aca="false">B6398-A6398</f>
        <v>#VALUE!</v>
      </c>
      <c r="B6400" s="60"/>
    </row>
    <row r="6401" customFormat="false" ht="18" hidden="true" customHeight="false" outlineLevel="0" collapsed="false">
      <c r="A6401" s="60" t="n">
        <f aca="false">B6399-A6399</f>
        <v>0</v>
      </c>
      <c r="B6401" s="60"/>
    </row>
    <row r="6402" customFormat="false" ht="18" hidden="true" customHeight="false" outlineLevel="0" collapsed="false">
      <c r="A6402" s="60" t="e">
        <f aca="false">B6400-A6400</f>
        <v>#VALUE!</v>
      </c>
      <c r="B6402" s="60"/>
    </row>
    <row r="6403" customFormat="false" ht="18" hidden="true" customHeight="false" outlineLevel="0" collapsed="false">
      <c r="A6403" s="60" t="n">
        <f aca="false">B6401-A6401</f>
        <v>0</v>
      </c>
      <c r="B6403" s="60"/>
    </row>
    <row r="6404" customFormat="false" ht="18" hidden="true" customHeight="false" outlineLevel="0" collapsed="false">
      <c r="A6404" s="60" t="e">
        <f aca="false">B6402-A6402</f>
        <v>#VALUE!</v>
      </c>
      <c r="B6404" s="60"/>
    </row>
    <row r="6405" customFormat="false" ht="18" hidden="true" customHeight="false" outlineLevel="0" collapsed="false">
      <c r="A6405" s="60" t="n">
        <f aca="false">B6403-A6403</f>
        <v>0</v>
      </c>
      <c r="B6405" s="60"/>
    </row>
    <row r="6406" customFormat="false" ht="18" hidden="true" customHeight="false" outlineLevel="0" collapsed="false">
      <c r="A6406" s="60" t="e">
        <f aca="false">B6404-A6404</f>
        <v>#VALUE!</v>
      </c>
      <c r="B6406" s="60"/>
    </row>
    <row r="6407" customFormat="false" ht="18" hidden="true" customHeight="false" outlineLevel="0" collapsed="false">
      <c r="A6407" s="60" t="n">
        <f aca="false">B6405-A6405</f>
        <v>0</v>
      </c>
      <c r="B6407" s="60"/>
    </row>
    <row r="6408" customFormat="false" ht="18" hidden="true" customHeight="false" outlineLevel="0" collapsed="false">
      <c r="A6408" s="60" t="e">
        <f aca="false">B6406-A6406</f>
        <v>#VALUE!</v>
      </c>
      <c r="B6408" s="60"/>
    </row>
    <row r="6409" customFormat="false" ht="18" hidden="true" customHeight="false" outlineLevel="0" collapsed="false">
      <c r="A6409" s="60" t="n">
        <f aca="false">B6407-A6407</f>
        <v>0</v>
      </c>
      <c r="B6409" s="60"/>
    </row>
    <row r="6410" customFormat="false" ht="18" hidden="true" customHeight="false" outlineLevel="0" collapsed="false">
      <c r="A6410" s="60" t="e">
        <f aca="false">B6408-A6408</f>
        <v>#VALUE!</v>
      </c>
      <c r="B6410" s="60"/>
    </row>
    <row r="6411" customFormat="false" ht="18" hidden="true" customHeight="false" outlineLevel="0" collapsed="false">
      <c r="A6411" s="60" t="n">
        <f aca="false">B6409-A6409</f>
        <v>0</v>
      </c>
      <c r="B6411" s="60"/>
    </row>
    <row r="6412" customFormat="false" ht="18" hidden="true" customHeight="false" outlineLevel="0" collapsed="false">
      <c r="A6412" s="60" t="e">
        <f aca="false">B6410-A6410</f>
        <v>#VALUE!</v>
      </c>
      <c r="B6412" s="60"/>
    </row>
    <row r="6413" customFormat="false" ht="18" hidden="true" customHeight="false" outlineLevel="0" collapsed="false">
      <c r="A6413" s="60" t="n">
        <f aca="false">B6411-A6411</f>
        <v>0</v>
      </c>
      <c r="B6413" s="60"/>
    </row>
    <row r="6414" customFormat="false" ht="18" hidden="true" customHeight="false" outlineLevel="0" collapsed="false">
      <c r="A6414" s="60" t="e">
        <f aca="false">B6412-A6412</f>
        <v>#VALUE!</v>
      </c>
      <c r="B6414" s="60"/>
    </row>
    <row r="6415" customFormat="false" ht="18" hidden="true" customHeight="false" outlineLevel="0" collapsed="false">
      <c r="A6415" s="60" t="n">
        <f aca="false">B6413-A6413</f>
        <v>0</v>
      </c>
      <c r="B6415" s="60"/>
    </row>
    <row r="6416" customFormat="false" ht="18" hidden="true" customHeight="false" outlineLevel="0" collapsed="false">
      <c r="A6416" s="60" t="e">
        <f aca="false">B6414-A6414</f>
        <v>#VALUE!</v>
      </c>
      <c r="B6416" s="60"/>
    </row>
    <row r="6417" customFormat="false" ht="18" hidden="true" customHeight="false" outlineLevel="0" collapsed="false">
      <c r="A6417" s="60" t="n">
        <f aca="false">B6415-A6415</f>
        <v>0</v>
      </c>
      <c r="B6417" s="60"/>
    </row>
    <row r="6418" customFormat="false" ht="18" hidden="true" customHeight="false" outlineLevel="0" collapsed="false">
      <c r="A6418" s="60" t="e">
        <f aca="false">B6416-A6416</f>
        <v>#VALUE!</v>
      </c>
      <c r="B6418" s="60"/>
    </row>
    <row r="6419" customFormat="false" ht="18" hidden="true" customHeight="false" outlineLevel="0" collapsed="false">
      <c r="A6419" s="60" t="n">
        <f aca="false">B6417-A6417</f>
        <v>0</v>
      </c>
      <c r="B6419" s="60"/>
    </row>
    <row r="6420" customFormat="false" ht="18" hidden="true" customHeight="false" outlineLevel="0" collapsed="false">
      <c r="A6420" s="60" t="e">
        <f aca="false">B6418-A6418</f>
        <v>#VALUE!</v>
      </c>
      <c r="B6420" s="60"/>
    </row>
    <row r="6421" customFormat="false" ht="18" hidden="true" customHeight="false" outlineLevel="0" collapsed="false">
      <c r="A6421" s="60" t="n">
        <f aca="false">B6419-A6419</f>
        <v>0</v>
      </c>
      <c r="B6421" s="60"/>
    </row>
    <row r="6422" customFormat="false" ht="18" hidden="true" customHeight="false" outlineLevel="0" collapsed="false">
      <c r="A6422" s="60" t="e">
        <f aca="false">B6420-A6420</f>
        <v>#VALUE!</v>
      </c>
      <c r="B6422" s="60"/>
    </row>
    <row r="6423" customFormat="false" ht="18" hidden="true" customHeight="false" outlineLevel="0" collapsed="false">
      <c r="A6423" s="60" t="n">
        <f aca="false">B6421-A6421</f>
        <v>0</v>
      </c>
      <c r="B6423" s="60"/>
    </row>
    <row r="6424" customFormat="false" ht="18" hidden="true" customHeight="false" outlineLevel="0" collapsed="false">
      <c r="A6424" s="60" t="e">
        <f aca="false">B6422-A6422</f>
        <v>#VALUE!</v>
      </c>
      <c r="B6424" s="60"/>
    </row>
    <row r="6425" customFormat="false" ht="18" hidden="true" customHeight="false" outlineLevel="0" collapsed="false">
      <c r="A6425" s="60" t="n">
        <f aca="false">B6423-A6423</f>
        <v>0</v>
      </c>
      <c r="B6425" s="60"/>
    </row>
    <row r="6426" customFormat="false" ht="18" hidden="true" customHeight="false" outlineLevel="0" collapsed="false">
      <c r="A6426" s="60" t="e">
        <f aca="false">B6424-A6424</f>
        <v>#VALUE!</v>
      </c>
      <c r="B6426" s="60"/>
    </row>
    <row r="6427" customFormat="false" ht="18" hidden="true" customHeight="false" outlineLevel="0" collapsed="false">
      <c r="A6427" s="60" t="n">
        <f aca="false">B6425-A6425</f>
        <v>0</v>
      </c>
      <c r="B6427" s="60"/>
    </row>
    <row r="6428" customFormat="false" ht="18" hidden="true" customHeight="false" outlineLevel="0" collapsed="false">
      <c r="A6428" s="60" t="e">
        <f aca="false">B6426-A6426</f>
        <v>#VALUE!</v>
      </c>
      <c r="B6428" s="60"/>
    </row>
    <row r="6429" customFormat="false" ht="18" hidden="true" customHeight="false" outlineLevel="0" collapsed="false">
      <c r="A6429" s="60" t="n">
        <f aca="false">B6427-A6427</f>
        <v>0</v>
      </c>
      <c r="B6429" s="60"/>
    </row>
    <row r="6430" customFormat="false" ht="18" hidden="true" customHeight="false" outlineLevel="0" collapsed="false">
      <c r="A6430" s="60" t="e">
        <f aca="false">B6428-A6428</f>
        <v>#VALUE!</v>
      </c>
      <c r="B6430" s="60"/>
    </row>
    <row r="6431" customFormat="false" ht="18" hidden="true" customHeight="false" outlineLevel="0" collapsed="false">
      <c r="A6431" s="60" t="n">
        <f aca="false">B6429-A6429</f>
        <v>0</v>
      </c>
      <c r="B6431" s="60"/>
    </row>
    <row r="6432" customFormat="false" ht="18" hidden="true" customHeight="false" outlineLevel="0" collapsed="false">
      <c r="A6432" s="60" t="e">
        <f aca="false">B6430-A6430</f>
        <v>#VALUE!</v>
      </c>
      <c r="B6432" s="60"/>
    </row>
    <row r="6433" customFormat="false" ht="18" hidden="true" customHeight="false" outlineLevel="0" collapsed="false">
      <c r="A6433" s="60" t="n">
        <f aca="false">B6431-A6431</f>
        <v>0</v>
      </c>
      <c r="B6433" s="60"/>
    </row>
    <row r="6434" customFormat="false" ht="18" hidden="true" customHeight="false" outlineLevel="0" collapsed="false">
      <c r="A6434" s="60" t="e">
        <f aca="false">B6432-A6432</f>
        <v>#VALUE!</v>
      </c>
      <c r="B6434" s="60"/>
    </row>
    <row r="6435" customFormat="false" ht="18" hidden="true" customHeight="false" outlineLevel="0" collapsed="false">
      <c r="A6435" s="60" t="n">
        <f aca="false">B6433-A6433</f>
        <v>0</v>
      </c>
      <c r="B6435" s="60"/>
    </row>
    <row r="6436" customFormat="false" ht="18" hidden="true" customHeight="false" outlineLevel="0" collapsed="false">
      <c r="A6436" s="60" t="e">
        <f aca="false">B6434-A6434</f>
        <v>#VALUE!</v>
      </c>
      <c r="B6436" s="60"/>
    </row>
    <row r="6437" customFormat="false" ht="18" hidden="true" customHeight="false" outlineLevel="0" collapsed="false">
      <c r="A6437" s="60" t="n">
        <f aca="false">B6435-A6435</f>
        <v>0</v>
      </c>
      <c r="B6437" s="60"/>
    </row>
    <row r="6438" customFormat="false" ht="18" hidden="true" customHeight="false" outlineLevel="0" collapsed="false">
      <c r="A6438" s="60" t="e">
        <f aca="false">B6436-A6436</f>
        <v>#VALUE!</v>
      </c>
      <c r="B6438" s="60"/>
    </row>
    <row r="6439" customFormat="false" ht="18" hidden="true" customHeight="false" outlineLevel="0" collapsed="false">
      <c r="A6439" s="60" t="n">
        <f aca="false">B6437-A6437</f>
        <v>0</v>
      </c>
      <c r="B6439" s="60"/>
    </row>
    <row r="6440" customFormat="false" ht="18" hidden="true" customHeight="false" outlineLevel="0" collapsed="false">
      <c r="A6440" s="60" t="e">
        <f aca="false">B6438-A6438</f>
        <v>#VALUE!</v>
      </c>
      <c r="B6440" s="60"/>
    </row>
    <row r="6441" customFormat="false" ht="18" hidden="true" customHeight="false" outlineLevel="0" collapsed="false">
      <c r="A6441" s="60" t="n">
        <f aca="false">B6439-A6439</f>
        <v>0</v>
      </c>
      <c r="B6441" s="60"/>
    </row>
    <row r="6442" customFormat="false" ht="18" hidden="true" customHeight="false" outlineLevel="0" collapsed="false">
      <c r="A6442" s="60" t="e">
        <f aca="false">B6440-A6440</f>
        <v>#VALUE!</v>
      </c>
      <c r="B6442" s="60"/>
    </row>
    <row r="6443" customFormat="false" ht="18" hidden="true" customHeight="false" outlineLevel="0" collapsed="false">
      <c r="A6443" s="60" t="n">
        <f aca="false">B6441-A6441</f>
        <v>0</v>
      </c>
      <c r="B6443" s="60"/>
    </row>
    <row r="6444" customFormat="false" ht="18" hidden="true" customHeight="false" outlineLevel="0" collapsed="false">
      <c r="A6444" s="60" t="e">
        <f aca="false">B6442-A6442</f>
        <v>#VALUE!</v>
      </c>
      <c r="B6444" s="60"/>
    </row>
    <row r="6445" customFormat="false" ht="18" hidden="true" customHeight="false" outlineLevel="0" collapsed="false">
      <c r="A6445" s="60" t="n">
        <f aca="false">B6443-A6443</f>
        <v>0</v>
      </c>
      <c r="B6445" s="60"/>
    </row>
    <row r="6446" customFormat="false" ht="18" hidden="true" customHeight="false" outlineLevel="0" collapsed="false">
      <c r="A6446" s="60" t="e">
        <f aca="false">B6444-A6444</f>
        <v>#VALUE!</v>
      </c>
      <c r="B6446" s="60"/>
    </row>
    <row r="6447" customFormat="false" ht="18" hidden="true" customHeight="false" outlineLevel="0" collapsed="false">
      <c r="A6447" s="60" t="n">
        <f aca="false">B6445-A6445</f>
        <v>0</v>
      </c>
      <c r="B6447" s="60"/>
    </row>
    <row r="6448" customFormat="false" ht="18" hidden="true" customHeight="false" outlineLevel="0" collapsed="false">
      <c r="A6448" s="60" t="e">
        <f aca="false">B6446-A6446</f>
        <v>#VALUE!</v>
      </c>
      <c r="B6448" s="60"/>
    </row>
    <row r="6449" customFormat="false" ht="18" hidden="true" customHeight="false" outlineLevel="0" collapsed="false">
      <c r="A6449" s="60" t="n">
        <f aca="false">B6447-A6447</f>
        <v>0</v>
      </c>
      <c r="B6449" s="60"/>
    </row>
    <row r="6450" customFormat="false" ht="18" hidden="true" customHeight="false" outlineLevel="0" collapsed="false">
      <c r="A6450" s="60" t="e">
        <f aca="false">B6448-A6448</f>
        <v>#VALUE!</v>
      </c>
      <c r="B6450" s="60"/>
    </row>
    <row r="6451" customFormat="false" ht="18" hidden="true" customHeight="false" outlineLevel="0" collapsed="false">
      <c r="A6451" s="60" t="n">
        <f aca="false">B6449-A6449</f>
        <v>0</v>
      </c>
      <c r="B6451" s="60"/>
    </row>
    <row r="6452" customFormat="false" ht="18" hidden="true" customHeight="false" outlineLevel="0" collapsed="false">
      <c r="A6452" s="60" t="e">
        <f aca="false">B6450-A6450</f>
        <v>#VALUE!</v>
      </c>
      <c r="B6452" s="60"/>
    </row>
    <row r="6453" customFormat="false" ht="18" hidden="true" customHeight="false" outlineLevel="0" collapsed="false">
      <c r="A6453" s="60" t="n">
        <f aca="false">B6451-A6451</f>
        <v>0</v>
      </c>
      <c r="B6453" s="60"/>
    </row>
    <row r="6454" customFormat="false" ht="18" hidden="true" customHeight="false" outlineLevel="0" collapsed="false">
      <c r="A6454" s="60" t="e">
        <f aca="false">B6452-A6452</f>
        <v>#VALUE!</v>
      </c>
      <c r="B6454" s="60"/>
    </row>
    <row r="6455" customFormat="false" ht="18" hidden="true" customHeight="false" outlineLevel="0" collapsed="false">
      <c r="A6455" s="60" t="n">
        <f aca="false">B6453-A6453</f>
        <v>0</v>
      </c>
      <c r="B6455" s="60"/>
    </row>
    <row r="6456" customFormat="false" ht="18" hidden="true" customHeight="false" outlineLevel="0" collapsed="false">
      <c r="A6456" s="60" t="e">
        <f aca="false">B6454-A6454</f>
        <v>#VALUE!</v>
      </c>
      <c r="B6456" s="60"/>
    </row>
    <row r="6457" customFormat="false" ht="18" hidden="true" customHeight="false" outlineLevel="0" collapsed="false">
      <c r="A6457" s="60" t="n">
        <f aca="false">B6455-A6455</f>
        <v>0</v>
      </c>
      <c r="B6457" s="60"/>
    </row>
    <row r="6458" customFormat="false" ht="18" hidden="true" customHeight="false" outlineLevel="0" collapsed="false">
      <c r="A6458" s="60" t="e">
        <f aca="false">B6456-A6456</f>
        <v>#VALUE!</v>
      </c>
      <c r="B6458" s="60"/>
    </row>
    <row r="6459" customFormat="false" ht="18" hidden="true" customHeight="false" outlineLevel="0" collapsed="false">
      <c r="A6459" s="60" t="n">
        <f aca="false">B6457-A6457</f>
        <v>0</v>
      </c>
      <c r="B6459" s="60"/>
    </row>
    <row r="6460" customFormat="false" ht="18" hidden="true" customHeight="false" outlineLevel="0" collapsed="false">
      <c r="A6460" s="60" t="e">
        <f aca="false">B6458-A6458</f>
        <v>#VALUE!</v>
      </c>
      <c r="B6460" s="60"/>
    </row>
    <row r="6461" customFormat="false" ht="18" hidden="true" customHeight="false" outlineLevel="0" collapsed="false">
      <c r="A6461" s="60" t="n">
        <f aca="false">B6459-A6459</f>
        <v>0</v>
      </c>
      <c r="B6461" s="60"/>
    </row>
    <row r="6462" customFormat="false" ht="18" hidden="true" customHeight="false" outlineLevel="0" collapsed="false">
      <c r="A6462" s="60" t="e">
        <f aca="false">B6460-A6460</f>
        <v>#VALUE!</v>
      </c>
      <c r="B6462" s="60"/>
    </row>
    <row r="6463" customFormat="false" ht="18" hidden="true" customHeight="false" outlineLevel="0" collapsed="false">
      <c r="A6463" s="60" t="n">
        <f aca="false">B6461-A6461</f>
        <v>0</v>
      </c>
      <c r="B6463" s="60"/>
    </row>
    <row r="6464" customFormat="false" ht="18" hidden="true" customHeight="false" outlineLevel="0" collapsed="false">
      <c r="A6464" s="60" t="e">
        <f aca="false">B6462-A6462</f>
        <v>#VALUE!</v>
      </c>
      <c r="B6464" s="60"/>
    </row>
    <row r="6465" customFormat="false" ht="18" hidden="true" customHeight="false" outlineLevel="0" collapsed="false">
      <c r="A6465" s="60" t="n">
        <f aca="false">B6463-A6463</f>
        <v>0</v>
      </c>
      <c r="B6465" s="60"/>
    </row>
    <row r="6466" customFormat="false" ht="18" hidden="true" customHeight="false" outlineLevel="0" collapsed="false">
      <c r="A6466" s="60" t="e">
        <f aca="false">B6464-A6464</f>
        <v>#VALUE!</v>
      </c>
      <c r="B6466" s="60"/>
    </row>
    <row r="6467" customFormat="false" ht="18" hidden="true" customHeight="false" outlineLevel="0" collapsed="false">
      <c r="A6467" s="60" t="n">
        <f aca="false">B6465-A6465</f>
        <v>0</v>
      </c>
      <c r="B6467" s="60"/>
    </row>
    <row r="6468" customFormat="false" ht="18" hidden="true" customHeight="false" outlineLevel="0" collapsed="false">
      <c r="A6468" s="60" t="e">
        <f aca="false">B6466-A6466</f>
        <v>#VALUE!</v>
      </c>
      <c r="B6468" s="60"/>
    </row>
    <row r="6469" customFormat="false" ht="18" hidden="true" customHeight="false" outlineLevel="0" collapsed="false">
      <c r="A6469" s="60" t="n">
        <f aca="false">B6467-A6467</f>
        <v>0</v>
      </c>
      <c r="B6469" s="60"/>
    </row>
    <row r="6470" customFormat="false" ht="18" hidden="true" customHeight="false" outlineLevel="0" collapsed="false">
      <c r="A6470" s="60" t="e">
        <f aca="false">B6468-A6468</f>
        <v>#VALUE!</v>
      </c>
      <c r="B6470" s="60"/>
    </row>
    <row r="6471" customFormat="false" ht="18" hidden="true" customHeight="false" outlineLevel="0" collapsed="false">
      <c r="A6471" s="60" t="n">
        <f aca="false">B6469-A6469</f>
        <v>0</v>
      </c>
      <c r="B6471" s="60"/>
    </row>
    <row r="6472" customFormat="false" ht="18" hidden="true" customHeight="false" outlineLevel="0" collapsed="false">
      <c r="A6472" s="60" t="e">
        <f aca="false">B6470-A6470</f>
        <v>#VALUE!</v>
      </c>
      <c r="B6472" s="60"/>
    </row>
    <row r="6473" customFormat="false" ht="18" hidden="true" customHeight="false" outlineLevel="0" collapsed="false">
      <c r="A6473" s="60" t="n">
        <f aca="false">B6471-A6471</f>
        <v>0</v>
      </c>
      <c r="B6473" s="60"/>
    </row>
    <row r="6474" customFormat="false" ht="18" hidden="true" customHeight="false" outlineLevel="0" collapsed="false">
      <c r="A6474" s="60" t="e">
        <f aca="false">B6472-A6472</f>
        <v>#VALUE!</v>
      </c>
      <c r="B6474" s="60"/>
    </row>
    <row r="6475" customFormat="false" ht="18" hidden="true" customHeight="false" outlineLevel="0" collapsed="false">
      <c r="A6475" s="60" t="n">
        <f aca="false">B6473-A6473</f>
        <v>0</v>
      </c>
      <c r="B6475" s="60"/>
    </row>
    <row r="6476" customFormat="false" ht="18" hidden="true" customHeight="false" outlineLevel="0" collapsed="false">
      <c r="A6476" s="60" t="e">
        <f aca="false">B6474-A6474</f>
        <v>#VALUE!</v>
      </c>
      <c r="B6476" s="60"/>
    </row>
    <row r="6477" customFormat="false" ht="18" hidden="true" customHeight="false" outlineLevel="0" collapsed="false">
      <c r="A6477" s="60" t="n">
        <f aca="false">B6475-A6475</f>
        <v>0</v>
      </c>
      <c r="B6477" s="60"/>
    </row>
    <row r="6478" customFormat="false" ht="18" hidden="true" customHeight="false" outlineLevel="0" collapsed="false">
      <c r="A6478" s="60" t="e">
        <f aca="false">B6476-A6476</f>
        <v>#VALUE!</v>
      </c>
      <c r="B6478" s="60"/>
    </row>
    <row r="6479" customFormat="false" ht="18" hidden="true" customHeight="false" outlineLevel="0" collapsed="false">
      <c r="A6479" s="60" t="n">
        <f aca="false">B6477-A6477</f>
        <v>0</v>
      </c>
      <c r="B6479" s="60"/>
    </row>
    <row r="6480" customFormat="false" ht="18" hidden="true" customHeight="false" outlineLevel="0" collapsed="false">
      <c r="A6480" s="60" t="e">
        <f aca="false">B6478-A6478</f>
        <v>#VALUE!</v>
      </c>
      <c r="B6480" s="60"/>
    </row>
    <row r="6481" customFormat="false" ht="18" hidden="true" customHeight="false" outlineLevel="0" collapsed="false">
      <c r="A6481" s="60" t="n">
        <f aca="false">B6479-A6479</f>
        <v>0</v>
      </c>
      <c r="B6481" s="60"/>
    </row>
    <row r="6482" customFormat="false" ht="18" hidden="true" customHeight="false" outlineLevel="0" collapsed="false">
      <c r="A6482" s="60" t="e">
        <f aca="false">B6480-A6480</f>
        <v>#VALUE!</v>
      </c>
      <c r="B6482" s="60"/>
    </row>
    <row r="6483" customFormat="false" ht="18" hidden="true" customHeight="false" outlineLevel="0" collapsed="false">
      <c r="A6483" s="60" t="n">
        <f aca="false">B6481-A6481</f>
        <v>0</v>
      </c>
      <c r="B6483" s="60"/>
    </row>
    <row r="6484" customFormat="false" ht="18" hidden="true" customHeight="false" outlineLevel="0" collapsed="false">
      <c r="A6484" s="60" t="e">
        <f aca="false">B6482-A6482</f>
        <v>#VALUE!</v>
      </c>
      <c r="B6484" s="60"/>
    </row>
    <row r="6485" customFormat="false" ht="18" hidden="true" customHeight="false" outlineLevel="0" collapsed="false">
      <c r="A6485" s="60" t="n">
        <f aca="false">B6483-A6483</f>
        <v>0</v>
      </c>
      <c r="B6485" s="60"/>
    </row>
    <row r="6486" customFormat="false" ht="18" hidden="true" customHeight="false" outlineLevel="0" collapsed="false">
      <c r="A6486" s="60" t="e">
        <f aca="false">B6484-A6484</f>
        <v>#VALUE!</v>
      </c>
      <c r="B6486" s="60"/>
    </row>
    <row r="6487" customFormat="false" ht="18" hidden="true" customHeight="false" outlineLevel="0" collapsed="false">
      <c r="A6487" s="60" t="n">
        <f aca="false">B6485-A6485</f>
        <v>0</v>
      </c>
      <c r="B6487" s="60"/>
    </row>
    <row r="6488" customFormat="false" ht="18" hidden="true" customHeight="false" outlineLevel="0" collapsed="false">
      <c r="A6488" s="60" t="e">
        <f aca="false">B6486-A6486</f>
        <v>#VALUE!</v>
      </c>
      <c r="B6488" s="60"/>
    </row>
    <row r="6489" customFormat="false" ht="18" hidden="true" customHeight="false" outlineLevel="0" collapsed="false">
      <c r="A6489" s="60" t="n">
        <f aca="false">B6487-A6487</f>
        <v>0</v>
      </c>
      <c r="B6489" s="60"/>
    </row>
    <row r="6490" customFormat="false" ht="18" hidden="true" customHeight="false" outlineLevel="0" collapsed="false">
      <c r="A6490" s="60" t="e">
        <f aca="false">B6488-A6488</f>
        <v>#VALUE!</v>
      </c>
      <c r="B6490" s="60"/>
    </row>
    <row r="6491" customFormat="false" ht="18" hidden="true" customHeight="false" outlineLevel="0" collapsed="false">
      <c r="A6491" s="60" t="n">
        <f aca="false">B6489-A6489</f>
        <v>0</v>
      </c>
      <c r="B6491" s="60"/>
    </row>
    <row r="6492" customFormat="false" ht="18" hidden="true" customHeight="false" outlineLevel="0" collapsed="false">
      <c r="A6492" s="60" t="e">
        <f aca="false">B6490-A6490</f>
        <v>#VALUE!</v>
      </c>
      <c r="B6492" s="60"/>
    </row>
    <row r="6493" customFormat="false" ht="18" hidden="true" customHeight="false" outlineLevel="0" collapsed="false">
      <c r="A6493" s="60" t="n">
        <f aca="false">B6491-A6491</f>
        <v>0</v>
      </c>
      <c r="B6493" s="60"/>
    </row>
    <row r="6494" customFormat="false" ht="18" hidden="true" customHeight="false" outlineLevel="0" collapsed="false">
      <c r="A6494" s="60" t="e">
        <f aca="false">B6492-A6492</f>
        <v>#VALUE!</v>
      </c>
      <c r="B6494" s="60"/>
    </row>
    <row r="6495" customFormat="false" ht="18" hidden="true" customHeight="false" outlineLevel="0" collapsed="false">
      <c r="A6495" s="60" t="n">
        <f aca="false">B6493-A6493</f>
        <v>0</v>
      </c>
      <c r="B6495" s="60"/>
    </row>
    <row r="6496" customFormat="false" ht="18" hidden="true" customHeight="false" outlineLevel="0" collapsed="false">
      <c r="A6496" s="60" t="e">
        <f aca="false">B6494-A6494</f>
        <v>#VALUE!</v>
      </c>
      <c r="B6496" s="60"/>
    </row>
    <row r="6497" customFormat="false" ht="18" hidden="true" customHeight="false" outlineLevel="0" collapsed="false">
      <c r="A6497" s="60" t="n">
        <f aca="false">B6495-A6495</f>
        <v>0</v>
      </c>
      <c r="B6497" s="60"/>
    </row>
    <row r="6498" customFormat="false" ht="18" hidden="true" customHeight="false" outlineLevel="0" collapsed="false">
      <c r="A6498" s="60" t="e">
        <f aca="false">B6496-A6496</f>
        <v>#VALUE!</v>
      </c>
      <c r="B6498" s="60"/>
    </row>
    <row r="6499" customFormat="false" ht="18" hidden="true" customHeight="false" outlineLevel="0" collapsed="false">
      <c r="A6499" s="60" t="n">
        <f aca="false">B6497-A6497</f>
        <v>0</v>
      </c>
      <c r="B6499" s="60"/>
    </row>
    <row r="6500" customFormat="false" ht="18" hidden="true" customHeight="false" outlineLevel="0" collapsed="false">
      <c r="A6500" s="60" t="e">
        <f aca="false">B6498-A6498</f>
        <v>#VALUE!</v>
      </c>
      <c r="B6500" s="60"/>
    </row>
    <row r="6501" customFormat="false" ht="18" hidden="true" customHeight="false" outlineLevel="0" collapsed="false">
      <c r="A6501" s="60" t="n">
        <f aca="false">B6499-A6499</f>
        <v>0</v>
      </c>
      <c r="B6501" s="60"/>
    </row>
    <row r="6502" customFormat="false" ht="18" hidden="true" customHeight="false" outlineLevel="0" collapsed="false">
      <c r="A6502" s="60" t="e">
        <f aca="false">B6500-A6500</f>
        <v>#VALUE!</v>
      </c>
      <c r="B6502" s="60"/>
    </row>
    <row r="6503" customFormat="false" ht="18" hidden="true" customHeight="false" outlineLevel="0" collapsed="false">
      <c r="A6503" s="60" t="n">
        <f aca="false">B6501-A6501</f>
        <v>0</v>
      </c>
      <c r="B6503" s="60"/>
    </row>
    <row r="6504" customFormat="false" ht="18" hidden="true" customHeight="false" outlineLevel="0" collapsed="false">
      <c r="A6504" s="60" t="e">
        <f aca="false">B6502-A6502</f>
        <v>#VALUE!</v>
      </c>
      <c r="B6504" s="60"/>
    </row>
    <row r="6505" customFormat="false" ht="18" hidden="true" customHeight="false" outlineLevel="0" collapsed="false">
      <c r="A6505" s="60" t="n">
        <f aca="false">B6503-A6503</f>
        <v>0</v>
      </c>
      <c r="B6505" s="60"/>
    </row>
    <row r="6506" customFormat="false" ht="18" hidden="true" customHeight="false" outlineLevel="0" collapsed="false">
      <c r="A6506" s="60" t="e">
        <f aca="false">B6504-A6504</f>
        <v>#VALUE!</v>
      </c>
      <c r="B6506" s="60"/>
    </row>
    <row r="6507" customFormat="false" ht="18" hidden="true" customHeight="false" outlineLevel="0" collapsed="false">
      <c r="A6507" s="60" t="n">
        <f aca="false">B6505-A6505</f>
        <v>0</v>
      </c>
      <c r="B6507" s="60"/>
    </row>
    <row r="6508" customFormat="false" ht="18" hidden="true" customHeight="false" outlineLevel="0" collapsed="false">
      <c r="A6508" s="60" t="e">
        <f aca="false">B6506-A6506</f>
        <v>#VALUE!</v>
      </c>
      <c r="B6508" s="60"/>
    </row>
    <row r="6509" customFormat="false" ht="18" hidden="true" customHeight="false" outlineLevel="0" collapsed="false">
      <c r="A6509" s="60" t="n">
        <f aca="false">B6507-A6507</f>
        <v>0</v>
      </c>
      <c r="B6509" s="60"/>
    </row>
    <row r="6510" customFormat="false" ht="18" hidden="true" customHeight="false" outlineLevel="0" collapsed="false">
      <c r="A6510" s="60" t="e">
        <f aca="false">B6508-A6508</f>
        <v>#VALUE!</v>
      </c>
      <c r="B6510" s="60"/>
    </row>
    <row r="6511" customFormat="false" ht="18" hidden="true" customHeight="false" outlineLevel="0" collapsed="false">
      <c r="A6511" s="60" t="n">
        <f aca="false">B6509-A6509</f>
        <v>0</v>
      </c>
      <c r="B6511" s="60"/>
    </row>
    <row r="6512" customFormat="false" ht="18" hidden="true" customHeight="false" outlineLevel="0" collapsed="false">
      <c r="A6512" s="60" t="e">
        <f aca="false">B6510-A6510</f>
        <v>#VALUE!</v>
      </c>
      <c r="B6512" s="60"/>
    </row>
    <row r="6513" customFormat="false" ht="18" hidden="true" customHeight="false" outlineLevel="0" collapsed="false">
      <c r="A6513" s="60" t="n">
        <f aca="false">B6511-A6511</f>
        <v>0</v>
      </c>
      <c r="B6513" s="60"/>
    </row>
    <row r="6514" customFormat="false" ht="18" hidden="true" customHeight="false" outlineLevel="0" collapsed="false">
      <c r="A6514" s="60" t="e">
        <f aca="false">B6512-A6512</f>
        <v>#VALUE!</v>
      </c>
      <c r="B6514" s="60"/>
    </row>
    <row r="6515" customFormat="false" ht="18" hidden="true" customHeight="false" outlineLevel="0" collapsed="false">
      <c r="A6515" s="60" t="n">
        <f aca="false">B6513-A6513</f>
        <v>0</v>
      </c>
      <c r="B6515" s="60"/>
    </row>
    <row r="6516" customFormat="false" ht="18" hidden="true" customHeight="false" outlineLevel="0" collapsed="false">
      <c r="A6516" s="60" t="e">
        <f aca="false">B6514-A6514</f>
        <v>#VALUE!</v>
      </c>
      <c r="B6516" s="60"/>
    </row>
    <row r="6517" customFormat="false" ht="18" hidden="true" customHeight="false" outlineLevel="0" collapsed="false">
      <c r="A6517" s="60" t="n">
        <f aca="false">B6515-A6515</f>
        <v>0</v>
      </c>
      <c r="B6517" s="60"/>
    </row>
    <row r="6518" customFormat="false" ht="18" hidden="true" customHeight="false" outlineLevel="0" collapsed="false">
      <c r="A6518" s="60" t="e">
        <f aca="false">B6516-A6516</f>
        <v>#VALUE!</v>
      </c>
      <c r="B6518" s="60"/>
    </row>
    <row r="6519" customFormat="false" ht="18" hidden="true" customHeight="false" outlineLevel="0" collapsed="false">
      <c r="A6519" s="60" t="n">
        <f aca="false">B6517-A6517</f>
        <v>0</v>
      </c>
      <c r="B6519" s="60"/>
    </row>
    <row r="6520" customFormat="false" ht="18" hidden="true" customHeight="false" outlineLevel="0" collapsed="false">
      <c r="A6520" s="60" t="e">
        <f aca="false">B6518-A6518</f>
        <v>#VALUE!</v>
      </c>
      <c r="B6520" s="60"/>
    </row>
    <row r="6521" customFormat="false" ht="18" hidden="true" customHeight="false" outlineLevel="0" collapsed="false">
      <c r="A6521" s="60" t="n">
        <f aca="false">B6519-A6519</f>
        <v>0</v>
      </c>
      <c r="B6521" s="60"/>
    </row>
    <row r="6522" customFormat="false" ht="18" hidden="true" customHeight="false" outlineLevel="0" collapsed="false">
      <c r="A6522" s="60" t="e">
        <f aca="false">B6520-A6520</f>
        <v>#VALUE!</v>
      </c>
      <c r="B6522" s="60"/>
    </row>
    <row r="6523" customFormat="false" ht="18" hidden="true" customHeight="false" outlineLevel="0" collapsed="false">
      <c r="A6523" s="60" t="n">
        <f aca="false">B6521-A6521</f>
        <v>0</v>
      </c>
      <c r="B6523" s="60"/>
    </row>
    <row r="6524" customFormat="false" ht="18" hidden="true" customHeight="false" outlineLevel="0" collapsed="false">
      <c r="A6524" s="60" t="e">
        <f aca="false">B6522-A6522</f>
        <v>#VALUE!</v>
      </c>
      <c r="B6524" s="60"/>
    </row>
    <row r="6525" customFormat="false" ht="18" hidden="true" customHeight="false" outlineLevel="0" collapsed="false">
      <c r="A6525" s="60" t="n">
        <f aca="false">B6523-A6523</f>
        <v>0</v>
      </c>
      <c r="B6525" s="60"/>
    </row>
    <row r="6526" customFormat="false" ht="18" hidden="true" customHeight="false" outlineLevel="0" collapsed="false">
      <c r="A6526" s="60" t="e">
        <f aca="false">B6524-A6524</f>
        <v>#VALUE!</v>
      </c>
      <c r="B6526" s="60"/>
    </row>
    <row r="6527" customFormat="false" ht="18" hidden="true" customHeight="false" outlineLevel="0" collapsed="false">
      <c r="A6527" s="60" t="n">
        <f aca="false">B6525-A6525</f>
        <v>0</v>
      </c>
      <c r="B6527" s="60"/>
    </row>
    <row r="6528" customFormat="false" ht="18" hidden="true" customHeight="false" outlineLevel="0" collapsed="false">
      <c r="A6528" s="60" t="e">
        <f aca="false">B6526-A6526</f>
        <v>#VALUE!</v>
      </c>
      <c r="B6528" s="60"/>
    </row>
    <row r="6529" customFormat="false" ht="18" hidden="true" customHeight="false" outlineLevel="0" collapsed="false">
      <c r="A6529" s="60" t="n">
        <f aca="false">B6527-A6527</f>
        <v>0</v>
      </c>
      <c r="B6529" s="60"/>
    </row>
    <row r="6530" customFormat="false" ht="18" hidden="true" customHeight="false" outlineLevel="0" collapsed="false">
      <c r="A6530" s="60" t="e">
        <f aca="false">B6528-A6528</f>
        <v>#VALUE!</v>
      </c>
      <c r="B6530" s="60"/>
    </row>
    <row r="6531" customFormat="false" ht="18" hidden="true" customHeight="false" outlineLevel="0" collapsed="false">
      <c r="A6531" s="60" t="n">
        <f aca="false">B6529-A6529</f>
        <v>0</v>
      </c>
      <c r="B6531" s="60"/>
    </row>
    <row r="6532" customFormat="false" ht="18" hidden="true" customHeight="false" outlineLevel="0" collapsed="false">
      <c r="A6532" s="60" t="e">
        <f aca="false">B6530-A6530</f>
        <v>#VALUE!</v>
      </c>
      <c r="B6532" s="60"/>
    </row>
    <row r="6533" customFormat="false" ht="18" hidden="true" customHeight="false" outlineLevel="0" collapsed="false">
      <c r="A6533" s="60" t="n">
        <f aca="false">B6531-A6531</f>
        <v>0</v>
      </c>
      <c r="B6533" s="60"/>
    </row>
    <row r="6534" customFormat="false" ht="18" hidden="true" customHeight="false" outlineLevel="0" collapsed="false">
      <c r="A6534" s="60" t="e">
        <f aca="false">B6532-A6532</f>
        <v>#VALUE!</v>
      </c>
      <c r="B6534" s="60"/>
    </row>
    <row r="6535" customFormat="false" ht="18" hidden="true" customHeight="false" outlineLevel="0" collapsed="false">
      <c r="A6535" s="60" t="n">
        <f aca="false">B6533-A6533</f>
        <v>0</v>
      </c>
      <c r="B6535" s="60"/>
    </row>
    <row r="6536" customFormat="false" ht="18" hidden="true" customHeight="false" outlineLevel="0" collapsed="false">
      <c r="A6536" s="60" t="e">
        <f aca="false">B6534-A6534</f>
        <v>#VALUE!</v>
      </c>
      <c r="B6536" s="60"/>
    </row>
    <row r="6537" customFormat="false" ht="18" hidden="true" customHeight="false" outlineLevel="0" collapsed="false">
      <c r="A6537" s="60" t="n">
        <f aca="false">B6535-A6535</f>
        <v>0</v>
      </c>
      <c r="B6537" s="60"/>
    </row>
    <row r="6538" customFormat="false" ht="18" hidden="true" customHeight="false" outlineLevel="0" collapsed="false">
      <c r="A6538" s="60" t="e">
        <f aca="false">B6536-A6536</f>
        <v>#VALUE!</v>
      </c>
      <c r="B6538" s="60"/>
    </row>
    <row r="6539" customFormat="false" ht="18" hidden="true" customHeight="false" outlineLevel="0" collapsed="false">
      <c r="A6539" s="60" t="n">
        <f aca="false">B6537-A6537</f>
        <v>0</v>
      </c>
      <c r="B6539" s="60"/>
    </row>
    <row r="6540" customFormat="false" ht="18" hidden="true" customHeight="false" outlineLevel="0" collapsed="false">
      <c r="A6540" s="60" t="e">
        <f aca="false">B6538-A6538</f>
        <v>#VALUE!</v>
      </c>
      <c r="B6540" s="60"/>
    </row>
    <row r="6541" customFormat="false" ht="18" hidden="true" customHeight="false" outlineLevel="0" collapsed="false">
      <c r="A6541" s="60" t="n">
        <f aca="false">B6539-A6539</f>
        <v>0</v>
      </c>
      <c r="B6541" s="60"/>
    </row>
    <row r="6542" customFormat="false" ht="18" hidden="true" customHeight="false" outlineLevel="0" collapsed="false">
      <c r="A6542" s="60" t="e">
        <f aca="false">B6540-A6540</f>
        <v>#VALUE!</v>
      </c>
      <c r="B6542" s="60"/>
    </row>
    <row r="6543" customFormat="false" ht="18" hidden="true" customHeight="false" outlineLevel="0" collapsed="false">
      <c r="A6543" s="60" t="n">
        <f aca="false">B6541-A6541</f>
        <v>0</v>
      </c>
      <c r="B6543" s="60"/>
    </row>
    <row r="6544" customFormat="false" ht="18" hidden="true" customHeight="false" outlineLevel="0" collapsed="false">
      <c r="A6544" s="60" t="e">
        <f aca="false">B6542-A6542</f>
        <v>#VALUE!</v>
      </c>
      <c r="B6544" s="60"/>
    </row>
    <row r="6545" customFormat="false" ht="18" hidden="true" customHeight="false" outlineLevel="0" collapsed="false">
      <c r="A6545" s="60" t="n">
        <f aca="false">B6543-A6543</f>
        <v>0</v>
      </c>
      <c r="B6545" s="60"/>
    </row>
    <row r="6546" customFormat="false" ht="18" hidden="true" customHeight="false" outlineLevel="0" collapsed="false">
      <c r="A6546" s="60" t="e">
        <f aca="false">B6544-A6544</f>
        <v>#VALUE!</v>
      </c>
      <c r="B6546" s="60"/>
    </row>
    <row r="6547" customFormat="false" ht="18" hidden="true" customHeight="false" outlineLevel="0" collapsed="false">
      <c r="A6547" s="60" t="n">
        <f aca="false">B6545-A6545</f>
        <v>0</v>
      </c>
      <c r="B6547" s="60"/>
    </row>
    <row r="6548" customFormat="false" ht="18" hidden="true" customHeight="false" outlineLevel="0" collapsed="false">
      <c r="A6548" s="60" t="e">
        <f aca="false">B6546-A6546</f>
        <v>#VALUE!</v>
      </c>
      <c r="B6548" s="60"/>
    </row>
    <row r="6549" customFormat="false" ht="18" hidden="true" customHeight="false" outlineLevel="0" collapsed="false">
      <c r="A6549" s="60" t="n">
        <f aca="false">B6547-A6547</f>
        <v>0</v>
      </c>
      <c r="B6549" s="60"/>
    </row>
    <row r="6550" customFormat="false" ht="18" hidden="true" customHeight="false" outlineLevel="0" collapsed="false">
      <c r="A6550" s="60" t="e">
        <f aca="false">B6548-A6548</f>
        <v>#VALUE!</v>
      </c>
      <c r="B6550" s="60"/>
    </row>
    <row r="6551" customFormat="false" ht="18" hidden="true" customHeight="false" outlineLevel="0" collapsed="false">
      <c r="A6551" s="60" t="n">
        <f aca="false">B6549-A6549</f>
        <v>0</v>
      </c>
      <c r="B6551" s="60"/>
    </row>
    <row r="6552" customFormat="false" ht="18" hidden="true" customHeight="false" outlineLevel="0" collapsed="false">
      <c r="A6552" s="60" t="e">
        <f aca="false">B6550-A6550</f>
        <v>#VALUE!</v>
      </c>
      <c r="B6552" s="60"/>
    </row>
    <row r="6553" customFormat="false" ht="18" hidden="true" customHeight="false" outlineLevel="0" collapsed="false">
      <c r="A6553" s="60" t="n">
        <f aca="false">B6551-A6551</f>
        <v>0</v>
      </c>
      <c r="B6553" s="60"/>
    </row>
    <row r="6554" customFormat="false" ht="18" hidden="true" customHeight="false" outlineLevel="0" collapsed="false">
      <c r="A6554" s="60" t="e">
        <f aca="false">B6552-A6552</f>
        <v>#VALUE!</v>
      </c>
      <c r="B6554" s="60"/>
    </row>
    <row r="6555" customFormat="false" ht="18" hidden="true" customHeight="false" outlineLevel="0" collapsed="false">
      <c r="A6555" s="60" t="n">
        <f aca="false">B6553-A6553</f>
        <v>0</v>
      </c>
      <c r="B6555" s="60"/>
    </row>
    <row r="6556" customFormat="false" ht="18" hidden="true" customHeight="false" outlineLevel="0" collapsed="false">
      <c r="A6556" s="60" t="e">
        <f aca="false">B6554-A6554</f>
        <v>#VALUE!</v>
      </c>
      <c r="B6556" s="60"/>
    </row>
    <row r="6557" customFormat="false" ht="18" hidden="true" customHeight="false" outlineLevel="0" collapsed="false">
      <c r="A6557" s="60" t="n">
        <f aca="false">B6555-A6555</f>
        <v>0</v>
      </c>
      <c r="B6557" s="60"/>
    </row>
    <row r="6558" customFormat="false" ht="18" hidden="true" customHeight="false" outlineLevel="0" collapsed="false">
      <c r="A6558" s="60" t="e">
        <f aca="false">B6556-A6556</f>
        <v>#VALUE!</v>
      </c>
      <c r="B6558" s="60"/>
    </row>
    <row r="6559" customFormat="false" ht="18" hidden="true" customHeight="false" outlineLevel="0" collapsed="false">
      <c r="A6559" s="60" t="n">
        <f aca="false">B6557-A6557</f>
        <v>0</v>
      </c>
      <c r="B6559" s="60"/>
    </row>
    <row r="6560" customFormat="false" ht="18" hidden="true" customHeight="false" outlineLevel="0" collapsed="false">
      <c r="A6560" s="60" t="e">
        <f aca="false">B6558-A6558</f>
        <v>#VALUE!</v>
      </c>
      <c r="B6560" s="60"/>
    </row>
    <row r="6561" customFormat="false" ht="18" hidden="true" customHeight="false" outlineLevel="0" collapsed="false">
      <c r="A6561" s="60" t="n">
        <f aca="false">B6559-A6559</f>
        <v>0</v>
      </c>
      <c r="B6561" s="60"/>
    </row>
    <row r="6562" customFormat="false" ht="18" hidden="true" customHeight="false" outlineLevel="0" collapsed="false">
      <c r="A6562" s="60" t="e">
        <f aca="false">B6560-A6560</f>
        <v>#VALUE!</v>
      </c>
      <c r="B6562" s="60"/>
    </row>
    <row r="6563" customFormat="false" ht="18" hidden="true" customHeight="false" outlineLevel="0" collapsed="false">
      <c r="A6563" s="60" t="n">
        <f aca="false">B6561-A6561</f>
        <v>0</v>
      </c>
      <c r="B6563" s="60"/>
    </row>
    <row r="6564" customFormat="false" ht="18" hidden="true" customHeight="false" outlineLevel="0" collapsed="false">
      <c r="A6564" s="60" t="e">
        <f aca="false">B6562-A6562</f>
        <v>#VALUE!</v>
      </c>
      <c r="B6564" s="60"/>
    </row>
    <row r="6565" customFormat="false" ht="18" hidden="true" customHeight="false" outlineLevel="0" collapsed="false">
      <c r="A6565" s="60" t="n">
        <f aca="false">B6563-A6563</f>
        <v>0</v>
      </c>
      <c r="B6565" s="60"/>
    </row>
    <row r="6566" customFormat="false" ht="18" hidden="true" customHeight="false" outlineLevel="0" collapsed="false">
      <c r="A6566" s="60" t="e">
        <f aca="false">B6564-A6564</f>
        <v>#VALUE!</v>
      </c>
      <c r="B6566" s="60"/>
    </row>
    <row r="6567" customFormat="false" ht="18" hidden="true" customHeight="false" outlineLevel="0" collapsed="false">
      <c r="A6567" s="60" t="n">
        <f aca="false">B6565-A6565</f>
        <v>0</v>
      </c>
      <c r="B6567" s="60"/>
    </row>
    <row r="6568" customFormat="false" ht="18" hidden="true" customHeight="false" outlineLevel="0" collapsed="false">
      <c r="A6568" s="60" t="e">
        <f aca="false">B6566-A6566</f>
        <v>#VALUE!</v>
      </c>
      <c r="B6568" s="60"/>
    </row>
    <row r="6569" customFormat="false" ht="18" hidden="true" customHeight="false" outlineLevel="0" collapsed="false">
      <c r="A6569" s="60" t="n">
        <f aca="false">B6567-A6567</f>
        <v>0</v>
      </c>
      <c r="B6569" s="60"/>
    </row>
    <row r="6570" customFormat="false" ht="18" hidden="true" customHeight="false" outlineLevel="0" collapsed="false">
      <c r="A6570" s="60" t="e">
        <f aca="false">B6568-A6568</f>
        <v>#VALUE!</v>
      </c>
      <c r="B6570" s="60"/>
    </row>
    <row r="6571" customFormat="false" ht="18" hidden="true" customHeight="false" outlineLevel="0" collapsed="false">
      <c r="A6571" s="60" t="n">
        <f aca="false">B6569-A6569</f>
        <v>0</v>
      </c>
      <c r="B6571" s="60"/>
    </row>
    <row r="6572" customFormat="false" ht="18" hidden="true" customHeight="false" outlineLevel="0" collapsed="false">
      <c r="A6572" s="60" t="e">
        <f aca="false">B6570-A6570</f>
        <v>#VALUE!</v>
      </c>
      <c r="B6572" s="60"/>
    </row>
    <row r="6573" customFormat="false" ht="18" hidden="true" customHeight="false" outlineLevel="0" collapsed="false">
      <c r="A6573" s="60" t="n">
        <f aca="false">B6571-A6571</f>
        <v>0</v>
      </c>
      <c r="B6573" s="60"/>
    </row>
    <row r="6574" customFormat="false" ht="18" hidden="true" customHeight="false" outlineLevel="0" collapsed="false">
      <c r="A6574" s="60" t="e">
        <f aca="false">B6572-A6572</f>
        <v>#VALUE!</v>
      </c>
      <c r="B6574" s="60"/>
    </row>
    <row r="6575" customFormat="false" ht="18" hidden="true" customHeight="false" outlineLevel="0" collapsed="false">
      <c r="A6575" s="60" t="n">
        <f aca="false">B6573-A6573</f>
        <v>0</v>
      </c>
      <c r="B6575" s="60"/>
    </row>
    <row r="6576" customFormat="false" ht="18" hidden="true" customHeight="false" outlineLevel="0" collapsed="false">
      <c r="A6576" s="60" t="e">
        <f aca="false">B6574-A6574</f>
        <v>#VALUE!</v>
      </c>
      <c r="B6576" s="60"/>
    </row>
    <row r="6577" customFormat="false" ht="18" hidden="true" customHeight="false" outlineLevel="0" collapsed="false">
      <c r="A6577" s="60" t="n">
        <f aca="false">B6575-A6575</f>
        <v>0</v>
      </c>
      <c r="B6577" s="60"/>
    </row>
    <row r="6578" customFormat="false" ht="18" hidden="true" customHeight="false" outlineLevel="0" collapsed="false">
      <c r="A6578" s="60" t="e">
        <f aca="false">B6576-A6576</f>
        <v>#VALUE!</v>
      </c>
      <c r="B6578" s="60"/>
    </row>
    <row r="6579" customFormat="false" ht="18" hidden="true" customHeight="false" outlineLevel="0" collapsed="false">
      <c r="A6579" s="60" t="n">
        <f aca="false">B6577-A6577</f>
        <v>0</v>
      </c>
      <c r="B6579" s="60"/>
    </row>
    <row r="6580" customFormat="false" ht="18" hidden="true" customHeight="false" outlineLevel="0" collapsed="false">
      <c r="A6580" s="60" t="e">
        <f aca="false">B6578-A6578</f>
        <v>#VALUE!</v>
      </c>
      <c r="B6580" s="60"/>
    </row>
    <row r="6581" customFormat="false" ht="18" hidden="true" customHeight="false" outlineLevel="0" collapsed="false">
      <c r="A6581" s="60" t="n">
        <f aca="false">B6579-A6579</f>
        <v>0</v>
      </c>
      <c r="B6581" s="60"/>
    </row>
    <row r="6582" customFormat="false" ht="18" hidden="true" customHeight="false" outlineLevel="0" collapsed="false">
      <c r="A6582" s="60" t="e">
        <f aca="false">B6580-A6580</f>
        <v>#VALUE!</v>
      </c>
      <c r="B6582" s="60"/>
    </row>
    <row r="6583" customFormat="false" ht="18" hidden="true" customHeight="false" outlineLevel="0" collapsed="false">
      <c r="A6583" s="60" t="n">
        <f aca="false">B6581-A6581</f>
        <v>0</v>
      </c>
      <c r="B6583" s="60"/>
    </row>
    <row r="6584" customFormat="false" ht="18" hidden="true" customHeight="false" outlineLevel="0" collapsed="false">
      <c r="A6584" s="60" t="e">
        <f aca="false">B6582-A6582</f>
        <v>#VALUE!</v>
      </c>
      <c r="B6584" s="60"/>
    </row>
    <row r="6585" customFormat="false" ht="18" hidden="true" customHeight="false" outlineLevel="0" collapsed="false">
      <c r="A6585" s="60" t="n">
        <f aca="false">B6583-A6583</f>
        <v>0</v>
      </c>
      <c r="B6585" s="60"/>
    </row>
    <row r="6586" customFormat="false" ht="18" hidden="true" customHeight="false" outlineLevel="0" collapsed="false">
      <c r="A6586" s="60" t="e">
        <f aca="false">B6584-A6584</f>
        <v>#VALUE!</v>
      </c>
      <c r="B6586" s="60"/>
    </row>
    <row r="6587" customFormat="false" ht="18" hidden="true" customHeight="false" outlineLevel="0" collapsed="false">
      <c r="A6587" s="60" t="n">
        <f aca="false">B6585-A6585</f>
        <v>0</v>
      </c>
      <c r="B6587" s="60"/>
    </row>
    <row r="6588" customFormat="false" ht="18" hidden="true" customHeight="false" outlineLevel="0" collapsed="false">
      <c r="A6588" s="60" t="e">
        <f aca="false">B6586-A6586</f>
        <v>#VALUE!</v>
      </c>
      <c r="B6588" s="60"/>
    </row>
    <row r="6589" customFormat="false" ht="18" hidden="true" customHeight="false" outlineLevel="0" collapsed="false">
      <c r="A6589" s="60" t="n">
        <f aca="false">B6587-A6587</f>
        <v>0</v>
      </c>
      <c r="B6589" s="60"/>
    </row>
    <row r="6590" customFormat="false" ht="18" hidden="true" customHeight="false" outlineLevel="0" collapsed="false">
      <c r="A6590" s="60" t="e">
        <f aca="false">B6588-A6588</f>
        <v>#VALUE!</v>
      </c>
      <c r="B6590" s="60"/>
    </row>
    <row r="6591" customFormat="false" ht="18" hidden="true" customHeight="false" outlineLevel="0" collapsed="false">
      <c r="A6591" s="60" t="n">
        <f aca="false">B6589-A6589</f>
        <v>0</v>
      </c>
      <c r="B6591" s="60"/>
    </row>
    <row r="6592" customFormat="false" ht="18" hidden="true" customHeight="false" outlineLevel="0" collapsed="false">
      <c r="A6592" s="60" t="e">
        <f aca="false">B6590-A6590</f>
        <v>#VALUE!</v>
      </c>
      <c r="B6592" s="60"/>
    </row>
    <row r="6593" customFormat="false" ht="18" hidden="true" customHeight="false" outlineLevel="0" collapsed="false">
      <c r="A6593" s="60" t="n">
        <f aca="false">B6591-A6591</f>
        <v>0</v>
      </c>
      <c r="B6593" s="60"/>
    </row>
    <row r="6594" customFormat="false" ht="18" hidden="true" customHeight="false" outlineLevel="0" collapsed="false">
      <c r="A6594" s="60" t="e">
        <f aca="false">B6592-A6592</f>
        <v>#VALUE!</v>
      </c>
      <c r="B6594" s="60"/>
    </row>
    <row r="6595" customFormat="false" ht="18" hidden="true" customHeight="false" outlineLevel="0" collapsed="false">
      <c r="A6595" s="60" t="n">
        <f aca="false">B6593-A6593</f>
        <v>0</v>
      </c>
      <c r="B6595" s="60"/>
    </row>
    <row r="6596" customFormat="false" ht="18" hidden="true" customHeight="false" outlineLevel="0" collapsed="false">
      <c r="A6596" s="60" t="e">
        <f aca="false">B6594-A6594</f>
        <v>#VALUE!</v>
      </c>
      <c r="B6596" s="60"/>
    </row>
    <row r="6597" customFormat="false" ht="18" hidden="true" customHeight="false" outlineLevel="0" collapsed="false">
      <c r="A6597" s="60" t="n">
        <f aca="false">B6595-A6595</f>
        <v>0</v>
      </c>
      <c r="B6597" s="60"/>
    </row>
    <row r="6598" customFormat="false" ht="18" hidden="true" customHeight="false" outlineLevel="0" collapsed="false">
      <c r="A6598" s="60" t="e">
        <f aca="false">B6596-A6596</f>
        <v>#VALUE!</v>
      </c>
      <c r="B6598" s="60"/>
    </row>
    <row r="6599" customFormat="false" ht="18" hidden="true" customHeight="false" outlineLevel="0" collapsed="false">
      <c r="A6599" s="60" t="n">
        <f aca="false">B6597-A6597</f>
        <v>0</v>
      </c>
      <c r="B6599" s="60"/>
    </row>
    <row r="6600" customFormat="false" ht="18" hidden="true" customHeight="false" outlineLevel="0" collapsed="false">
      <c r="A6600" s="60" t="e">
        <f aca="false">B6598-A6598</f>
        <v>#VALUE!</v>
      </c>
      <c r="B6600" s="60"/>
    </row>
    <row r="6601" customFormat="false" ht="18" hidden="true" customHeight="false" outlineLevel="0" collapsed="false">
      <c r="A6601" s="60" t="n">
        <f aca="false">B6599-A6599</f>
        <v>0</v>
      </c>
      <c r="B6601" s="60"/>
    </row>
    <row r="6602" customFormat="false" ht="18" hidden="true" customHeight="false" outlineLevel="0" collapsed="false">
      <c r="A6602" s="60" t="e">
        <f aca="false">B6600-A6600</f>
        <v>#VALUE!</v>
      </c>
      <c r="B6602" s="60"/>
    </row>
    <row r="6603" customFormat="false" ht="18" hidden="true" customHeight="false" outlineLevel="0" collapsed="false">
      <c r="A6603" s="60" t="n">
        <f aca="false">B6601-A6601</f>
        <v>0</v>
      </c>
      <c r="B6603" s="60"/>
    </row>
    <row r="6604" customFormat="false" ht="18" hidden="true" customHeight="false" outlineLevel="0" collapsed="false">
      <c r="A6604" s="60" t="e">
        <f aca="false">B6602-A6602</f>
        <v>#VALUE!</v>
      </c>
      <c r="B6604" s="60"/>
    </row>
    <row r="6605" customFormat="false" ht="18" hidden="true" customHeight="false" outlineLevel="0" collapsed="false">
      <c r="A6605" s="60" t="n">
        <f aca="false">B6603-A6603</f>
        <v>0</v>
      </c>
      <c r="B6605" s="60"/>
    </row>
    <row r="6606" customFormat="false" ht="18" hidden="true" customHeight="false" outlineLevel="0" collapsed="false">
      <c r="A6606" s="60" t="e">
        <f aca="false">B6604-A6604</f>
        <v>#VALUE!</v>
      </c>
      <c r="B6606" s="60"/>
    </row>
    <row r="6607" customFormat="false" ht="18" hidden="true" customHeight="false" outlineLevel="0" collapsed="false">
      <c r="A6607" s="60" t="n">
        <f aca="false">B6605-A6605</f>
        <v>0</v>
      </c>
      <c r="B6607" s="60"/>
    </row>
    <row r="6608" customFormat="false" ht="18" hidden="true" customHeight="false" outlineLevel="0" collapsed="false">
      <c r="A6608" s="60" t="e">
        <f aca="false">B6606-A6606</f>
        <v>#VALUE!</v>
      </c>
      <c r="B6608" s="60"/>
    </row>
    <row r="6609" customFormat="false" ht="18" hidden="true" customHeight="false" outlineLevel="0" collapsed="false">
      <c r="A6609" s="60" t="n">
        <f aca="false">B6607-A6607</f>
        <v>0</v>
      </c>
      <c r="B6609" s="60"/>
    </row>
    <row r="6610" customFormat="false" ht="18" hidden="true" customHeight="false" outlineLevel="0" collapsed="false">
      <c r="A6610" s="60" t="e">
        <f aca="false">B6608-A6608</f>
        <v>#VALUE!</v>
      </c>
      <c r="B6610" s="60"/>
    </row>
    <row r="6611" customFormat="false" ht="18" hidden="true" customHeight="false" outlineLevel="0" collapsed="false">
      <c r="A6611" s="60" t="n">
        <f aca="false">B6609-A6609</f>
        <v>0</v>
      </c>
      <c r="B6611" s="60"/>
    </row>
    <row r="6612" customFormat="false" ht="18" hidden="true" customHeight="false" outlineLevel="0" collapsed="false">
      <c r="A6612" s="60" t="e">
        <f aca="false">B6610-A6610</f>
        <v>#VALUE!</v>
      </c>
      <c r="B6612" s="60"/>
    </row>
    <row r="6613" customFormat="false" ht="18" hidden="true" customHeight="false" outlineLevel="0" collapsed="false">
      <c r="A6613" s="60" t="n">
        <f aca="false">B6611-A6611</f>
        <v>0</v>
      </c>
      <c r="B6613" s="60"/>
    </row>
    <row r="6614" customFormat="false" ht="18" hidden="true" customHeight="false" outlineLevel="0" collapsed="false">
      <c r="A6614" s="60" t="e">
        <f aca="false">B6612-A6612</f>
        <v>#VALUE!</v>
      </c>
      <c r="B6614" s="60"/>
    </row>
    <row r="6615" customFormat="false" ht="18" hidden="true" customHeight="false" outlineLevel="0" collapsed="false">
      <c r="A6615" s="60" t="n">
        <f aca="false">B6613-A6613</f>
        <v>0</v>
      </c>
      <c r="B6615" s="60"/>
    </row>
    <row r="6616" customFormat="false" ht="18" hidden="true" customHeight="false" outlineLevel="0" collapsed="false">
      <c r="A6616" s="60" t="e">
        <f aca="false">B6614-A6614</f>
        <v>#VALUE!</v>
      </c>
      <c r="B6616" s="60"/>
    </row>
    <row r="6617" customFormat="false" ht="18" hidden="true" customHeight="false" outlineLevel="0" collapsed="false">
      <c r="A6617" s="60" t="n">
        <f aca="false">B6615-A6615</f>
        <v>0</v>
      </c>
      <c r="B6617" s="60"/>
    </row>
    <row r="6618" customFormat="false" ht="18" hidden="true" customHeight="false" outlineLevel="0" collapsed="false">
      <c r="A6618" s="60" t="e">
        <f aca="false">B6616-A6616</f>
        <v>#VALUE!</v>
      </c>
      <c r="B6618" s="60"/>
    </row>
    <row r="6619" customFormat="false" ht="18" hidden="true" customHeight="false" outlineLevel="0" collapsed="false">
      <c r="A6619" s="60" t="n">
        <f aca="false">B6617-A6617</f>
        <v>0</v>
      </c>
      <c r="B6619" s="60"/>
    </row>
    <row r="6620" customFormat="false" ht="18" hidden="true" customHeight="false" outlineLevel="0" collapsed="false">
      <c r="A6620" s="60" t="e">
        <f aca="false">B6618-A6618</f>
        <v>#VALUE!</v>
      </c>
      <c r="B6620" s="60"/>
    </row>
    <row r="6621" customFormat="false" ht="18" hidden="true" customHeight="false" outlineLevel="0" collapsed="false">
      <c r="A6621" s="60" t="n">
        <f aca="false">B6619-A6619</f>
        <v>0</v>
      </c>
      <c r="B6621" s="60"/>
    </row>
    <row r="6622" customFormat="false" ht="18" hidden="true" customHeight="false" outlineLevel="0" collapsed="false">
      <c r="A6622" s="60" t="e">
        <f aca="false">B6620-A6620</f>
        <v>#VALUE!</v>
      </c>
      <c r="B6622" s="60"/>
    </row>
    <row r="6623" customFormat="false" ht="18" hidden="true" customHeight="false" outlineLevel="0" collapsed="false">
      <c r="A6623" s="60" t="n">
        <f aca="false">B6621-A6621</f>
        <v>0</v>
      </c>
      <c r="B6623" s="60"/>
    </row>
    <row r="6624" customFormat="false" ht="18" hidden="true" customHeight="false" outlineLevel="0" collapsed="false">
      <c r="A6624" s="60" t="e">
        <f aca="false">B6622-A6622</f>
        <v>#VALUE!</v>
      </c>
      <c r="B6624" s="60"/>
    </row>
    <row r="6625" customFormat="false" ht="18" hidden="true" customHeight="false" outlineLevel="0" collapsed="false">
      <c r="A6625" s="60" t="n">
        <f aca="false">B6623-A6623</f>
        <v>0</v>
      </c>
      <c r="B6625" s="60"/>
    </row>
    <row r="6626" customFormat="false" ht="18" hidden="true" customHeight="false" outlineLevel="0" collapsed="false">
      <c r="A6626" s="60" t="e">
        <f aca="false">B6624-A6624</f>
        <v>#VALUE!</v>
      </c>
      <c r="B6626" s="60"/>
    </row>
    <row r="6627" customFormat="false" ht="18" hidden="true" customHeight="false" outlineLevel="0" collapsed="false">
      <c r="A6627" s="60" t="n">
        <f aca="false">B6625-A6625</f>
        <v>0</v>
      </c>
      <c r="B6627" s="60"/>
    </row>
    <row r="6628" customFormat="false" ht="18" hidden="true" customHeight="false" outlineLevel="0" collapsed="false">
      <c r="A6628" s="60" t="e">
        <f aca="false">B6626-A6626</f>
        <v>#VALUE!</v>
      </c>
      <c r="B6628" s="60"/>
    </row>
    <row r="6629" customFormat="false" ht="18" hidden="true" customHeight="false" outlineLevel="0" collapsed="false">
      <c r="A6629" s="60" t="n">
        <f aca="false">B6627-A6627</f>
        <v>0</v>
      </c>
      <c r="B6629" s="60"/>
    </row>
    <row r="6630" customFormat="false" ht="18" hidden="true" customHeight="false" outlineLevel="0" collapsed="false">
      <c r="A6630" s="60" t="e">
        <f aca="false">B6628-A6628</f>
        <v>#VALUE!</v>
      </c>
      <c r="B6630" s="60"/>
    </row>
    <row r="6631" customFormat="false" ht="18" hidden="true" customHeight="false" outlineLevel="0" collapsed="false">
      <c r="A6631" s="60" t="n">
        <f aca="false">B6629-A6629</f>
        <v>0</v>
      </c>
      <c r="B6631" s="60"/>
    </row>
    <row r="6632" customFormat="false" ht="18" hidden="true" customHeight="false" outlineLevel="0" collapsed="false">
      <c r="A6632" s="60" t="e">
        <f aca="false">B6630-A6630</f>
        <v>#VALUE!</v>
      </c>
      <c r="B6632" s="60"/>
    </row>
    <row r="6633" customFormat="false" ht="18" hidden="true" customHeight="false" outlineLevel="0" collapsed="false">
      <c r="A6633" s="60" t="n">
        <f aca="false">B6631-A6631</f>
        <v>0</v>
      </c>
      <c r="B6633" s="60"/>
    </row>
    <row r="6634" customFormat="false" ht="18" hidden="true" customHeight="false" outlineLevel="0" collapsed="false">
      <c r="A6634" s="60" t="e">
        <f aca="false">B6632-A6632</f>
        <v>#VALUE!</v>
      </c>
      <c r="B6634" s="60"/>
    </row>
    <row r="6635" customFormat="false" ht="18" hidden="true" customHeight="false" outlineLevel="0" collapsed="false">
      <c r="A6635" s="60" t="n">
        <f aca="false">B6633-A6633</f>
        <v>0</v>
      </c>
      <c r="B6635" s="60"/>
    </row>
    <row r="6636" customFormat="false" ht="18" hidden="true" customHeight="false" outlineLevel="0" collapsed="false">
      <c r="A6636" s="60" t="e">
        <f aca="false">B6634-A6634</f>
        <v>#VALUE!</v>
      </c>
      <c r="B6636" s="60"/>
    </row>
    <row r="6637" customFormat="false" ht="18" hidden="true" customHeight="false" outlineLevel="0" collapsed="false">
      <c r="A6637" s="60" t="n">
        <f aca="false">B6635-A6635</f>
        <v>0</v>
      </c>
      <c r="B6637" s="60"/>
    </row>
    <row r="6638" customFormat="false" ht="18" hidden="true" customHeight="false" outlineLevel="0" collapsed="false">
      <c r="A6638" s="60" t="e">
        <f aca="false">B6636-A6636</f>
        <v>#VALUE!</v>
      </c>
      <c r="B6638" s="60"/>
    </row>
    <row r="6639" customFormat="false" ht="18" hidden="true" customHeight="false" outlineLevel="0" collapsed="false">
      <c r="A6639" s="60" t="n">
        <f aca="false">B6637-A6637</f>
        <v>0</v>
      </c>
      <c r="B6639" s="60"/>
    </row>
    <row r="6640" customFormat="false" ht="18" hidden="true" customHeight="false" outlineLevel="0" collapsed="false">
      <c r="A6640" s="60" t="e">
        <f aca="false">B6638-A6638</f>
        <v>#VALUE!</v>
      </c>
      <c r="B6640" s="60"/>
    </row>
    <row r="6641" customFormat="false" ht="18" hidden="true" customHeight="false" outlineLevel="0" collapsed="false">
      <c r="A6641" s="60" t="n">
        <f aca="false">B6639-A6639</f>
        <v>0</v>
      </c>
      <c r="B6641" s="60"/>
    </row>
    <row r="6642" customFormat="false" ht="18" hidden="true" customHeight="false" outlineLevel="0" collapsed="false">
      <c r="A6642" s="60" t="e">
        <f aca="false">B6640-A6640</f>
        <v>#VALUE!</v>
      </c>
      <c r="B6642" s="60"/>
    </row>
    <row r="6643" customFormat="false" ht="18" hidden="true" customHeight="false" outlineLevel="0" collapsed="false">
      <c r="A6643" s="60" t="n">
        <f aca="false">B6641-A6641</f>
        <v>0</v>
      </c>
      <c r="B6643" s="60"/>
    </row>
    <row r="6644" customFormat="false" ht="18" hidden="true" customHeight="false" outlineLevel="0" collapsed="false">
      <c r="A6644" s="60" t="e">
        <f aca="false">B6642-A6642</f>
        <v>#VALUE!</v>
      </c>
      <c r="B6644" s="60"/>
    </row>
    <row r="6645" customFormat="false" ht="18" hidden="true" customHeight="false" outlineLevel="0" collapsed="false">
      <c r="A6645" s="60" t="n">
        <f aca="false">B6643-A6643</f>
        <v>0</v>
      </c>
      <c r="B6645" s="60"/>
    </row>
    <row r="6646" customFormat="false" ht="18" hidden="true" customHeight="false" outlineLevel="0" collapsed="false">
      <c r="A6646" s="60" t="e">
        <f aca="false">B6644-A6644</f>
        <v>#VALUE!</v>
      </c>
      <c r="B6646" s="60"/>
    </row>
    <row r="6647" customFormat="false" ht="18" hidden="true" customHeight="false" outlineLevel="0" collapsed="false">
      <c r="A6647" s="60" t="n">
        <f aca="false">B6645-A6645</f>
        <v>0</v>
      </c>
      <c r="B6647" s="60"/>
    </row>
    <row r="6648" customFormat="false" ht="18" hidden="true" customHeight="false" outlineLevel="0" collapsed="false">
      <c r="A6648" s="60" t="e">
        <f aca="false">B6646-A6646</f>
        <v>#VALUE!</v>
      </c>
      <c r="B6648" s="60"/>
    </row>
    <row r="6649" customFormat="false" ht="18" hidden="true" customHeight="false" outlineLevel="0" collapsed="false">
      <c r="A6649" s="60" t="n">
        <f aca="false">B6647-A6647</f>
        <v>0</v>
      </c>
      <c r="B6649" s="60"/>
    </row>
    <row r="6650" customFormat="false" ht="18" hidden="true" customHeight="false" outlineLevel="0" collapsed="false">
      <c r="A6650" s="60" t="e">
        <f aca="false">B6648-A6648</f>
        <v>#VALUE!</v>
      </c>
      <c r="B6650" s="60"/>
    </row>
    <row r="6651" customFormat="false" ht="18" hidden="true" customHeight="false" outlineLevel="0" collapsed="false">
      <c r="A6651" s="60" t="n">
        <f aca="false">B6649-A6649</f>
        <v>0</v>
      </c>
      <c r="B6651" s="60"/>
    </row>
    <row r="6652" customFormat="false" ht="18" hidden="true" customHeight="false" outlineLevel="0" collapsed="false">
      <c r="A6652" s="60" t="e">
        <f aca="false">B6650-A6650</f>
        <v>#VALUE!</v>
      </c>
      <c r="B6652" s="60"/>
    </row>
    <row r="6653" customFormat="false" ht="18" hidden="true" customHeight="false" outlineLevel="0" collapsed="false">
      <c r="A6653" s="60" t="n">
        <f aca="false">B6651-A6651</f>
        <v>0</v>
      </c>
      <c r="B6653" s="60"/>
    </row>
    <row r="6654" customFormat="false" ht="18" hidden="true" customHeight="false" outlineLevel="0" collapsed="false">
      <c r="A6654" s="60" t="e">
        <f aca="false">B6652-A6652</f>
        <v>#VALUE!</v>
      </c>
      <c r="B6654" s="60"/>
    </row>
    <row r="6655" customFormat="false" ht="18" hidden="true" customHeight="false" outlineLevel="0" collapsed="false">
      <c r="A6655" s="60" t="n">
        <f aca="false">B6653-A6653</f>
        <v>0</v>
      </c>
      <c r="B6655" s="60"/>
    </row>
    <row r="6656" customFormat="false" ht="18" hidden="true" customHeight="false" outlineLevel="0" collapsed="false">
      <c r="A6656" s="60" t="e">
        <f aca="false">B6654-A6654</f>
        <v>#VALUE!</v>
      </c>
      <c r="B6656" s="60"/>
    </row>
    <row r="6657" customFormat="false" ht="18" hidden="true" customHeight="false" outlineLevel="0" collapsed="false">
      <c r="A6657" s="60" t="n">
        <f aca="false">B6655-A6655</f>
        <v>0</v>
      </c>
      <c r="B6657" s="60"/>
    </row>
    <row r="6658" customFormat="false" ht="18" hidden="true" customHeight="false" outlineLevel="0" collapsed="false">
      <c r="A6658" s="60" t="e">
        <f aca="false">B6656-A6656</f>
        <v>#VALUE!</v>
      </c>
      <c r="B6658" s="60"/>
    </row>
    <row r="6659" customFormat="false" ht="18" hidden="true" customHeight="false" outlineLevel="0" collapsed="false">
      <c r="A6659" s="60" t="n">
        <f aca="false">B6657-A6657</f>
        <v>0</v>
      </c>
      <c r="B6659" s="60"/>
    </row>
    <row r="6660" customFormat="false" ht="18" hidden="true" customHeight="false" outlineLevel="0" collapsed="false">
      <c r="A6660" s="60" t="e">
        <f aca="false">B6658-A6658</f>
        <v>#VALUE!</v>
      </c>
      <c r="B6660" s="60"/>
    </row>
    <row r="6661" customFormat="false" ht="18" hidden="true" customHeight="false" outlineLevel="0" collapsed="false">
      <c r="A6661" s="60" t="n">
        <f aca="false">B6659-A6659</f>
        <v>0</v>
      </c>
      <c r="B6661" s="60"/>
    </row>
    <row r="6662" customFormat="false" ht="18" hidden="true" customHeight="false" outlineLevel="0" collapsed="false">
      <c r="A6662" s="60" t="e">
        <f aca="false">B6660-A6660</f>
        <v>#VALUE!</v>
      </c>
      <c r="B6662" s="60"/>
    </row>
    <row r="6663" customFormat="false" ht="18" hidden="true" customHeight="false" outlineLevel="0" collapsed="false">
      <c r="A6663" s="60" t="n">
        <f aca="false">B6661-A6661</f>
        <v>0</v>
      </c>
      <c r="B6663" s="60"/>
    </row>
    <row r="6664" customFormat="false" ht="18" hidden="true" customHeight="false" outlineLevel="0" collapsed="false">
      <c r="A6664" s="60" t="e">
        <f aca="false">B6662-A6662</f>
        <v>#VALUE!</v>
      </c>
      <c r="B6664" s="60"/>
    </row>
    <row r="6665" customFormat="false" ht="18" hidden="true" customHeight="false" outlineLevel="0" collapsed="false">
      <c r="A6665" s="60" t="n">
        <f aca="false">B6663-A6663</f>
        <v>0</v>
      </c>
      <c r="B6665" s="60"/>
    </row>
    <row r="6666" customFormat="false" ht="18" hidden="true" customHeight="false" outlineLevel="0" collapsed="false">
      <c r="A6666" s="60" t="e">
        <f aca="false">B6664-A6664</f>
        <v>#VALUE!</v>
      </c>
      <c r="B6666" s="60"/>
    </row>
    <row r="6667" customFormat="false" ht="18" hidden="true" customHeight="false" outlineLevel="0" collapsed="false">
      <c r="A6667" s="60" t="n">
        <f aca="false">B6665-A6665</f>
        <v>0</v>
      </c>
      <c r="B6667" s="60"/>
    </row>
    <row r="6668" customFormat="false" ht="18" hidden="true" customHeight="false" outlineLevel="0" collapsed="false">
      <c r="A6668" s="60" t="e">
        <f aca="false">B6666-A6666</f>
        <v>#VALUE!</v>
      </c>
      <c r="B6668" s="60"/>
    </row>
    <row r="6669" customFormat="false" ht="18" hidden="true" customHeight="false" outlineLevel="0" collapsed="false">
      <c r="A6669" s="60" t="n">
        <f aca="false">B6667-A6667</f>
        <v>0</v>
      </c>
      <c r="B6669" s="60"/>
    </row>
    <row r="6670" customFormat="false" ht="18" hidden="true" customHeight="false" outlineLevel="0" collapsed="false">
      <c r="A6670" s="60" t="e">
        <f aca="false">B6668-A6668</f>
        <v>#VALUE!</v>
      </c>
      <c r="B6670" s="60"/>
    </row>
    <row r="6671" customFormat="false" ht="18" hidden="true" customHeight="false" outlineLevel="0" collapsed="false">
      <c r="A6671" s="60" t="n">
        <f aca="false">B6669-A6669</f>
        <v>0</v>
      </c>
      <c r="B6671" s="60"/>
    </row>
    <row r="6672" customFormat="false" ht="18" hidden="true" customHeight="false" outlineLevel="0" collapsed="false">
      <c r="A6672" s="60" t="e">
        <f aca="false">B6670-A6670</f>
        <v>#VALUE!</v>
      </c>
      <c r="B6672" s="60"/>
    </row>
    <row r="6673" customFormat="false" ht="18" hidden="true" customHeight="false" outlineLevel="0" collapsed="false">
      <c r="A6673" s="60" t="n">
        <f aca="false">B6671-A6671</f>
        <v>0</v>
      </c>
      <c r="B6673" s="60"/>
    </row>
    <row r="6674" customFormat="false" ht="18" hidden="true" customHeight="false" outlineLevel="0" collapsed="false">
      <c r="A6674" s="60" t="e">
        <f aca="false">B6672-A6672</f>
        <v>#VALUE!</v>
      </c>
      <c r="B6674" s="60"/>
    </row>
    <row r="6675" customFormat="false" ht="18" hidden="true" customHeight="false" outlineLevel="0" collapsed="false">
      <c r="A6675" s="60" t="n">
        <f aca="false">B6673-A6673</f>
        <v>0</v>
      </c>
      <c r="B6675" s="60"/>
    </row>
    <row r="6676" customFormat="false" ht="18" hidden="true" customHeight="false" outlineLevel="0" collapsed="false">
      <c r="A6676" s="60" t="e">
        <f aca="false">B6674-A6674</f>
        <v>#VALUE!</v>
      </c>
      <c r="B6676" s="60"/>
    </row>
    <row r="6677" customFormat="false" ht="18" hidden="true" customHeight="false" outlineLevel="0" collapsed="false">
      <c r="A6677" s="60" t="n">
        <f aca="false">B6675-A6675</f>
        <v>0</v>
      </c>
      <c r="B6677" s="60"/>
    </row>
    <row r="6678" customFormat="false" ht="18" hidden="true" customHeight="false" outlineLevel="0" collapsed="false">
      <c r="A6678" s="60" t="e">
        <f aca="false">B6676-A6676</f>
        <v>#VALUE!</v>
      </c>
      <c r="B6678" s="60"/>
    </row>
    <row r="6679" customFormat="false" ht="18" hidden="true" customHeight="false" outlineLevel="0" collapsed="false">
      <c r="A6679" s="60" t="n">
        <f aca="false">B6677-A6677</f>
        <v>0</v>
      </c>
      <c r="B6679" s="60"/>
    </row>
    <row r="6680" customFormat="false" ht="18" hidden="true" customHeight="false" outlineLevel="0" collapsed="false">
      <c r="A6680" s="60" t="e">
        <f aca="false">B6678-A6678</f>
        <v>#VALUE!</v>
      </c>
      <c r="B6680" s="60"/>
    </row>
    <row r="6681" customFormat="false" ht="18" hidden="true" customHeight="false" outlineLevel="0" collapsed="false">
      <c r="A6681" s="60" t="n">
        <f aca="false">B6679-A6679</f>
        <v>0</v>
      </c>
      <c r="B6681" s="60"/>
    </row>
    <row r="6682" customFormat="false" ht="18" hidden="true" customHeight="false" outlineLevel="0" collapsed="false">
      <c r="A6682" s="60" t="e">
        <f aca="false">B6680-A6680</f>
        <v>#VALUE!</v>
      </c>
      <c r="B6682" s="60"/>
    </row>
    <row r="6683" customFormat="false" ht="18" hidden="true" customHeight="false" outlineLevel="0" collapsed="false">
      <c r="A6683" s="60" t="n">
        <f aca="false">B6681-A6681</f>
        <v>0</v>
      </c>
      <c r="B6683" s="60"/>
    </row>
    <row r="6684" customFormat="false" ht="18" hidden="true" customHeight="false" outlineLevel="0" collapsed="false">
      <c r="A6684" s="60" t="e">
        <f aca="false">B6682-A6682</f>
        <v>#VALUE!</v>
      </c>
      <c r="B6684" s="60"/>
    </row>
    <row r="6685" customFormat="false" ht="18" hidden="true" customHeight="false" outlineLevel="0" collapsed="false">
      <c r="A6685" s="60" t="n">
        <f aca="false">B6683-A6683</f>
        <v>0</v>
      </c>
      <c r="B6685" s="60"/>
    </row>
    <row r="6686" customFormat="false" ht="18" hidden="true" customHeight="false" outlineLevel="0" collapsed="false">
      <c r="A6686" s="60" t="e">
        <f aca="false">B6684-A6684</f>
        <v>#VALUE!</v>
      </c>
      <c r="B6686" s="60"/>
    </row>
    <row r="6687" customFormat="false" ht="18" hidden="true" customHeight="false" outlineLevel="0" collapsed="false">
      <c r="A6687" s="60" t="n">
        <f aca="false">B6685-A6685</f>
        <v>0</v>
      </c>
      <c r="B6687" s="60"/>
    </row>
    <row r="6688" customFormat="false" ht="18" hidden="true" customHeight="false" outlineLevel="0" collapsed="false">
      <c r="A6688" s="60" t="e">
        <f aca="false">B6686-A6686</f>
        <v>#VALUE!</v>
      </c>
      <c r="B6688" s="60"/>
    </row>
    <row r="6689" customFormat="false" ht="18" hidden="true" customHeight="false" outlineLevel="0" collapsed="false">
      <c r="A6689" s="60" t="n">
        <f aca="false">B6687-A6687</f>
        <v>0</v>
      </c>
      <c r="B6689" s="60"/>
    </row>
    <row r="6690" customFormat="false" ht="18" hidden="true" customHeight="false" outlineLevel="0" collapsed="false">
      <c r="A6690" s="60" t="e">
        <f aca="false">B6688-A6688</f>
        <v>#VALUE!</v>
      </c>
      <c r="B6690" s="60"/>
    </row>
    <row r="6691" customFormat="false" ht="18" hidden="true" customHeight="false" outlineLevel="0" collapsed="false">
      <c r="A6691" s="60" t="n">
        <f aca="false">B6689-A6689</f>
        <v>0</v>
      </c>
      <c r="B6691" s="60"/>
    </row>
    <row r="6692" customFormat="false" ht="18" hidden="true" customHeight="false" outlineLevel="0" collapsed="false">
      <c r="A6692" s="60" t="e">
        <f aca="false">B6690-A6690</f>
        <v>#VALUE!</v>
      </c>
      <c r="B6692" s="60"/>
    </row>
    <row r="6693" customFormat="false" ht="18" hidden="true" customHeight="false" outlineLevel="0" collapsed="false">
      <c r="A6693" s="60" t="n">
        <f aca="false">B6691-A6691</f>
        <v>0</v>
      </c>
      <c r="B6693" s="60"/>
    </row>
    <row r="6694" customFormat="false" ht="18" hidden="true" customHeight="false" outlineLevel="0" collapsed="false">
      <c r="A6694" s="60" t="e">
        <f aca="false">B6692-A6692</f>
        <v>#VALUE!</v>
      </c>
      <c r="B6694" s="60"/>
    </row>
    <row r="6695" customFormat="false" ht="18" hidden="true" customHeight="false" outlineLevel="0" collapsed="false">
      <c r="A6695" s="60" t="n">
        <f aca="false">B6693-A6693</f>
        <v>0</v>
      </c>
      <c r="B6695" s="60"/>
    </row>
    <row r="6696" customFormat="false" ht="18" hidden="true" customHeight="false" outlineLevel="0" collapsed="false">
      <c r="A6696" s="60" t="e">
        <f aca="false">B6694-A6694</f>
        <v>#VALUE!</v>
      </c>
      <c r="B6696" s="60"/>
    </row>
    <row r="6697" customFormat="false" ht="18" hidden="true" customHeight="false" outlineLevel="0" collapsed="false">
      <c r="A6697" s="60" t="n">
        <f aca="false">B6695-A6695</f>
        <v>0</v>
      </c>
      <c r="B6697" s="60"/>
    </row>
    <row r="6698" customFormat="false" ht="18" hidden="true" customHeight="false" outlineLevel="0" collapsed="false">
      <c r="A6698" s="60" t="e">
        <f aca="false">B6696-A6696</f>
        <v>#VALUE!</v>
      </c>
      <c r="B6698" s="60"/>
    </row>
    <row r="6699" customFormat="false" ht="18" hidden="true" customHeight="false" outlineLevel="0" collapsed="false">
      <c r="A6699" s="60" t="n">
        <f aca="false">B6697-A6697</f>
        <v>0</v>
      </c>
      <c r="B6699" s="60"/>
    </row>
    <row r="6700" customFormat="false" ht="18" hidden="true" customHeight="false" outlineLevel="0" collapsed="false">
      <c r="A6700" s="60" t="e">
        <f aca="false">B6698-A6698</f>
        <v>#VALUE!</v>
      </c>
      <c r="B6700" s="60"/>
    </row>
    <row r="6701" customFormat="false" ht="18" hidden="true" customHeight="false" outlineLevel="0" collapsed="false">
      <c r="A6701" s="60" t="n">
        <f aca="false">B6699-A6699</f>
        <v>0</v>
      </c>
      <c r="B6701" s="60"/>
    </row>
    <row r="6702" customFormat="false" ht="18" hidden="true" customHeight="false" outlineLevel="0" collapsed="false">
      <c r="A6702" s="60" t="e">
        <f aca="false">B6700-A6700</f>
        <v>#VALUE!</v>
      </c>
      <c r="B6702" s="60"/>
    </row>
    <row r="6703" customFormat="false" ht="18" hidden="true" customHeight="false" outlineLevel="0" collapsed="false">
      <c r="A6703" s="60" t="n">
        <f aca="false">B6701-A6701</f>
        <v>0</v>
      </c>
      <c r="B6703" s="60"/>
    </row>
    <row r="6704" customFormat="false" ht="18" hidden="true" customHeight="false" outlineLevel="0" collapsed="false">
      <c r="A6704" s="60" t="e">
        <f aca="false">B6702-A6702</f>
        <v>#VALUE!</v>
      </c>
      <c r="B6704" s="60"/>
    </row>
    <row r="6705" customFormat="false" ht="18" hidden="true" customHeight="false" outlineLevel="0" collapsed="false">
      <c r="A6705" s="60" t="n">
        <f aca="false">B6703-A6703</f>
        <v>0</v>
      </c>
      <c r="B6705" s="60"/>
    </row>
    <row r="6706" customFormat="false" ht="18" hidden="true" customHeight="false" outlineLevel="0" collapsed="false">
      <c r="A6706" s="60" t="e">
        <f aca="false">B6704-A6704</f>
        <v>#VALUE!</v>
      </c>
      <c r="B6706" s="60"/>
    </row>
    <row r="6707" customFormat="false" ht="18" hidden="true" customHeight="false" outlineLevel="0" collapsed="false">
      <c r="A6707" s="60" t="n">
        <f aca="false">B6705-A6705</f>
        <v>0</v>
      </c>
      <c r="B6707" s="60"/>
    </row>
    <row r="6708" customFormat="false" ht="18" hidden="true" customHeight="false" outlineLevel="0" collapsed="false">
      <c r="A6708" s="60" t="e">
        <f aca="false">B6706-A6706</f>
        <v>#VALUE!</v>
      </c>
      <c r="B6708" s="60"/>
    </row>
    <row r="6709" customFormat="false" ht="18" hidden="true" customHeight="false" outlineLevel="0" collapsed="false">
      <c r="A6709" s="60" t="n">
        <f aca="false">B6707-A6707</f>
        <v>0</v>
      </c>
      <c r="B6709" s="60"/>
    </row>
    <row r="6710" customFormat="false" ht="18" hidden="true" customHeight="false" outlineLevel="0" collapsed="false">
      <c r="A6710" s="60" t="e">
        <f aca="false">B6708-A6708</f>
        <v>#VALUE!</v>
      </c>
      <c r="B6710" s="60"/>
    </row>
    <row r="6711" customFormat="false" ht="18" hidden="true" customHeight="false" outlineLevel="0" collapsed="false">
      <c r="A6711" s="60" t="n">
        <f aca="false">B6709-A6709</f>
        <v>0</v>
      </c>
      <c r="B6711" s="60"/>
    </row>
    <row r="6712" customFormat="false" ht="18" hidden="true" customHeight="false" outlineLevel="0" collapsed="false">
      <c r="A6712" s="60" t="e">
        <f aca="false">B6710-A6710</f>
        <v>#VALUE!</v>
      </c>
      <c r="B6712" s="60"/>
    </row>
    <row r="6713" customFormat="false" ht="18" hidden="true" customHeight="false" outlineLevel="0" collapsed="false">
      <c r="A6713" s="60" t="n">
        <f aca="false">B6711-A6711</f>
        <v>0</v>
      </c>
      <c r="B6713" s="60"/>
    </row>
    <row r="6714" customFormat="false" ht="18" hidden="true" customHeight="false" outlineLevel="0" collapsed="false">
      <c r="A6714" s="60" t="e">
        <f aca="false">B6712-A6712</f>
        <v>#VALUE!</v>
      </c>
      <c r="B6714" s="60"/>
    </row>
    <row r="6715" customFormat="false" ht="18" hidden="true" customHeight="false" outlineLevel="0" collapsed="false">
      <c r="A6715" s="60" t="n">
        <f aca="false">B6713-A6713</f>
        <v>0</v>
      </c>
      <c r="B6715" s="60"/>
    </row>
    <row r="6716" customFormat="false" ht="18" hidden="true" customHeight="false" outlineLevel="0" collapsed="false">
      <c r="A6716" s="60" t="e">
        <f aca="false">B6714-A6714</f>
        <v>#VALUE!</v>
      </c>
      <c r="B6716" s="60"/>
    </row>
    <row r="6717" customFormat="false" ht="18" hidden="true" customHeight="false" outlineLevel="0" collapsed="false">
      <c r="A6717" s="60" t="n">
        <f aca="false">B6715-A6715</f>
        <v>0</v>
      </c>
      <c r="B6717" s="60"/>
    </row>
    <row r="6718" customFormat="false" ht="18" hidden="true" customHeight="false" outlineLevel="0" collapsed="false">
      <c r="A6718" s="60" t="e">
        <f aca="false">B6716-A6716</f>
        <v>#VALUE!</v>
      </c>
      <c r="B6718" s="60"/>
    </row>
    <row r="6719" customFormat="false" ht="18" hidden="true" customHeight="false" outlineLevel="0" collapsed="false">
      <c r="A6719" s="60" t="n">
        <f aca="false">B6717-A6717</f>
        <v>0</v>
      </c>
      <c r="B6719" s="60"/>
    </row>
    <row r="6720" customFormat="false" ht="18" hidden="true" customHeight="false" outlineLevel="0" collapsed="false">
      <c r="A6720" s="60" t="e">
        <f aca="false">B6718-A6718</f>
        <v>#VALUE!</v>
      </c>
      <c r="B6720" s="60"/>
    </row>
    <row r="6721" customFormat="false" ht="18" hidden="true" customHeight="false" outlineLevel="0" collapsed="false">
      <c r="A6721" s="60" t="n">
        <f aca="false">B6719-A6719</f>
        <v>0</v>
      </c>
      <c r="B6721" s="60"/>
    </row>
    <row r="6722" customFormat="false" ht="18" hidden="true" customHeight="false" outlineLevel="0" collapsed="false">
      <c r="A6722" s="60" t="e">
        <f aca="false">B6720-A6720</f>
        <v>#VALUE!</v>
      </c>
      <c r="B6722" s="60"/>
    </row>
    <row r="6723" customFormat="false" ht="18" hidden="true" customHeight="false" outlineLevel="0" collapsed="false">
      <c r="A6723" s="60" t="n">
        <f aca="false">B6721-A6721</f>
        <v>0</v>
      </c>
      <c r="B6723" s="60"/>
    </row>
    <row r="6724" customFormat="false" ht="18" hidden="true" customHeight="false" outlineLevel="0" collapsed="false">
      <c r="A6724" s="60" t="e">
        <f aca="false">B6722-A6722</f>
        <v>#VALUE!</v>
      </c>
      <c r="B6724" s="60"/>
    </row>
    <row r="6725" customFormat="false" ht="18" hidden="true" customHeight="false" outlineLevel="0" collapsed="false">
      <c r="A6725" s="60" t="n">
        <f aca="false">B6723-A6723</f>
        <v>0</v>
      </c>
      <c r="B6725" s="60"/>
    </row>
    <row r="6726" customFormat="false" ht="18" hidden="true" customHeight="false" outlineLevel="0" collapsed="false">
      <c r="A6726" s="60" t="e">
        <f aca="false">B6724-A6724</f>
        <v>#VALUE!</v>
      </c>
      <c r="B6726" s="60"/>
    </row>
    <row r="6727" customFormat="false" ht="18" hidden="true" customHeight="false" outlineLevel="0" collapsed="false">
      <c r="A6727" s="60" t="n">
        <f aca="false">B6725-A6725</f>
        <v>0</v>
      </c>
      <c r="B6727" s="60"/>
    </row>
    <row r="6728" customFormat="false" ht="18" hidden="true" customHeight="false" outlineLevel="0" collapsed="false">
      <c r="A6728" s="60" t="e">
        <f aca="false">B6726-A6726</f>
        <v>#VALUE!</v>
      </c>
      <c r="B6728" s="60"/>
    </row>
    <row r="6729" customFormat="false" ht="18" hidden="true" customHeight="false" outlineLevel="0" collapsed="false">
      <c r="A6729" s="60" t="n">
        <f aca="false">B6727-A6727</f>
        <v>0</v>
      </c>
      <c r="B6729" s="60"/>
    </row>
    <row r="6730" customFormat="false" ht="18" hidden="true" customHeight="false" outlineLevel="0" collapsed="false">
      <c r="A6730" s="60" t="e">
        <f aca="false">B6728-A6728</f>
        <v>#VALUE!</v>
      </c>
      <c r="B6730" s="60"/>
    </row>
    <row r="6731" customFormat="false" ht="18" hidden="true" customHeight="false" outlineLevel="0" collapsed="false">
      <c r="A6731" s="60" t="n">
        <f aca="false">B6729-A6729</f>
        <v>0</v>
      </c>
      <c r="B6731" s="60"/>
    </row>
    <row r="6732" customFormat="false" ht="18" hidden="true" customHeight="false" outlineLevel="0" collapsed="false">
      <c r="A6732" s="60" t="e">
        <f aca="false">B6730-A6730</f>
        <v>#VALUE!</v>
      </c>
      <c r="B6732" s="60"/>
    </row>
    <row r="6733" customFormat="false" ht="18" hidden="true" customHeight="false" outlineLevel="0" collapsed="false">
      <c r="A6733" s="60" t="n">
        <f aca="false">B6731-A6731</f>
        <v>0</v>
      </c>
      <c r="B6733" s="60"/>
    </row>
    <row r="6734" customFormat="false" ht="18" hidden="true" customHeight="false" outlineLevel="0" collapsed="false">
      <c r="A6734" s="60" t="e">
        <f aca="false">B6732-A6732</f>
        <v>#VALUE!</v>
      </c>
      <c r="B6734" s="60"/>
    </row>
    <row r="6735" customFormat="false" ht="18" hidden="true" customHeight="false" outlineLevel="0" collapsed="false">
      <c r="A6735" s="60" t="n">
        <f aca="false">B6733-A6733</f>
        <v>0</v>
      </c>
      <c r="B6735" s="60"/>
    </row>
    <row r="6736" customFormat="false" ht="18" hidden="true" customHeight="false" outlineLevel="0" collapsed="false">
      <c r="A6736" s="60" t="e">
        <f aca="false">B6734-A6734</f>
        <v>#VALUE!</v>
      </c>
      <c r="B6736" s="60"/>
    </row>
    <row r="6737" customFormat="false" ht="18" hidden="true" customHeight="false" outlineLevel="0" collapsed="false">
      <c r="A6737" s="60" t="n">
        <f aca="false">B6735-A6735</f>
        <v>0</v>
      </c>
      <c r="B6737" s="60"/>
    </row>
    <row r="6738" customFormat="false" ht="18" hidden="true" customHeight="false" outlineLevel="0" collapsed="false">
      <c r="A6738" s="60" t="e">
        <f aca="false">B6736-A6736</f>
        <v>#VALUE!</v>
      </c>
      <c r="B6738" s="60"/>
    </row>
    <row r="6739" customFormat="false" ht="18" hidden="true" customHeight="false" outlineLevel="0" collapsed="false">
      <c r="A6739" s="60" t="n">
        <f aca="false">B6737-A6737</f>
        <v>0</v>
      </c>
      <c r="B6739" s="60"/>
    </row>
    <row r="6740" customFormat="false" ht="18" hidden="true" customHeight="false" outlineLevel="0" collapsed="false">
      <c r="A6740" s="60" t="e">
        <f aca="false">B6738-A6738</f>
        <v>#VALUE!</v>
      </c>
      <c r="B6740" s="60"/>
    </row>
    <row r="6741" customFormat="false" ht="18" hidden="true" customHeight="false" outlineLevel="0" collapsed="false">
      <c r="A6741" s="60" t="n">
        <f aca="false">B6739-A6739</f>
        <v>0</v>
      </c>
      <c r="B6741" s="60"/>
    </row>
    <row r="6742" customFormat="false" ht="18" hidden="true" customHeight="false" outlineLevel="0" collapsed="false">
      <c r="A6742" s="60" t="e">
        <f aca="false">B6740-A6740</f>
        <v>#VALUE!</v>
      </c>
      <c r="B6742" s="60"/>
    </row>
    <row r="6743" customFormat="false" ht="18" hidden="true" customHeight="false" outlineLevel="0" collapsed="false">
      <c r="A6743" s="60" t="n">
        <f aca="false">B6741-A6741</f>
        <v>0</v>
      </c>
      <c r="B6743" s="60"/>
    </row>
    <row r="6744" customFormat="false" ht="18" hidden="true" customHeight="false" outlineLevel="0" collapsed="false">
      <c r="A6744" s="60" t="e">
        <f aca="false">B6742-A6742</f>
        <v>#VALUE!</v>
      </c>
      <c r="B6744" s="60"/>
    </row>
    <row r="6745" customFormat="false" ht="18" hidden="true" customHeight="false" outlineLevel="0" collapsed="false">
      <c r="A6745" s="60" t="n">
        <f aca="false">B6743-A6743</f>
        <v>0</v>
      </c>
      <c r="B6745" s="60"/>
    </row>
    <row r="6746" customFormat="false" ht="18" hidden="true" customHeight="false" outlineLevel="0" collapsed="false">
      <c r="A6746" s="60" t="e">
        <f aca="false">B6744-A6744</f>
        <v>#VALUE!</v>
      </c>
      <c r="B6746" s="60"/>
    </row>
    <row r="6747" customFormat="false" ht="18" hidden="true" customHeight="false" outlineLevel="0" collapsed="false">
      <c r="A6747" s="60" t="n">
        <f aca="false">B6745-A6745</f>
        <v>0</v>
      </c>
      <c r="B6747" s="60"/>
    </row>
    <row r="6748" customFormat="false" ht="18" hidden="true" customHeight="false" outlineLevel="0" collapsed="false">
      <c r="A6748" s="60" t="e">
        <f aca="false">B6746-A6746</f>
        <v>#VALUE!</v>
      </c>
      <c r="B6748" s="60"/>
    </row>
    <row r="6749" customFormat="false" ht="18" hidden="true" customHeight="false" outlineLevel="0" collapsed="false">
      <c r="A6749" s="60" t="n">
        <f aca="false">B6747-A6747</f>
        <v>0</v>
      </c>
      <c r="B6749" s="60"/>
    </row>
    <row r="6750" customFormat="false" ht="18" hidden="true" customHeight="false" outlineLevel="0" collapsed="false">
      <c r="A6750" s="60" t="e">
        <f aca="false">B6748-A6748</f>
        <v>#VALUE!</v>
      </c>
      <c r="B6750" s="60"/>
    </row>
    <row r="6751" customFormat="false" ht="18" hidden="true" customHeight="false" outlineLevel="0" collapsed="false">
      <c r="A6751" s="60" t="n">
        <f aca="false">B6749-A6749</f>
        <v>0</v>
      </c>
      <c r="B6751" s="60"/>
    </row>
    <row r="6752" customFormat="false" ht="18" hidden="true" customHeight="false" outlineLevel="0" collapsed="false">
      <c r="A6752" s="60" t="e">
        <f aca="false">B6750-A6750</f>
        <v>#VALUE!</v>
      </c>
      <c r="B6752" s="60"/>
    </row>
    <row r="6753" customFormat="false" ht="18" hidden="true" customHeight="false" outlineLevel="0" collapsed="false">
      <c r="A6753" s="60" t="n">
        <f aca="false">B6751-A6751</f>
        <v>0</v>
      </c>
      <c r="B6753" s="60"/>
    </row>
    <row r="6754" customFormat="false" ht="18" hidden="true" customHeight="false" outlineLevel="0" collapsed="false">
      <c r="A6754" s="60" t="e">
        <f aca="false">B6752-A6752</f>
        <v>#VALUE!</v>
      </c>
      <c r="B6754" s="60"/>
    </row>
    <row r="6755" customFormat="false" ht="18" hidden="true" customHeight="false" outlineLevel="0" collapsed="false">
      <c r="A6755" s="60" t="n">
        <f aca="false">B6753-A6753</f>
        <v>0</v>
      </c>
      <c r="B6755" s="60"/>
    </row>
    <row r="6756" customFormat="false" ht="18" hidden="true" customHeight="false" outlineLevel="0" collapsed="false">
      <c r="A6756" s="60" t="e">
        <f aca="false">B6754-A6754</f>
        <v>#VALUE!</v>
      </c>
      <c r="B6756" s="60"/>
    </row>
    <row r="6757" customFormat="false" ht="18" hidden="true" customHeight="false" outlineLevel="0" collapsed="false">
      <c r="A6757" s="60" t="n">
        <f aca="false">B6755-A6755</f>
        <v>0</v>
      </c>
      <c r="B6757" s="60"/>
    </row>
    <row r="6758" customFormat="false" ht="18" hidden="true" customHeight="false" outlineLevel="0" collapsed="false">
      <c r="A6758" s="60" t="e">
        <f aca="false">B6756-A6756</f>
        <v>#VALUE!</v>
      </c>
      <c r="B6758" s="60"/>
    </row>
    <row r="6759" customFormat="false" ht="18" hidden="true" customHeight="false" outlineLevel="0" collapsed="false">
      <c r="A6759" s="60" t="n">
        <f aca="false">B6757-A6757</f>
        <v>0</v>
      </c>
      <c r="B6759" s="60"/>
    </row>
    <row r="6760" customFormat="false" ht="18" hidden="true" customHeight="false" outlineLevel="0" collapsed="false">
      <c r="A6760" s="60" t="e">
        <f aca="false">B6758-A6758</f>
        <v>#VALUE!</v>
      </c>
      <c r="B6760" s="60"/>
    </row>
    <row r="6761" customFormat="false" ht="18" hidden="true" customHeight="false" outlineLevel="0" collapsed="false">
      <c r="A6761" s="60" t="n">
        <f aca="false">B6759-A6759</f>
        <v>0</v>
      </c>
      <c r="B6761" s="60"/>
    </row>
    <row r="6762" customFormat="false" ht="18" hidden="true" customHeight="false" outlineLevel="0" collapsed="false">
      <c r="A6762" s="60" t="e">
        <f aca="false">B6760-A6760</f>
        <v>#VALUE!</v>
      </c>
      <c r="B6762" s="60"/>
    </row>
    <row r="6763" customFormat="false" ht="18" hidden="true" customHeight="false" outlineLevel="0" collapsed="false">
      <c r="A6763" s="60" t="n">
        <f aca="false">B6761-A6761</f>
        <v>0</v>
      </c>
      <c r="B6763" s="60"/>
    </row>
    <row r="6764" customFormat="false" ht="18" hidden="true" customHeight="false" outlineLevel="0" collapsed="false">
      <c r="A6764" s="60" t="e">
        <f aca="false">B6762-A6762</f>
        <v>#VALUE!</v>
      </c>
      <c r="B6764" s="60"/>
    </row>
    <row r="6765" customFormat="false" ht="18" hidden="true" customHeight="false" outlineLevel="0" collapsed="false">
      <c r="A6765" s="60" t="n">
        <f aca="false">B6763-A6763</f>
        <v>0</v>
      </c>
      <c r="B6765" s="60"/>
    </row>
    <row r="6766" customFormat="false" ht="18" hidden="true" customHeight="false" outlineLevel="0" collapsed="false">
      <c r="A6766" s="60" t="e">
        <f aca="false">B6764-A6764</f>
        <v>#VALUE!</v>
      </c>
      <c r="B6766" s="60"/>
    </row>
    <row r="6767" customFormat="false" ht="18" hidden="true" customHeight="false" outlineLevel="0" collapsed="false">
      <c r="A6767" s="60" t="n">
        <f aca="false">B6765-A6765</f>
        <v>0</v>
      </c>
      <c r="B6767" s="60"/>
    </row>
    <row r="6768" customFormat="false" ht="18" hidden="true" customHeight="false" outlineLevel="0" collapsed="false">
      <c r="A6768" s="60" t="e">
        <f aca="false">B6766-A6766</f>
        <v>#VALUE!</v>
      </c>
      <c r="B6768" s="60"/>
    </row>
    <row r="6769" customFormat="false" ht="18" hidden="true" customHeight="false" outlineLevel="0" collapsed="false">
      <c r="A6769" s="60" t="n">
        <f aca="false">B6767-A6767</f>
        <v>0</v>
      </c>
      <c r="B6769" s="60"/>
    </row>
    <row r="6770" customFormat="false" ht="18" hidden="true" customHeight="false" outlineLevel="0" collapsed="false">
      <c r="A6770" s="60" t="e">
        <f aca="false">B6768-A6768</f>
        <v>#VALUE!</v>
      </c>
      <c r="B6770" s="60"/>
    </row>
    <row r="6771" customFormat="false" ht="18" hidden="true" customHeight="false" outlineLevel="0" collapsed="false">
      <c r="A6771" s="60" t="n">
        <f aca="false">B6769-A6769</f>
        <v>0</v>
      </c>
      <c r="B6771" s="60"/>
    </row>
    <row r="6772" customFormat="false" ht="18" hidden="true" customHeight="false" outlineLevel="0" collapsed="false">
      <c r="A6772" s="60" t="e">
        <f aca="false">B6770-A6770</f>
        <v>#VALUE!</v>
      </c>
      <c r="B6772" s="60"/>
    </row>
    <row r="6773" customFormat="false" ht="18" hidden="true" customHeight="false" outlineLevel="0" collapsed="false">
      <c r="A6773" s="60" t="n">
        <f aca="false">B6771-A6771</f>
        <v>0</v>
      </c>
      <c r="B6773" s="60"/>
    </row>
    <row r="6774" customFormat="false" ht="18" hidden="true" customHeight="false" outlineLevel="0" collapsed="false">
      <c r="A6774" s="60" t="e">
        <f aca="false">B6772-A6772</f>
        <v>#VALUE!</v>
      </c>
      <c r="B6774" s="60"/>
    </row>
    <row r="6775" customFormat="false" ht="18" hidden="true" customHeight="false" outlineLevel="0" collapsed="false">
      <c r="A6775" s="60" t="n">
        <f aca="false">B6773-A6773</f>
        <v>0</v>
      </c>
      <c r="B6775" s="60"/>
    </row>
    <row r="6776" customFormat="false" ht="18" hidden="true" customHeight="false" outlineLevel="0" collapsed="false">
      <c r="A6776" s="60" t="e">
        <f aca="false">B6774-A6774</f>
        <v>#VALUE!</v>
      </c>
      <c r="B6776" s="60"/>
    </row>
    <row r="6777" customFormat="false" ht="18" hidden="true" customHeight="false" outlineLevel="0" collapsed="false">
      <c r="A6777" s="60" t="n">
        <f aca="false">B6775-A6775</f>
        <v>0</v>
      </c>
      <c r="B6777" s="60"/>
    </row>
    <row r="6778" customFormat="false" ht="18" hidden="true" customHeight="false" outlineLevel="0" collapsed="false">
      <c r="A6778" s="60" t="e">
        <f aca="false">B6776-A6776</f>
        <v>#VALUE!</v>
      </c>
      <c r="B6778" s="60"/>
    </row>
    <row r="6779" customFormat="false" ht="18" hidden="true" customHeight="false" outlineLevel="0" collapsed="false">
      <c r="A6779" s="60" t="n">
        <f aca="false">B6777-A6777</f>
        <v>0</v>
      </c>
      <c r="B6779" s="60"/>
    </row>
    <row r="6780" customFormat="false" ht="18" hidden="true" customHeight="false" outlineLevel="0" collapsed="false">
      <c r="A6780" s="60" t="e">
        <f aca="false">B6778-A6778</f>
        <v>#VALUE!</v>
      </c>
      <c r="B6780" s="60"/>
    </row>
    <row r="6781" customFormat="false" ht="18" hidden="true" customHeight="false" outlineLevel="0" collapsed="false">
      <c r="A6781" s="60" t="n">
        <f aca="false">B6779-A6779</f>
        <v>0</v>
      </c>
      <c r="B6781" s="60"/>
    </row>
    <row r="6782" customFormat="false" ht="18" hidden="true" customHeight="false" outlineLevel="0" collapsed="false">
      <c r="A6782" s="60" t="e">
        <f aca="false">B6780-A6780</f>
        <v>#VALUE!</v>
      </c>
      <c r="B6782" s="60"/>
    </row>
    <row r="6783" customFormat="false" ht="18" hidden="true" customHeight="false" outlineLevel="0" collapsed="false">
      <c r="A6783" s="60" t="n">
        <f aca="false">B6781-A6781</f>
        <v>0</v>
      </c>
      <c r="B6783" s="60"/>
    </row>
    <row r="6784" customFormat="false" ht="18" hidden="true" customHeight="false" outlineLevel="0" collapsed="false">
      <c r="A6784" s="60" t="e">
        <f aca="false">B6782-A6782</f>
        <v>#VALUE!</v>
      </c>
      <c r="B6784" s="60"/>
    </row>
    <row r="6785" customFormat="false" ht="18" hidden="true" customHeight="false" outlineLevel="0" collapsed="false">
      <c r="A6785" s="60" t="n">
        <f aca="false">B6783-A6783</f>
        <v>0</v>
      </c>
      <c r="B6785" s="60"/>
    </row>
    <row r="6786" customFormat="false" ht="18" hidden="true" customHeight="false" outlineLevel="0" collapsed="false">
      <c r="A6786" s="60" t="e">
        <f aca="false">B6784-A6784</f>
        <v>#VALUE!</v>
      </c>
      <c r="B6786" s="60"/>
    </row>
    <row r="6787" customFormat="false" ht="18" hidden="true" customHeight="false" outlineLevel="0" collapsed="false">
      <c r="A6787" s="60" t="n">
        <f aca="false">B6785-A6785</f>
        <v>0</v>
      </c>
      <c r="B6787" s="60"/>
    </row>
    <row r="6788" customFormat="false" ht="18" hidden="true" customHeight="false" outlineLevel="0" collapsed="false">
      <c r="A6788" s="60" t="e">
        <f aca="false">B6786-A6786</f>
        <v>#VALUE!</v>
      </c>
      <c r="B6788" s="60"/>
    </row>
    <row r="6789" customFormat="false" ht="18" hidden="true" customHeight="false" outlineLevel="0" collapsed="false">
      <c r="A6789" s="60" t="n">
        <f aca="false">B6787-A6787</f>
        <v>0</v>
      </c>
      <c r="B6789" s="60"/>
    </row>
    <row r="6790" customFormat="false" ht="18" hidden="true" customHeight="false" outlineLevel="0" collapsed="false">
      <c r="A6790" s="60" t="e">
        <f aca="false">B6788-A6788</f>
        <v>#VALUE!</v>
      </c>
      <c r="B6790" s="60"/>
    </row>
    <row r="6791" customFormat="false" ht="18" hidden="true" customHeight="false" outlineLevel="0" collapsed="false">
      <c r="A6791" s="60" t="n">
        <f aca="false">B6789-A6789</f>
        <v>0</v>
      </c>
      <c r="B6791" s="60"/>
    </row>
    <row r="6792" customFormat="false" ht="18" hidden="true" customHeight="false" outlineLevel="0" collapsed="false">
      <c r="A6792" s="60" t="e">
        <f aca="false">B6790-A6790</f>
        <v>#VALUE!</v>
      </c>
      <c r="B6792" s="60"/>
    </row>
    <row r="6793" customFormat="false" ht="18" hidden="true" customHeight="false" outlineLevel="0" collapsed="false">
      <c r="A6793" s="60" t="n">
        <f aca="false">B6791-A6791</f>
        <v>0</v>
      </c>
      <c r="B6793" s="60"/>
    </row>
    <row r="6794" customFormat="false" ht="18" hidden="true" customHeight="false" outlineLevel="0" collapsed="false">
      <c r="A6794" s="60" t="e">
        <f aca="false">B6792-A6792</f>
        <v>#VALUE!</v>
      </c>
      <c r="B6794" s="60"/>
    </row>
    <row r="6795" customFormat="false" ht="18" hidden="true" customHeight="false" outlineLevel="0" collapsed="false">
      <c r="A6795" s="60" t="n">
        <f aca="false">B6793-A6793</f>
        <v>0</v>
      </c>
      <c r="B6795" s="60"/>
    </row>
    <row r="6796" customFormat="false" ht="18" hidden="true" customHeight="false" outlineLevel="0" collapsed="false">
      <c r="A6796" s="60" t="e">
        <f aca="false">B6794-A6794</f>
        <v>#VALUE!</v>
      </c>
      <c r="B6796" s="60"/>
    </row>
    <row r="6797" customFormat="false" ht="18" hidden="true" customHeight="false" outlineLevel="0" collapsed="false">
      <c r="A6797" s="60" t="n">
        <f aca="false">B6795-A6795</f>
        <v>0</v>
      </c>
      <c r="B6797" s="60"/>
    </row>
    <row r="6798" customFormat="false" ht="18" hidden="true" customHeight="false" outlineLevel="0" collapsed="false">
      <c r="A6798" s="60" t="e">
        <f aca="false">B6796-A6796</f>
        <v>#VALUE!</v>
      </c>
      <c r="B6798" s="60"/>
    </row>
    <row r="6799" customFormat="false" ht="18" hidden="true" customHeight="false" outlineLevel="0" collapsed="false">
      <c r="A6799" s="60" t="n">
        <f aca="false">B6797-A6797</f>
        <v>0</v>
      </c>
      <c r="B6799" s="60"/>
    </row>
    <row r="6800" customFormat="false" ht="18" hidden="true" customHeight="false" outlineLevel="0" collapsed="false">
      <c r="A6800" s="60" t="e">
        <f aca="false">B6798-A6798</f>
        <v>#VALUE!</v>
      </c>
      <c r="B6800" s="60"/>
    </row>
    <row r="6801" customFormat="false" ht="18" hidden="true" customHeight="false" outlineLevel="0" collapsed="false">
      <c r="A6801" s="60" t="n">
        <f aca="false">B6799-A6799</f>
        <v>0</v>
      </c>
      <c r="B6801" s="60"/>
    </row>
    <row r="6802" customFormat="false" ht="18" hidden="true" customHeight="false" outlineLevel="0" collapsed="false">
      <c r="A6802" s="60" t="e">
        <f aca="false">B6800-A6800</f>
        <v>#VALUE!</v>
      </c>
      <c r="B6802" s="60"/>
    </row>
    <row r="6803" customFormat="false" ht="18" hidden="true" customHeight="false" outlineLevel="0" collapsed="false">
      <c r="A6803" s="60" t="n">
        <f aca="false">B6801-A6801</f>
        <v>0</v>
      </c>
      <c r="B6803" s="60"/>
    </row>
    <row r="6804" customFormat="false" ht="18" hidden="true" customHeight="false" outlineLevel="0" collapsed="false">
      <c r="A6804" s="60" t="e">
        <f aca="false">B6802-A6802</f>
        <v>#VALUE!</v>
      </c>
      <c r="B6804" s="60"/>
    </row>
    <row r="6805" customFormat="false" ht="18" hidden="true" customHeight="false" outlineLevel="0" collapsed="false">
      <c r="A6805" s="60" t="n">
        <f aca="false">B6803-A6803</f>
        <v>0</v>
      </c>
      <c r="B6805" s="60"/>
    </row>
    <row r="6806" customFormat="false" ht="18" hidden="true" customHeight="false" outlineLevel="0" collapsed="false">
      <c r="A6806" s="60" t="e">
        <f aca="false">B6804-A6804</f>
        <v>#VALUE!</v>
      </c>
      <c r="B6806" s="60"/>
    </row>
    <row r="6807" customFormat="false" ht="18" hidden="true" customHeight="false" outlineLevel="0" collapsed="false">
      <c r="A6807" s="60" t="n">
        <f aca="false">B6805-A6805</f>
        <v>0</v>
      </c>
      <c r="B6807" s="60"/>
    </row>
    <row r="6808" customFormat="false" ht="18" hidden="true" customHeight="false" outlineLevel="0" collapsed="false">
      <c r="A6808" s="60" t="e">
        <f aca="false">B6806-A6806</f>
        <v>#VALUE!</v>
      </c>
      <c r="B6808" s="60"/>
    </row>
    <row r="6809" customFormat="false" ht="18" hidden="true" customHeight="false" outlineLevel="0" collapsed="false">
      <c r="A6809" s="60" t="n">
        <f aca="false">B6807-A6807</f>
        <v>0</v>
      </c>
      <c r="B6809" s="60"/>
    </row>
    <row r="6810" customFormat="false" ht="18" hidden="true" customHeight="false" outlineLevel="0" collapsed="false">
      <c r="A6810" s="60" t="e">
        <f aca="false">B6808-A6808</f>
        <v>#VALUE!</v>
      </c>
      <c r="B6810" s="60"/>
    </row>
    <row r="6811" customFormat="false" ht="18" hidden="true" customHeight="false" outlineLevel="0" collapsed="false">
      <c r="A6811" s="60" t="n">
        <f aca="false">B6809-A6809</f>
        <v>0</v>
      </c>
      <c r="B6811" s="60"/>
    </row>
    <row r="6812" customFormat="false" ht="18" hidden="true" customHeight="false" outlineLevel="0" collapsed="false">
      <c r="A6812" s="60" t="e">
        <f aca="false">B6810-A6810</f>
        <v>#VALUE!</v>
      </c>
      <c r="B6812" s="60"/>
    </row>
    <row r="6813" customFormat="false" ht="18" hidden="true" customHeight="false" outlineLevel="0" collapsed="false">
      <c r="A6813" s="60" t="n">
        <f aca="false">B6811-A6811</f>
        <v>0</v>
      </c>
      <c r="B6813" s="60"/>
    </row>
    <row r="6814" customFormat="false" ht="18" hidden="true" customHeight="false" outlineLevel="0" collapsed="false">
      <c r="A6814" s="60" t="e">
        <f aca="false">B6812-A6812</f>
        <v>#VALUE!</v>
      </c>
      <c r="B6814" s="60"/>
    </row>
    <row r="6815" customFormat="false" ht="18" hidden="true" customHeight="false" outlineLevel="0" collapsed="false">
      <c r="A6815" s="60" t="n">
        <f aca="false">B6813-A6813</f>
        <v>0</v>
      </c>
      <c r="B6815" s="60"/>
    </row>
    <row r="6816" customFormat="false" ht="18" hidden="true" customHeight="false" outlineLevel="0" collapsed="false">
      <c r="A6816" s="60" t="e">
        <f aca="false">B6814-A6814</f>
        <v>#VALUE!</v>
      </c>
      <c r="B6816" s="60"/>
    </row>
    <row r="6817" customFormat="false" ht="18" hidden="true" customHeight="false" outlineLevel="0" collapsed="false">
      <c r="A6817" s="60" t="n">
        <f aca="false">B6815-A6815</f>
        <v>0</v>
      </c>
      <c r="B6817" s="60"/>
    </row>
    <row r="6818" customFormat="false" ht="18" hidden="true" customHeight="false" outlineLevel="0" collapsed="false">
      <c r="A6818" s="60" t="e">
        <f aca="false">B6816-A6816</f>
        <v>#VALUE!</v>
      </c>
      <c r="B6818" s="60"/>
    </row>
    <row r="6819" customFormat="false" ht="18" hidden="true" customHeight="false" outlineLevel="0" collapsed="false">
      <c r="A6819" s="60" t="n">
        <f aca="false">B6817-A6817</f>
        <v>0</v>
      </c>
      <c r="B6819" s="60"/>
    </row>
    <row r="6820" customFormat="false" ht="18" hidden="true" customHeight="false" outlineLevel="0" collapsed="false">
      <c r="A6820" s="60" t="e">
        <f aca="false">B6818-A6818</f>
        <v>#VALUE!</v>
      </c>
      <c r="B6820" s="60"/>
    </row>
    <row r="6821" customFormat="false" ht="18" hidden="true" customHeight="false" outlineLevel="0" collapsed="false">
      <c r="A6821" s="60" t="n">
        <f aca="false">B6819-A6819</f>
        <v>0</v>
      </c>
      <c r="B6821" s="60"/>
    </row>
    <row r="6822" customFormat="false" ht="18" hidden="true" customHeight="false" outlineLevel="0" collapsed="false">
      <c r="A6822" s="60" t="e">
        <f aca="false">B6820-A6820</f>
        <v>#VALUE!</v>
      </c>
      <c r="B6822" s="60"/>
    </row>
    <row r="6823" customFormat="false" ht="18" hidden="true" customHeight="false" outlineLevel="0" collapsed="false">
      <c r="A6823" s="60" t="n">
        <f aca="false">B6821-A6821</f>
        <v>0</v>
      </c>
      <c r="B6823" s="60"/>
    </row>
    <row r="6824" customFormat="false" ht="18" hidden="true" customHeight="false" outlineLevel="0" collapsed="false">
      <c r="A6824" s="60" t="e">
        <f aca="false">B6822-A6822</f>
        <v>#VALUE!</v>
      </c>
      <c r="B6824" s="60"/>
    </row>
    <row r="6825" customFormat="false" ht="18" hidden="true" customHeight="false" outlineLevel="0" collapsed="false">
      <c r="A6825" s="60" t="n">
        <f aca="false">B6823-A6823</f>
        <v>0</v>
      </c>
      <c r="B6825" s="60"/>
    </row>
    <row r="6826" customFormat="false" ht="18" hidden="true" customHeight="false" outlineLevel="0" collapsed="false">
      <c r="A6826" s="60" t="e">
        <f aca="false">B6824-A6824</f>
        <v>#VALUE!</v>
      </c>
      <c r="B6826" s="60"/>
    </row>
    <row r="6827" customFormat="false" ht="18" hidden="true" customHeight="false" outlineLevel="0" collapsed="false">
      <c r="A6827" s="60" t="n">
        <f aca="false">B6825-A6825</f>
        <v>0</v>
      </c>
      <c r="B6827" s="60"/>
    </row>
    <row r="6828" customFormat="false" ht="18" hidden="true" customHeight="false" outlineLevel="0" collapsed="false">
      <c r="A6828" s="60" t="e">
        <f aca="false">B6826-A6826</f>
        <v>#VALUE!</v>
      </c>
      <c r="B6828" s="60"/>
    </row>
    <row r="6829" customFormat="false" ht="18" hidden="true" customHeight="false" outlineLevel="0" collapsed="false">
      <c r="A6829" s="60" t="n">
        <f aca="false">B6827-A6827</f>
        <v>0</v>
      </c>
      <c r="B6829" s="60"/>
    </row>
    <row r="6830" customFormat="false" ht="18" hidden="true" customHeight="false" outlineLevel="0" collapsed="false">
      <c r="A6830" s="60" t="e">
        <f aca="false">B6828-A6828</f>
        <v>#VALUE!</v>
      </c>
      <c r="B6830" s="60"/>
    </row>
    <row r="6831" customFormat="false" ht="18" hidden="true" customHeight="false" outlineLevel="0" collapsed="false">
      <c r="A6831" s="60" t="n">
        <f aca="false">B6829-A6829</f>
        <v>0</v>
      </c>
      <c r="B6831" s="60"/>
    </row>
    <row r="6832" customFormat="false" ht="18" hidden="true" customHeight="false" outlineLevel="0" collapsed="false">
      <c r="A6832" s="60" t="e">
        <f aca="false">B6830-A6830</f>
        <v>#VALUE!</v>
      </c>
      <c r="B6832" s="60"/>
    </row>
    <row r="6833" customFormat="false" ht="18" hidden="true" customHeight="false" outlineLevel="0" collapsed="false">
      <c r="A6833" s="60" t="n">
        <f aca="false">B6831-A6831</f>
        <v>0</v>
      </c>
      <c r="B6833" s="60"/>
    </row>
    <row r="6834" customFormat="false" ht="18" hidden="true" customHeight="false" outlineLevel="0" collapsed="false">
      <c r="A6834" s="60" t="e">
        <f aca="false">B6832-A6832</f>
        <v>#VALUE!</v>
      </c>
      <c r="B6834" s="60"/>
    </row>
    <row r="6835" customFormat="false" ht="18" hidden="true" customHeight="false" outlineLevel="0" collapsed="false">
      <c r="A6835" s="60" t="n">
        <f aca="false">B6833-A6833</f>
        <v>0</v>
      </c>
      <c r="B6835" s="60"/>
    </row>
    <row r="6836" customFormat="false" ht="18" hidden="true" customHeight="false" outlineLevel="0" collapsed="false">
      <c r="A6836" s="60" t="e">
        <f aca="false">B6834-A6834</f>
        <v>#VALUE!</v>
      </c>
      <c r="B6836" s="60"/>
    </row>
    <row r="6837" customFormat="false" ht="18" hidden="true" customHeight="false" outlineLevel="0" collapsed="false">
      <c r="A6837" s="60" t="n">
        <f aca="false">B6835-A6835</f>
        <v>0</v>
      </c>
      <c r="B6837" s="60"/>
    </row>
    <row r="6838" customFormat="false" ht="18" hidden="true" customHeight="false" outlineLevel="0" collapsed="false">
      <c r="A6838" s="60" t="e">
        <f aca="false">B6836-A6836</f>
        <v>#VALUE!</v>
      </c>
      <c r="B6838" s="60"/>
    </row>
    <row r="6839" customFormat="false" ht="18" hidden="true" customHeight="false" outlineLevel="0" collapsed="false">
      <c r="A6839" s="60" t="n">
        <f aca="false">B6837-A6837</f>
        <v>0</v>
      </c>
      <c r="B6839" s="60"/>
    </row>
    <row r="6840" customFormat="false" ht="18" hidden="true" customHeight="false" outlineLevel="0" collapsed="false">
      <c r="A6840" s="60" t="e">
        <f aca="false">B6838-A6838</f>
        <v>#VALUE!</v>
      </c>
      <c r="B6840" s="60"/>
    </row>
    <row r="6841" customFormat="false" ht="18" hidden="true" customHeight="false" outlineLevel="0" collapsed="false">
      <c r="A6841" s="60" t="n">
        <f aca="false">B6839-A6839</f>
        <v>0</v>
      </c>
      <c r="B6841" s="60"/>
    </row>
    <row r="6842" customFormat="false" ht="18" hidden="true" customHeight="false" outlineLevel="0" collapsed="false">
      <c r="A6842" s="60" t="e">
        <f aca="false">B6840-A6840</f>
        <v>#VALUE!</v>
      </c>
      <c r="B6842" s="60"/>
    </row>
    <row r="6843" customFormat="false" ht="18" hidden="true" customHeight="false" outlineLevel="0" collapsed="false">
      <c r="A6843" s="60" t="n">
        <f aca="false">B6841-A6841</f>
        <v>0</v>
      </c>
      <c r="B6843" s="60"/>
    </row>
    <row r="6844" customFormat="false" ht="18" hidden="true" customHeight="false" outlineLevel="0" collapsed="false">
      <c r="A6844" s="60" t="e">
        <f aca="false">B6842-A6842</f>
        <v>#VALUE!</v>
      </c>
      <c r="B6844" s="60"/>
    </row>
    <row r="6845" customFormat="false" ht="18" hidden="true" customHeight="false" outlineLevel="0" collapsed="false">
      <c r="A6845" s="60" t="n">
        <f aca="false">B6843-A6843</f>
        <v>0</v>
      </c>
      <c r="B6845" s="60"/>
    </row>
    <row r="6846" customFormat="false" ht="18" hidden="true" customHeight="false" outlineLevel="0" collapsed="false">
      <c r="A6846" s="60" t="e">
        <f aca="false">B6844-A6844</f>
        <v>#VALUE!</v>
      </c>
      <c r="B6846" s="60"/>
    </row>
    <row r="6847" customFormat="false" ht="18" hidden="true" customHeight="false" outlineLevel="0" collapsed="false">
      <c r="A6847" s="60" t="n">
        <f aca="false">B6845-A6845</f>
        <v>0</v>
      </c>
      <c r="B6847" s="60"/>
    </row>
    <row r="6848" customFormat="false" ht="18" hidden="true" customHeight="false" outlineLevel="0" collapsed="false">
      <c r="A6848" s="60" t="e">
        <f aca="false">B6846-A6846</f>
        <v>#VALUE!</v>
      </c>
      <c r="B6848" s="60"/>
    </row>
    <row r="6849" customFormat="false" ht="18" hidden="true" customHeight="false" outlineLevel="0" collapsed="false">
      <c r="A6849" s="60" t="n">
        <f aca="false">B6847-A6847</f>
        <v>0</v>
      </c>
      <c r="B6849" s="60"/>
    </row>
    <row r="6850" customFormat="false" ht="18" hidden="true" customHeight="false" outlineLevel="0" collapsed="false">
      <c r="A6850" s="60" t="e">
        <f aca="false">B6848-A6848</f>
        <v>#VALUE!</v>
      </c>
      <c r="B6850" s="60"/>
    </row>
    <row r="6851" customFormat="false" ht="18" hidden="true" customHeight="false" outlineLevel="0" collapsed="false">
      <c r="A6851" s="60" t="n">
        <f aca="false">B6849-A6849</f>
        <v>0</v>
      </c>
      <c r="B6851" s="60"/>
    </row>
    <row r="6852" customFormat="false" ht="18" hidden="true" customHeight="false" outlineLevel="0" collapsed="false">
      <c r="A6852" s="60" t="e">
        <f aca="false">B6850-A6850</f>
        <v>#VALUE!</v>
      </c>
      <c r="B6852" s="60"/>
    </row>
    <row r="6853" customFormat="false" ht="18" hidden="true" customHeight="false" outlineLevel="0" collapsed="false">
      <c r="A6853" s="60" t="n">
        <f aca="false">B6851-A6851</f>
        <v>0</v>
      </c>
      <c r="B6853" s="60"/>
    </row>
    <row r="6854" customFormat="false" ht="18" hidden="true" customHeight="false" outlineLevel="0" collapsed="false">
      <c r="A6854" s="60" t="e">
        <f aca="false">B6852-A6852</f>
        <v>#VALUE!</v>
      </c>
      <c r="B6854" s="60"/>
    </row>
    <row r="6855" customFormat="false" ht="18" hidden="true" customHeight="false" outlineLevel="0" collapsed="false">
      <c r="A6855" s="60" t="n">
        <f aca="false">B6853-A6853</f>
        <v>0</v>
      </c>
      <c r="B6855" s="60"/>
    </row>
    <row r="6856" customFormat="false" ht="18" hidden="true" customHeight="false" outlineLevel="0" collapsed="false">
      <c r="A6856" s="60" t="e">
        <f aca="false">B6854-A6854</f>
        <v>#VALUE!</v>
      </c>
      <c r="B6856" s="60"/>
    </row>
    <row r="6857" customFormat="false" ht="18" hidden="true" customHeight="false" outlineLevel="0" collapsed="false">
      <c r="A6857" s="60" t="n">
        <f aca="false">B6855-A6855</f>
        <v>0</v>
      </c>
      <c r="B6857" s="60"/>
    </row>
    <row r="6858" customFormat="false" ht="18" hidden="true" customHeight="false" outlineLevel="0" collapsed="false">
      <c r="A6858" s="60" t="e">
        <f aca="false">B6856-A6856</f>
        <v>#VALUE!</v>
      </c>
      <c r="B6858" s="60"/>
    </row>
    <row r="6859" customFormat="false" ht="18" hidden="true" customHeight="false" outlineLevel="0" collapsed="false">
      <c r="A6859" s="60" t="n">
        <f aca="false">B6857-A6857</f>
        <v>0</v>
      </c>
      <c r="B6859" s="60"/>
    </row>
    <row r="6860" customFormat="false" ht="18" hidden="true" customHeight="false" outlineLevel="0" collapsed="false">
      <c r="A6860" s="60" t="e">
        <f aca="false">B6858-A6858</f>
        <v>#VALUE!</v>
      </c>
      <c r="B6860" s="60"/>
    </row>
    <row r="6861" customFormat="false" ht="18" hidden="true" customHeight="false" outlineLevel="0" collapsed="false">
      <c r="A6861" s="60" t="n">
        <f aca="false">B6859-A6859</f>
        <v>0</v>
      </c>
      <c r="B6861" s="60"/>
    </row>
    <row r="6862" customFormat="false" ht="18" hidden="true" customHeight="false" outlineLevel="0" collapsed="false">
      <c r="A6862" s="60" t="e">
        <f aca="false">B6860-A6860</f>
        <v>#VALUE!</v>
      </c>
      <c r="B6862" s="60"/>
    </row>
    <row r="6863" customFormat="false" ht="18" hidden="true" customHeight="false" outlineLevel="0" collapsed="false">
      <c r="A6863" s="60" t="n">
        <f aca="false">B6861-A6861</f>
        <v>0</v>
      </c>
      <c r="B6863" s="60"/>
    </row>
    <row r="6864" customFormat="false" ht="18" hidden="true" customHeight="false" outlineLevel="0" collapsed="false">
      <c r="A6864" s="60" t="e">
        <f aca="false">B6862-A6862</f>
        <v>#VALUE!</v>
      </c>
      <c r="B6864" s="60"/>
    </row>
    <row r="6865" customFormat="false" ht="18" hidden="true" customHeight="false" outlineLevel="0" collapsed="false">
      <c r="A6865" s="60" t="n">
        <f aca="false">B6863-A6863</f>
        <v>0</v>
      </c>
      <c r="B6865" s="60"/>
    </row>
    <row r="6866" customFormat="false" ht="18" hidden="true" customHeight="false" outlineLevel="0" collapsed="false">
      <c r="A6866" s="60" t="e">
        <f aca="false">B6864-A6864</f>
        <v>#VALUE!</v>
      </c>
      <c r="B6866" s="60"/>
    </row>
    <row r="6867" customFormat="false" ht="18" hidden="true" customHeight="false" outlineLevel="0" collapsed="false">
      <c r="A6867" s="60" t="n">
        <f aca="false">B6865-A6865</f>
        <v>0</v>
      </c>
      <c r="B6867" s="60"/>
    </row>
    <row r="6868" customFormat="false" ht="18" hidden="true" customHeight="false" outlineLevel="0" collapsed="false">
      <c r="A6868" s="60" t="e">
        <f aca="false">B6866-A6866</f>
        <v>#VALUE!</v>
      </c>
      <c r="B6868" s="60"/>
    </row>
    <row r="6869" customFormat="false" ht="18" hidden="true" customHeight="false" outlineLevel="0" collapsed="false">
      <c r="A6869" s="60" t="n">
        <f aca="false">B6867-A6867</f>
        <v>0</v>
      </c>
      <c r="B6869" s="60"/>
    </row>
    <row r="6870" customFormat="false" ht="18" hidden="true" customHeight="false" outlineLevel="0" collapsed="false">
      <c r="A6870" s="60" t="e">
        <f aca="false">B6868-A6868</f>
        <v>#VALUE!</v>
      </c>
      <c r="B6870" s="60"/>
    </row>
    <row r="6871" customFormat="false" ht="18" hidden="true" customHeight="false" outlineLevel="0" collapsed="false">
      <c r="A6871" s="60" t="n">
        <f aca="false">B6869-A6869</f>
        <v>0</v>
      </c>
      <c r="B6871" s="60"/>
    </row>
    <row r="6872" customFormat="false" ht="18" hidden="true" customHeight="false" outlineLevel="0" collapsed="false">
      <c r="A6872" s="60" t="e">
        <f aca="false">B6870-A6870</f>
        <v>#VALUE!</v>
      </c>
      <c r="B6872" s="60"/>
    </row>
    <row r="6873" customFormat="false" ht="18" hidden="true" customHeight="false" outlineLevel="0" collapsed="false">
      <c r="A6873" s="60" t="n">
        <f aca="false">B6871-A6871</f>
        <v>0</v>
      </c>
      <c r="B6873" s="60"/>
    </row>
    <row r="6874" customFormat="false" ht="18" hidden="true" customHeight="false" outlineLevel="0" collapsed="false">
      <c r="A6874" s="60" t="e">
        <f aca="false">B6872-A6872</f>
        <v>#VALUE!</v>
      </c>
      <c r="B6874" s="60"/>
    </row>
    <row r="6875" customFormat="false" ht="18" hidden="true" customHeight="false" outlineLevel="0" collapsed="false">
      <c r="A6875" s="60" t="n">
        <f aca="false">B6873-A6873</f>
        <v>0</v>
      </c>
      <c r="B6875" s="60"/>
    </row>
    <row r="6876" customFormat="false" ht="18" hidden="true" customHeight="false" outlineLevel="0" collapsed="false">
      <c r="A6876" s="60" t="e">
        <f aca="false">B6874-A6874</f>
        <v>#VALUE!</v>
      </c>
      <c r="B6876" s="60"/>
    </row>
    <row r="6877" customFormat="false" ht="18" hidden="true" customHeight="false" outlineLevel="0" collapsed="false">
      <c r="A6877" s="60" t="n">
        <f aca="false">B6875-A6875</f>
        <v>0</v>
      </c>
      <c r="B6877" s="60"/>
    </row>
    <row r="6878" customFormat="false" ht="18" hidden="true" customHeight="false" outlineLevel="0" collapsed="false">
      <c r="A6878" s="60" t="e">
        <f aca="false">B6876-A6876</f>
        <v>#VALUE!</v>
      </c>
      <c r="B6878" s="60"/>
    </row>
    <row r="6879" customFormat="false" ht="18" hidden="true" customHeight="false" outlineLevel="0" collapsed="false">
      <c r="A6879" s="60" t="n">
        <f aca="false">B6877-A6877</f>
        <v>0</v>
      </c>
      <c r="B6879" s="60"/>
    </row>
    <row r="6880" customFormat="false" ht="18" hidden="true" customHeight="false" outlineLevel="0" collapsed="false">
      <c r="A6880" s="60" t="e">
        <f aca="false">B6878-A6878</f>
        <v>#VALUE!</v>
      </c>
      <c r="B6880" s="60"/>
    </row>
    <row r="6881" customFormat="false" ht="18" hidden="true" customHeight="false" outlineLevel="0" collapsed="false">
      <c r="A6881" s="60" t="n">
        <f aca="false">B6879-A6879</f>
        <v>0</v>
      </c>
      <c r="B6881" s="60"/>
    </row>
    <row r="6882" customFormat="false" ht="18" hidden="true" customHeight="false" outlineLevel="0" collapsed="false">
      <c r="A6882" s="60" t="e">
        <f aca="false">B6880-A6880</f>
        <v>#VALUE!</v>
      </c>
      <c r="B6882" s="60"/>
    </row>
    <row r="6883" customFormat="false" ht="18" hidden="true" customHeight="false" outlineLevel="0" collapsed="false">
      <c r="A6883" s="60" t="n">
        <f aca="false">B6881-A6881</f>
        <v>0</v>
      </c>
      <c r="B6883" s="60"/>
    </row>
    <row r="6884" customFormat="false" ht="18" hidden="true" customHeight="false" outlineLevel="0" collapsed="false">
      <c r="A6884" s="60" t="e">
        <f aca="false">B6882-A6882</f>
        <v>#VALUE!</v>
      </c>
      <c r="B6884" s="60"/>
    </row>
    <row r="6885" customFormat="false" ht="18" hidden="true" customHeight="false" outlineLevel="0" collapsed="false">
      <c r="A6885" s="60" t="n">
        <f aca="false">B6883-A6883</f>
        <v>0</v>
      </c>
      <c r="B6885" s="60"/>
    </row>
    <row r="6886" customFormat="false" ht="18" hidden="true" customHeight="false" outlineLevel="0" collapsed="false">
      <c r="A6886" s="60" t="e">
        <f aca="false">B6884-A6884</f>
        <v>#VALUE!</v>
      </c>
      <c r="B6886" s="60"/>
    </row>
    <row r="6887" customFormat="false" ht="18" hidden="true" customHeight="false" outlineLevel="0" collapsed="false">
      <c r="A6887" s="60" t="n">
        <f aca="false">B6885-A6885</f>
        <v>0</v>
      </c>
      <c r="B6887" s="60"/>
    </row>
    <row r="6888" customFormat="false" ht="18" hidden="true" customHeight="false" outlineLevel="0" collapsed="false">
      <c r="A6888" s="60" t="e">
        <f aca="false">B6886-A6886</f>
        <v>#VALUE!</v>
      </c>
      <c r="B6888" s="60"/>
    </row>
    <row r="6889" customFormat="false" ht="18" hidden="true" customHeight="false" outlineLevel="0" collapsed="false">
      <c r="A6889" s="60" t="n">
        <f aca="false">B6887-A6887</f>
        <v>0</v>
      </c>
      <c r="B6889" s="60"/>
    </row>
    <row r="6890" customFormat="false" ht="18" hidden="true" customHeight="false" outlineLevel="0" collapsed="false">
      <c r="A6890" s="60" t="e">
        <f aca="false">B6888-A6888</f>
        <v>#VALUE!</v>
      </c>
      <c r="B6890" s="60"/>
    </row>
    <row r="6891" customFormat="false" ht="18" hidden="true" customHeight="false" outlineLevel="0" collapsed="false">
      <c r="A6891" s="60" t="n">
        <f aca="false">B6889-A6889</f>
        <v>0</v>
      </c>
      <c r="B6891" s="60"/>
    </row>
    <row r="6892" customFormat="false" ht="18" hidden="true" customHeight="false" outlineLevel="0" collapsed="false">
      <c r="A6892" s="60" t="e">
        <f aca="false">B6890-A6890</f>
        <v>#VALUE!</v>
      </c>
      <c r="B6892" s="60"/>
    </row>
    <row r="6893" customFormat="false" ht="18" hidden="true" customHeight="false" outlineLevel="0" collapsed="false">
      <c r="A6893" s="60" t="n">
        <f aca="false">B6891-A6891</f>
        <v>0</v>
      </c>
      <c r="B6893" s="60"/>
    </row>
    <row r="6894" customFormat="false" ht="18" hidden="true" customHeight="false" outlineLevel="0" collapsed="false">
      <c r="A6894" s="60" t="e">
        <f aca="false">B6892-A6892</f>
        <v>#VALUE!</v>
      </c>
      <c r="B6894" s="60"/>
    </row>
    <row r="6895" customFormat="false" ht="18" hidden="true" customHeight="false" outlineLevel="0" collapsed="false">
      <c r="A6895" s="60" t="n">
        <f aca="false">B6893-A6893</f>
        <v>0</v>
      </c>
      <c r="B6895" s="60"/>
    </row>
    <row r="6896" customFormat="false" ht="18" hidden="true" customHeight="false" outlineLevel="0" collapsed="false">
      <c r="A6896" s="60" t="e">
        <f aca="false">B6894-A6894</f>
        <v>#VALUE!</v>
      </c>
      <c r="B6896" s="60"/>
    </row>
    <row r="6897" customFormat="false" ht="18" hidden="true" customHeight="false" outlineLevel="0" collapsed="false">
      <c r="A6897" s="60" t="n">
        <f aca="false">B6895-A6895</f>
        <v>0</v>
      </c>
      <c r="B6897" s="60"/>
    </row>
    <row r="6898" customFormat="false" ht="18" hidden="true" customHeight="false" outlineLevel="0" collapsed="false">
      <c r="A6898" s="60" t="e">
        <f aca="false">B6896-A6896</f>
        <v>#VALUE!</v>
      </c>
      <c r="B6898" s="60"/>
    </row>
    <row r="6899" customFormat="false" ht="18" hidden="true" customHeight="false" outlineLevel="0" collapsed="false">
      <c r="A6899" s="60" t="n">
        <f aca="false">B6897-A6897</f>
        <v>0</v>
      </c>
      <c r="B6899" s="60"/>
    </row>
    <row r="6900" customFormat="false" ht="18" hidden="true" customHeight="false" outlineLevel="0" collapsed="false">
      <c r="A6900" s="60" t="e">
        <f aca="false">B6898-A6898</f>
        <v>#VALUE!</v>
      </c>
      <c r="B6900" s="60"/>
    </row>
    <row r="6901" customFormat="false" ht="18" hidden="true" customHeight="false" outlineLevel="0" collapsed="false">
      <c r="A6901" s="60" t="n">
        <f aca="false">B6899-A6899</f>
        <v>0</v>
      </c>
      <c r="B6901" s="60"/>
    </row>
    <row r="6902" customFormat="false" ht="18" hidden="true" customHeight="false" outlineLevel="0" collapsed="false">
      <c r="A6902" s="60" t="e">
        <f aca="false">B6900-A6900</f>
        <v>#VALUE!</v>
      </c>
      <c r="B6902" s="60"/>
    </row>
    <row r="6903" customFormat="false" ht="18" hidden="true" customHeight="false" outlineLevel="0" collapsed="false">
      <c r="A6903" s="60" t="n">
        <f aca="false">B6901-A6901</f>
        <v>0</v>
      </c>
      <c r="B6903" s="60"/>
    </row>
    <row r="6904" customFormat="false" ht="18" hidden="true" customHeight="false" outlineLevel="0" collapsed="false">
      <c r="A6904" s="60" t="e">
        <f aca="false">B6902-A6902</f>
        <v>#VALUE!</v>
      </c>
      <c r="B6904" s="60"/>
    </row>
    <row r="6905" customFormat="false" ht="18" hidden="true" customHeight="false" outlineLevel="0" collapsed="false">
      <c r="A6905" s="60" t="n">
        <f aca="false">B6903-A6903</f>
        <v>0</v>
      </c>
      <c r="B6905" s="60"/>
    </row>
    <row r="6906" customFormat="false" ht="18" hidden="true" customHeight="false" outlineLevel="0" collapsed="false">
      <c r="A6906" s="60" t="e">
        <f aca="false">B6904-A6904</f>
        <v>#VALUE!</v>
      </c>
      <c r="B6906" s="60"/>
    </row>
    <row r="6907" customFormat="false" ht="18" hidden="true" customHeight="false" outlineLevel="0" collapsed="false">
      <c r="A6907" s="60" t="n">
        <f aca="false">B6905-A6905</f>
        <v>0</v>
      </c>
      <c r="B6907" s="60"/>
    </row>
    <row r="6908" customFormat="false" ht="18" hidden="true" customHeight="false" outlineLevel="0" collapsed="false">
      <c r="A6908" s="60" t="e">
        <f aca="false">B6906-A6906</f>
        <v>#VALUE!</v>
      </c>
      <c r="B6908" s="60"/>
    </row>
    <row r="6909" customFormat="false" ht="18" hidden="true" customHeight="false" outlineLevel="0" collapsed="false">
      <c r="A6909" s="60" t="n">
        <f aca="false">B6907-A6907</f>
        <v>0</v>
      </c>
      <c r="B6909" s="60"/>
    </row>
    <row r="6910" customFormat="false" ht="18" hidden="true" customHeight="false" outlineLevel="0" collapsed="false">
      <c r="A6910" s="60" t="e">
        <f aca="false">B6908-A6908</f>
        <v>#VALUE!</v>
      </c>
      <c r="B6910" s="60"/>
    </row>
    <row r="6911" customFormat="false" ht="18" hidden="true" customHeight="false" outlineLevel="0" collapsed="false">
      <c r="A6911" s="60" t="n">
        <f aca="false">B6909-A6909</f>
        <v>0</v>
      </c>
      <c r="B6911" s="60"/>
    </row>
    <row r="6912" customFormat="false" ht="18" hidden="true" customHeight="false" outlineLevel="0" collapsed="false">
      <c r="A6912" s="60" t="e">
        <f aca="false">B6910-A6910</f>
        <v>#VALUE!</v>
      </c>
      <c r="B6912" s="60"/>
    </row>
    <row r="6913" customFormat="false" ht="18" hidden="true" customHeight="false" outlineLevel="0" collapsed="false">
      <c r="A6913" s="60" t="n">
        <f aca="false">B6911-A6911</f>
        <v>0</v>
      </c>
      <c r="B6913" s="60"/>
    </row>
    <row r="6914" customFormat="false" ht="18" hidden="true" customHeight="false" outlineLevel="0" collapsed="false">
      <c r="A6914" s="60" t="e">
        <f aca="false">B6912-A6912</f>
        <v>#VALUE!</v>
      </c>
      <c r="B6914" s="60"/>
    </row>
    <row r="6915" customFormat="false" ht="18" hidden="true" customHeight="false" outlineLevel="0" collapsed="false">
      <c r="A6915" s="60" t="n">
        <f aca="false">B6913-A6913</f>
        <v>0</v>
      </c>
      <c r="B6915" s="60"/>
    </row>
    <row r="6916" customFormat="false" ht="18" hidden="true" customHeight="false" outlineLevel="0" collapsed="false">
      <c r="A6916" s="60" t="e">
        <f aca="false">B6914-A6914</f>
        <v>#VALUE!</v>
      </c>
      <c r="B6916" s="60"/>
    </row>
    <row r="6917" customFormat="false" ht="18" hidden="true" customHeight="false" outlineLevel="0" collapsed="false">
      <c r="A6917" s="60" t="n">
        <f aca="false">B6915-A6915</f>
        <v>0</v>
      </c>
      <c r="B6917" s="60"/>
    </row>
    <row r="6918" customFormat="false" ht="18" hidden="true" customHeight="false" outlineLevel="0" collapsed="false">
      <c r="A6918" s="60" t="e">
        <f aca="false">B6916-A6916</f>
        <v>#VALUE!</v>
      </c>
      <c r="B6918" s="60"/>
    </row>
    <row r="6919" customFormat="false" ht="18" hidden="true" customHeight="false" outlineLevel="0" collapsed="false">
      <c r="A6919" s="60" t="n">
        <f aca="false">B6917-A6917</f>
        <v>0</v>
      </c>
      <c r="B6919" s="60"/>
    </row>
    <row r="6920" customFormat="false" ht="18" hidden="true" customHeight="false" outlineLevel="0" collapsed="false">
      <c r="A6920" s="60" t="e">
        <f aca="false">B6918-A6918</f>
        <v>#VALUE!</v>
      </c>
      <c r="B6920" s="60"/>
    </row>
    <row r="6921" customFormat="false" ht="18" hidden="true" customHeight="false" outlineLevel="0" collapsed="false">
      <c r="A6921" s="60" t="n">
        <f aca="false">B6919-A6919</f>
        <v>0</v>
      </c>
      <c r="B6921" s="60"/>
    </row>
    <row r="6922" customFormat="false" ht="18" hidden="true" customHeight="false" outlineLevel="0" collapsed="false">
      <c r="A6922" s="60" t="e">
        <f aca="false">B6920-A6920</f>
        <v>#VALUE!</v>
      </c>
      <c r="B6922" s="60"/>
    </row>
    <row r="6923" customFormat="false" ht="18" hidden="true" customHeight="false" outlineLevel="0" collapsed="false">
      <c r="A6923" s="60" t="n">
        <f aca="false">B6921-A6921</f>
        <v>0</v>
      </c>
      <c r="B6923" s="60"/>
    </row>
    <row r="6924" customFormat="false" ht="18" hidden="true" customHeight="false" outlineLevel="0" collapsed="false">
      <c r="A6924" s="60" t="e">
        <f aca="false">B6922-A6922</f>
        <v>#VALUE!</v>
      </c>
      <c r="B6924" s="60"/>
    </row>
    <row r="6925" customFormat="false" ht="18" hidden="true" customHeight="false" outlineLevel="0" collapsed="false">
      <c r="A6925" s="60" t="n">
        <f aca="false">B6923-A6923</f>
        <v>0</v>
      </c>
      <c r="B6925" s="60"/>
    </row>
    <row r="6926" customFormat="false" ht="18" hidden="true" customHeight="false" outlineLevel="0" collapsed="false">
      <c r="A6926" s="60" t="e">
        <f aca="false">B6924-A6924</f>
        <v>#VALUE!</v>
      </c>
      <c r="B6926" s="60"/>
    </row>
    <row r="6927" customFormat="false" ht="18" hidden="true" customHeight="false" outlineLevel="0" collapsed="false">
      <c r="A6927" s="60" t="n">
        <f aca="false">B6925-A6925</f>
        <v>0</v>
      </c>
      <c r="B6927" s="60"/>
    </row>
    <row r="6928" customFormat="false" ht="18" hidden="true" customHeight="false" outlineLevel="0" collapsed="false">
      <c r="A6928" s="60" t="e">
        <f aca="false">B6926-A6926</f>
        <v>#VALUE!</v>
      </c>
      <c r="B6928" s="60"/>
    </row>
    <row r="6929" customFormat="false" ht="18" hidden="true" customHeight="false" outlineLevel="0" collapsed="false">
      <c r="A6929" s="60" t="n">
        <f aca="false">B6927-A6927</f>
        <v>0</v>
      </c>
      <c r="B6929" s="60"/>
    </row>
    <row r="6930" customFormat="false" ht="18" hidden="true" customHeight="false" outlineLevel="0" collapsed="false">
      <c r="A6930" s="60" t="e">
        <f aca="false">B6928-A6928</f>
        <v>#VALUE!</v>
      </c>
      <c r="B6930" s="60"/>
    </row>
    <row r="6931" customFormat="false" ht="18" hidden="true" customHeight="false" outlineLevel="0" collapsed="false">
      <c r="A6931" s="60" t="n">
        <f aca="false">B6929-A6929</f>
        <v>0</v>
      </c>
      <c r="B6931" s="60"/>
    </row>
    <row r="6932" customFormat="false" ht="18" hidden="true" customHeight="false" outlineLevel="0" collapsed="false">
      <c r="A6932" s="60" t="e">
        <f aca="false">B6930-A6930</f>
        <v>#VALUE!</v>
      </c>
      <c r="B6932" s="60"/>
    </row>
    <row r="6933" customFormat="false" ht="18" hidden="true" customHeight="false" outlineLevel="0" collapsed="false">
      <c r="A6933" s="60" t="n">
        <f aca="false">B6931-A6931</f>
        <v>0</v>
      </c>
      <c r="B6933" s="60"/>
    </row>
    <row r="6934" customFormat="false" ht="18" hidden="true" customHeight="false" outlineLevel="0" collapsed="false">
      <c r="A6934" s="60" t="e">
        <f aca="false">B6932-A6932</f>
        <v>#VALUE!</v>
      </c>
      <c r="B6934" s="60"/>
    </row>
    <row r="6935" customFormat="false" ht="18" hidden="true" customHeight="false" outlineLevel="0" collapsed="false">
      <c r="A6935" s="60" t="n">
        <f aca="false">B6933-A6933</f>
        <v>0</v>
      </c>
      <c r="B6935" s="60"/>
    </row>
    <row r="6936" customFormat="false" ht="18" hidden="true" customHeight="false" outlineLevel="0" collapsed="false">
      <c r="A6936" s="60" t="e">
        <f aca="false">B6934-A6934</f>
        <v>#VALUE!</v>
      </c>
      <c r="B6936" s="60"/>
    </row>
    <row r="6937" customFormat="false" ht="18" hidden="true" customHeight="false" outlineLevel="0" collapsed="false">
      <c r="A6937" s="60" t="n">
        <f aca="false">B6935-A6935</f>
        <v>0</v>
      </c>
      <c r="B6937" s="60"/>
    </row>
    <row r="6938" customFormat="false" ht="18" hidden="true" customHeight="false" outlineLevel="0" collapsed="false">
      <c r="A6938" s="60" t="e">
        <f aca="false">B6936-A6936</f>
        <v>#VALUE!</v>
      </c>
      <c r="B6938" s="60"/>
    </row>
    <row r="6939" customFormat="false" ht="18" hidden="true" customHeight="false" outlineLevel="0" collapsed="false">
      <c r="A6939" s="60" t="n">
        <f aca="false">B6937-A6937</f>
        <v>0</v>
      </c>
      <c r="B6939" s="60"/>
    </row>
    <row r="6940" customFormat="false" ht="18" hidden="true" customHeight="false" outlineLevel="0" collapsed="false">
      <c r="A6940" s="60" t="e">
        <f aca="false">B6938-A6938</f>
        <v>#VALUE!</v>
      </c>
      <c r="B6940" s="60"/>
    </row>
    <row r="6941" customFormat="false" ht="18" hidden="true" customHeight="false" outlineLevel="0" collapsed="false">
      <c r="A6941" s="60" t="n">
        <f aca="false">B6939-A6939</f>
        <v>0</v>
      </c>
      <c r="B6941" s="60"/>
    </row>
    <row r="6942" customFormat="false" ht="18" hidden="true" customHeight="false" outlineLevel="0" collapsed="false">
      <c r="A6942" s="60" t="e">
        <f aca="false">B6940-A6940</f>
        <v>#VALUE!</v>
      </c>
      <c r="B6942" s="60"/>
    </row>
    <row r="6943" customFormat="false" ht="18" hidden="true" customHeight="false" outlineLevel="0" collapsed="false">
      <c r="A6943" s="60" t="n">
        <f aca="false">B6941-A6941</f>
        <v>0</v>
      </c>
      <c r="B6943" s="60"/>
    </row>
    <row r="6944" customFormat="false" ht="18" hidden="true" customHeight="false" outlineLevel="0" collapsed="false">
      <c r="A6944" s="60" t="e">
        <f aca="false">B6942-A6942</f>
        <v>#VALUE!</v>
      </c>
      <c r="B6944" s="60"/>
    </row>
    <row r="6945" customFormat="false" ht="18" hidden="true" customHeight="false" outlineLevel="0" collapsed="false">
      <c r="A6945" s="60" t="n">
        <f aca="false">B6943-A6943</f>
        <v>0</v>
      </c>
      <c r="B6945" s="60"/>
    </row>
    <row r="6946" customFormat="false" ht="18" hidden="true" customHeight="false" outlineLevel="0" collapsed="false">
      <c r="A6946" s="60" t="e">
        <f aca="false">B6944-A6944</f>
        <v>#VALUE!</v>
      </c>
      <c r="B6946" s="60"/>
    </row>
    <row r="6947" customFormat="false" ht="18" hidden="true" customHeight="false" outlineLevel="0" collapsed="false">
      <c r="A6947" s="60" t="n">
        <f aca="false">B6945-A6945</f>
        <v>0</v>
      </c>
      <c r="B6947" s="60"/>
    </row>
    <row r="6948" customFormat="false" ht="18" hidden="true" customHeight="false" outlineLevel="0" collapsed="false">
      <c r="A6948" s="60" t="e">
        <f aca="false">B6946-A6946</f>
        <v>#VALUE!</v>
      </c>
      <c r="B6948" s="60"/>
    </row>
    <row r="6949" customFormat="false" ht="18" hidden="true" customHeight="false" outlineLevel="0" collapsed="false">
      <c r="A6949" s="60" t="n">
        <f aca="false">B6947-A6947</f>
        <v>0</v>
      </c>
      <c r="B6949" s="60"/>
    </row>
    <row r="6950" customFormat="false" ht="18" hidden="true" customHeight="false" outlineLevel="0" collapsed="false">
      <c r="A6950" s="60" t="e">
        <f aca="false">B6948-A6948</f>
        <v>#VALUE!</v>
      </c>
      <c r="B6950" s="60"/>
    </row>
    <row r="6951" customFormat="false" ht="18" hidden="true" customHeight="false" outlineLevel="0" collapsed="false">
      <c r="A6951" s="60" t="n">
        <f aca="false">B6949-A6949</f>
        <v>0</v>
      </c>
      <c r="B6951" s="60"/>
    </row>
    <row r="6952" customFormat="false" ht="18" hidden="true" customHeight="false" outlineLevel="0" collapsed="false">
      <c r="A6952" s="60" t="e">
        <f aca="false">B6950-A6950</f>
        <v>#VALUE!</v>
      </c>
      <c r="B6952" s="60"/>
    </row>
    <row r="6953" customFormat="false" ht="18" hidden="true" customHeight="false" outlineLevel="0" collapsed="false">
      <c r="A6953" s="60" t="n">
        <f aca="false">B6951-A6951</f>
        <v>0</v>
      </c>
      <c r="B6953" s="60"/>
    </row>
    <row r="6954" customFormat="false" ht="18" hidden="true" customHeight="false" outlineLevel="0" collapsed="false">
      <c r="A6954" s="60" t="e">
        <f aca="false">B6952-A6952</f>
        <v>#VALUE!</v>
      </c>
      <c r="B6954" s="60"/>
    </row>
    <row r="6955" customFormat="false" ht="18" hidden="true" customHeight="false" outlineLevel="0" collapsed="false">
      <c r="A6955" s="60" t="n">
        <f aca="false">B6953-A6953</f>
        <v>0</v>
      </c>
      <c r="B6955" s="60"/>
    </row>
    <row r="6956" customFormat="false" ht="18" hidden="true" customHeight="false" outlineLevel="0" collapsed="false">
      <c r="A6956" s="60" t="e">
        <f aca="false">B6954-A6954</f>
        <v>#VALUE!</v>
      </c>
      <c r="B6956" s="60"/>
    </row>
    <row r="6957" customFormat="false" ht="18" hidden="true" customHeight="false" outlineLevel="0" collapsed="false">
      <c r="A6957" s="60" t="n">
        <f aca="false">B6955-A6955</f>
        <v>0</v>
      </c>
      <c r="B6957" s="60"/>
    </row>
    <row r="6958" customFormat="false" ht="18" hidden="true" customHeight="false" outlineLevel="0" collapsed="false">
      <c r="A6958" s="60" t="e">
        <f aca="false">B6956-A6956</f>
        <v>#VALUE!</v>
      </c>
      <c r="B6958" s="60"/>
    </row>
    <row r="6959" customFormat="false" ht="18" hidden="true" customHeight="false" outlineLevel="0" collapsed="false">
      <c r="A6959" s="60" t="n">
        <f aca="false">B6957-A6957</f>
        <v>0</v>
      </c>
      <c r="B6959" s="60"/>
    </row>
    <row r="6960" customFormat="false" ht="18" hidden="true" customHeight="false" outlineLevel="0" collapsed="false">
      <c r="A6960" s="60" t="e">
        <f aca="false">B6958-A6958</f>
        <v>#VALUE!</v>
      </c>
      <c r="B6960" s="60"/>
    </row>
    <row r="6961" customFormat="false" ht="18" hidden="true" customHeight="false" outlineLevel="0" collapsed="false">
      <c r="A6961" s="60" t="n">
        <f aca="false">B6959-A6959</f>
        <v>0</v>
      </c>
      <c r="B6961" s="60"/>
    </row>
    <row r="6962" customFormat="false" ht="18" hidden="true" customHeight="false" outlineLevel="0" collapsed="false">
      <c r="A6962" s="60" t="e">
        <f aca="false">B6960-A6960</f>
        <v>#VALUE!</v>
      </c>
      <c r="B6962" s="60"/>
    </row>
    <row r="6963" customFormat="false" ht="18" hidden="true" customHeight="false" outlineLevel="0" collapsed="false">
      <c r="A6963" s="60" t="n">
        <f aca="false">B6961-A6961</f>
        <v>0</v>
      </c>
      <c r="B6963" s="60"/>
    </row>
    <row r="6964" customFormat="false" ht="18" hidden="true" customHeight="false" outlineLevel="0" collapsed="false">
      <c r="A6964" s="60" t="e">
        <f aca="false">B6962-A6962</f>
        <v>#VALUE!</v>
      </c>
      <c r="B6964" s="60"/>
    </row>
    <row r="6965" customFormat="false" ht="18" hidden="true" customHeight="false" outlineLevel="0" collapsed="false">
      <c r="A6965" s="60" t="n">
        <f aca="false">B6963-A6963</f>
        <v>0</v>
      </c>
      <c r="B6965" s="60"/>
    </row>
    <row r="6966" customFormat="false" ht="18" hidden="true" customHeight="false" outlineLevel="0" collapsed="false">
      <c r="A6966" s="60" t="e">
        <f aca="false">B6964-A6964</f>
        <v>#VALUE!</v>
      </c>
      <c r="B6966" s="60"/>
    </row>
    <row r="6967" customFormat="false" ht="18" hidden="true" customHeight="false" outlineLevel="0" collapsed="false">
      <c r="A6967" s="60" t="n">
        <f aca="false">B6965-A6965</f>
        <v>0</v>
      </c>
      <c r="B6967" s="60"/>
    </row>
    <row r="6968" customFormat="false" ht="18" hidden="true" customHeight="false" outlineLevel="0" collapsed="false">
      <c r="A6968" s="60" t="e">
        <f aca="false">B6966-A6966</f>
        <v>#VALUE!</v>
      </c>
      <c r="B6968" s="60"/>
    </row>
    <row r="6969" customFormat="false" ht="18" hidden="true" customHeight="false" outlineLevel="0" collapsed="false">
      <c r="A6969" s="60" t="n">
        <f aca="false">B6967-A6967</f>
        <v>0</v>
      </c>
      <c r="B6969" s="60"/>
    </row>
    <row r="6970" customFormat="false" ht="18" hidden="true" customHeight="false" outlineLevel="0" collapsed="false">
      <c r="A6970" s="60" t="e">
        <f aca="false">B6968-A6968</f>
        <v>#VALUE!</v>
      </c>
      <c r="B6970" s="60"/>
    </row>
    <row r="6971" customFormat="false" ht="18" hidden="true" customHeight="false" outlineLevel="0" collapsed="false">
      <c r="A6971" s="60" t="n">
        <f aca="false">B6969-A6969</f>
        <v>0</v>
      </c>
      <c r="B6971" s="60"/>
    </row>
    <row r="6972" customFormat="false" ht="18" hidden="true" customHeight="false" outlineLevel="0" collapsed="false">
      <c r="A6972" s="60" t="e">
        <f aca="false">B6970-A6970</f>
        <v>#VALUE!</v>
      </c>
      <c r="B6972" s="60"/>
    </row>
    <row r="6973" customFormat="false" ht="18" hidden="true" customHeight="false" outlineLevel="0" collapsed="false">
      <c r="A6973" s="60" t="n">
        <f aca="false">B6971-A6971</f>
        <v>0</v>
      </c>
      <c r="B6973" s="60"/>
    </row>
    <row r="6974" customFormat="false" ht="18" hidden="true" customHeight="false" outlineLevel="0" collapsed="false">
      <c r="A6974" s="60" t="e">
        <f aca="false">B6972-A6972</f>
        <v>#VALUE!</v>
      </c>
      <c r="B6974" s="60"/>
    </row>
    <row r="6975" customFormat="false" ht="18" hidden="true" customHeight="false" outlineLevel="0" collapsed="false">
      <c r="A6975" s="60" t="n">
        <f aca="false">B6973-A6973</f>
        <v>0</v>
      </c>
      <c r="B6975" s="60"/>
    </row>
    <row r="6976" customFormat="false" ht="18" hidden="true" customHeight="false" outlineLevel="0" collapsed="false">
      <c r="A6976" s="60" t="e">
        <f aca="false">B6974-A6974</f>
        <v>#VALUE!</v>
      </c>
      <c r="B6976" s="60"/>
    </row>
    <row r="6977" customFormat="false" ht="18" hidden="true" customHeight="false" outlineLevel="0" collapsed="false">
      <c r="A6977" s="60" t="n">
        <f aca="false">B6975-A6975</f>
        <v>0</v>
      </c>
      <c r="B6977" s="60"/>
    </row>
    <row r="6978" customFormat="false" ht="18" hidden="true" customHeight="false" outlineLevel="0" collapsed="false">
      <c r="A6978" s="60" t="e">
        <f aca="false">B6976-A6976</f>
        <v>#VALUE!</v>
      </c>
      <c r="B6978" s="60"/>
    </row>
    <row r="6979" customFormat="false" ht="18" hidden="true" customHeight="false" outlineLevel="0" collapsed="false">
      <c r="A6979" s="60" t="n">
        <f aca="false">B6977-A6977</f>
        <v>0</v>
      </c>
      <c r="B6979" s="60"/>
    </row>
    <row r="6980" customFormat="false" ht="18" hidden="true" customHeight="false" outlineLevel="0" collapsed="false">
      <c r="A6980" s="60" t="e">
        <f aca="false">B6978-A6978</f>
        <v>#VALUE!</v>
      </c>
      <c r="B6980" s="60"/>
    </row>
    <row r="6981" customFormat="false" ht="18" hidden="true" customHeight="false" outlineLevel="0" collapsed="false">
      <c r="A6981" s="60" t="n">
        <f aca="false">B6979-A6979</f>
        <v>0</v>
      </c>
      <c r="B6981" s="60"/>
    </row>
    <row r="6982" customFormat="false" ht="18" hidden="true" customHeight="false" outlineLevel="0" collapsed="false">
      <c r="A6982" s="60" t="e">
        <f aca="false">B6980-A6980</f>
        <v>#VALUE!</v>
      </c>
      <c r="B6982" s="60"/>
    </row>
    <row r="6983" customFormat="false" ht="18" hidden="true" customHeight="false" outlineLevel="0" collapsed="false">
      <c r="A6983" s="60" t="n">
        <f aca="false">B6981-A6981</f>
        <v>0</v>
      </c>
      <c r="B6983" s="60"/>
    </row>
    <row r="6984" customFormat="false" ht="18" hidden="true" customHeight="false" outlineLevel="0" collapsed="false">
      <c r="A6984" s="60" t="e">
        <f aca="false">B6982-A6982</f>
        <v>#VALUE!</v>
      </c>
      <c r="B6984" s="60"/>
    </row>
    <row r="6985" customFormat="false" ht="18" hidden="true" customHeight="false" outlineLevel="0" collapsed="false">
      <c r="A6985" s="60" t="n">
        <f aca="false">B6983-A6983</f>
        <v>0</v>
      </c>
      <c r="B6985" s="60"/>
    </row>
    <row r="6986" customFormat="false" ht="18" hidden="true" customHeight="false" outlineLevel="0" collapsed="false">
      <c r="A6986" s="60" t="e">
        <f aca="false">B6984-A6984</f>
        <v>#VALUE!</v>
      </c>
      <c r="B6986" s="60"/>
    </row>
    <row r="6987" customFormat="false" ht="18" hidden="true" customHeight="false" outlineLevel="0" collapsed="false">
      <c r="A6987" s="60" t="n">
        <f aca="false">B6985-A6985</f>
        <v>0</v>
      </c>
      <c r="B6987" s="60"/>
    </row>
    <row r="6988" customFormat="false" ht="18" hidden="true" customHeight="false" outlineLevel="0" collapsed="false">
      <c r="A6988" s="60" t="e">
        <f aca="false">B6986-A6986</f>
        <v>#VALUE!</v>
      </c>
      <c r="B6988" s="60"/>
    </row>
    <row r="6989" customFormat="false" ht="18" hidden="true" customHeight="false" outlineLevel="0" collapsed="false">
      <c r="A6989" s="60" t="n">
        <f aca="false">B6987-A6987</f>
        <v>0</v>
      </c>
      <c r="B6989" s="60"/>
    </row>
    <row r="6990" customFormat="false" ht="18" hidden="true" customHeight="false" outlineLevel="0" collapsed="false">
      <c r="A6990" s="60" t="e">
        <f aca="false">B6988-A6988</f>
        <v>#VALUE!</v>
      </c>
      <c r="B6990" s="60"/>
    </row>
    <row r="6991" customFormat="false" ht="18" hidden="true" customHeight="false" outlineLevel="0" collapsed="false">
      <c r="A6991" s="60" t="n">
        <f aca="false">B6989-A6989</f>
        <v>0</v>
      </c>
      <c r="B6991" s="60"/>
    </row>
    <row r="6992" customFormat="false" ht="18" hidden="true" customHeight="false" outlineLevel="0" collapsed="false">
      <c r="A6992" s="60" t="e">
        <f aca="false">B6990-A6990</f>
        <v>#VALUE!</v>
      </c>
      <c r="B6992" s="60"/>
    </row>
    <row r="6993" customFormat="false" ht="18" hidden="true" customHeight="false" outlineLevel="0" collapsed="false">
      <c r="A6993" s="60" t="n">
        <f aca="false">B6991-A6991</f>
        <v>0</v>
      </c>
      <c r="B6993" s="60"/>
    </row>
    <row r="6994" customFormat="false" ht="18" hidden="true" customHeight="false" outlineLevel="0" collapsed="false">
      <c r="A6994" s="60" t="e">
        <f aca="false">B6992-A6992</f>
        <v>#VALUE!</v>
      </c>
      <c r="B6994" s="60"/>
    </row>
    <row r="6995" customFormat="false" ht="18" hidden="true" customHeight="false" outlineLevel="0" collapsed="false">
      <c r="A6995" s="60" t="n">
        <f aca="false">B6993-A6993</f>
        <v>0</v>
      </c>
      <c r="B6995" s="60"/>
    </row>
    <row r="6996" customFormat="false" ht="18" hidden="true" customHeight="false" outlineLevel="0" collapsed="false">
      <c r="A6996" s="60" t="e">
        <f aca="false">B6994-A6994</f>
        <v>#VALUE!</v>
      </c>
      <c r="B6996" s="60"/>
    </row>
    <row r="6997" customFormat="false" ht="18" hidden="true" customHeight="false" outlineLevel="0" collapsed="false">
      <c r="A6997" s="60" t="n">
        <f aca="false">B6995-A6995</f>
        <v>0</v>
      </c>
      <c r="B6997" s="60"/>
    </row>
    <row r="6998" customFormat="false" ht="18" hidden="true" customHeight="false" outlineLevel="0" collapsed="false">
      <c r="A6998" s="60" t="e">
        <f aca="false">B6996-A6996</f>
        <v>#VALUE!</v>
      </c>
      <c r="B6998" s="60"/>
    </row>
    <row r="6999" customFormat="false" ht="18" hidden="true" customHeight="false" outlineLevel="0" collapsed="false">
      <c r="A6999" s="60" t="n">
        <f aca="false">B6997-A6997</f>
        <v>0</v>
      </c>
      <c r="B6999" s="60"/>
    </row>
    <row r="7000" customFormat="false" ht="18" hidden="true" customHeight="false" outlineLevel="0" collapsed="false">
      <c r="A7000" s="60" t="e">
        <f aca="false">B6998-A6998</f>
        <v>#VALUE!</v>
      </c>
      <c r="B7000" s="60"/>
    </row>
    <row r="7001" customFormat="false" ht="18" hidden="true" customHeight="false" outlineLevel="0" collapsed="false">
      <c r="A7001" s="60" t="n">
        <f aca="false">B6999-A6999</f>
        <v>0</v>
      </c>
      <c r="B7001" s="60"/>
    </row>
    <row r="7002" customFormat="false" ht="18" hidden="true" customHeight="false" outlineLevel="0" collapsed="false">
      <c r="A7002" s="60" t="e">
        <f aca="false">B7000-A7000</f>
        <v>#VALUE!</v>
      </c>
      <c r="B7002" s="60"/>
    </row>
    <row r="7003" customFormat="false" ht="18" hidden="true" customHeight="false" outlineLevel="0" collapsed="false">
      <c r="A7003" s="60" t="n">
        <f aca="false">B7001-A7001</f>
        <v>0</v>
      </c>
      <c r="B7003" s="60"/>
    </row>
    <row r="7004" customFormat="false" ht="18" hidden="true" customHeight="false" outlineLevel="0" collapsed="false">
      <c r="A7004" s="60" t="e">
        <f aca="false">B7002-A7002</f>
        <v>#VALUE!</v>
      </c>
      <c r="B7004" s="60"/>
    </row>
    <row r="7005" customFormat="false" ht="18" hidden="true" customHeight="false" outlineLevel="0" collapsed="false">
      <c r="A7005" s="60" t="n">
        <f aca="false">B7003-A7003</f>
        <v>0</v>
      </c>
      <c r="B7005" s="60"/>
    </row>
    <row r="7006" customFormat="false" ht="18" hidden="true" customHeight="false" outlineLevel="0" collapsed="false">
      <c r="A7006" s="60" t="e">
        <f aca="false">B7004-A7004</f>
        <v>#VALUE!</v>
      </c>
      <c r="B7006" s="60"/>
    </row>
    <row r="7007" customFormat="false" ht="18" hidden="true" customHeight="false" outlineLevel="0" collapsed="false">
      <c r="A7007" s="60" t="n">
        <f aca="false">B7005-A7005</f>
        <v>0</v>
      </c>
      <c r="B7007" s="60"/>
    </row>
    <row r="7008" customFormat="false" ht="18" hidden="true" customHeight="false" outlineLevel="0" collapsed="false">
      <c r="A7008" s="60" t="e">
        <f aca="false">B7006-A7006</f>
        <v>#VALUE!</v>
      </c>
      <c r="B7008" s="60"/>
    </row>
    <row r="7009" customFormat="false" ht="18" hidden="true" customHeight="false" outlineLevel="0" collapsed="false">
      <c r="A7009" s="60" t="n">
        <f aca="false">B7007-A7007</f>
        <v>0</v>
      </c>
      <c r="B7009" s="60"/>
    </row>
    <row r="7010" customFormat="false" ht="18" hidden="true" customHeight="false" outlineLevel="0" collapsed="false">
      <c r="A7010" s="60" t="e">
        <f aca="false">B7008-A7008</f>
        <v>#VALUE!</v>
      </c>
      <c r="B7010" s="60"/>
    </row>
    <row r="7011" customFormat="false" ht="18" hidden="true" customHeight="false" outlineLevel="0" collapsed="false">
      <c r="A7011" s="60" t="n">
        <f aca="false">B7009-A7009</f>
        <v>0</v>
      </c>
      <c r="B7011" s="60"/>
    </row>
    <row r="7012" customFormat="false" ht="18" hidden="true" customHeight="false" outlineLevel="0" collapsed="false">
      <c r="A7012" s="60" t="e">
        <f aca="false">B7010-A7010</f>
        <v>#VALUE!</v>
      </c>
      <c r="B7012" s="60"/>
    </row>
    <row r="7013" customFormat="false" ht="18" hidden="true" customHeight="false" outlineLevel="0" collapsed="false">
      <c r="A7013" s="60" t="n">
        <f aca="false">B7011-A7011</f>
        <v>0</v>
      </c>
      <c r="B7013" s="60"/>
    </row>
    <row r="7014" customFormat="false" ht="18" hidden="true" customHeight="false" outlineLevel="0" collapsed="false">
      <c r="A7014" s="60" t="e">
        <f aca="false">B7012-A7012</f>
        <v>#VALUE!</v>
      </c>
      <c r="B7014" s="60"/>
    </row>
    <row r="7015" customFormat="false" ht="18" hidden="true" customHeight="false" outlineLevel="0" collapsed="false">
      <c r="A7015" s="60" t="n">
        <f aca="false">B7013-A7013</f>
        <v>0</v>
      </c>
      <c r="B7015" s="60"/>
    </row>
    <row r="7016" customFormat="false" ht="18" hidden="true" customHeight="false" outlineLevel="0" collapsed="false">
      <c r="A7016" s="60" t="e">
        <f aca="false">B7014-A7014</f>
        <v>#VALUE!</v>
      </c>
      <c r="B7016" s="60"/>
    </row>
    <row r="7017" customFormat="false" ht="18" hidden="true" customHeight="false" outlineLevel="0" collapsed="false">
      <c r="A7017" s="60" t="n">
        <f aca="false">B7015-A7015</f>
        <v>0</v>
      </c>
      <c r="B7017" s="60"/>
    </row>
    <row r="7018" customFormat="false" ht="18" hidden="true" customHeight="false" outlineLevel="0" collapsed="false">
      <c r="A7018" s="60" t="e">
        <f aca="false">B7016-A7016</f>
        <v>#VALUE!</v>
      </c>
      <c r="B7018" s="60"/>
    </row>
    <row r="7019" customFormat="false" ht="18" hidden="true" customHeight="false" outlineLevel="0" collapsed="false">
      <c r="A7019" s="60" t="n">
        <f aca="false">B7017-A7017</f>
        <v>0</v>
      </c>
      <c r="B7019" s="60"/>
    </row>
    <row r="7020" customFormat="false" ht="18" hidden="true" customHeight="false" outlineLevel="0" collapsed="false">
      <c r="A7020" s="60" t="e">
        <f aca="false">B7018-A7018</f>
        <v>#VALUE!</v>
      </c>
      <c r="B7020" s="60"/>
    </row>
    <row r="7021" customFormat="false" ht="18" hidden="true" customHeight="false" outlineLevel="0" collapsed="false">
      <c r="A7021" s="60" t="n">
        <f aca="false">B7019-A7019</f>
        <v>0</v>
      </c>
      <c r="B7021" s="60"/>
    </row>
    <row r="7022" customFormat="false" ht="18" hidden="true" customHeight="false" outlineLevel="0" collapsed="false">
      <c r="A7022" s="60" t="e">
        <f aca="false">B7020-A7020</f>
        <v>#VALUE!</v>
      </c>
      <c r="B7022" s="60"/>
    </row>
    <row r="7023" customFormat="false" ht="18" hidden="true" customHeight="false" outlineLevel="0" collapsed="false">
      <c r="A7023" s="60" t="n">
        <f aca="false">B7021-A7021</f>
        <v>0</v>
      </c>
      <c r="B7023" s="60"/>
    </row>
    <row r="7024" customFormat="false" ht="18" hidden="true" customHeight="false" outlineLevel="0" collapsed="false">
      <c r="A7024" s="60" t="e">
        <f aca="false">B7022-A7022</f>
        <v>#VALUE!</v>
      </c>
      <c r="B7024" s="60"/>
    </row>
    <row r="7025" customFormat="false" ht="18" hidden="true" customHeight="false" outlineLevel="0" collapsed="false">
      <c r="A7025" s="60" t="n">
        <f aca="false">B7023-A7023</f>
        <v>0</v>
      </c>
      <c r="B7025" s="60"/>
    </row>
    <row r="7026" customFormat="false" ht="18" hidden="true" customHeight="false" outlineLevel="0" collapsed="false">
      <c r="A7026" s="60" t="e">
        <f aca="false">B7024-A7024</f>
        <v>#VALUE!</v>
      </c>
      <c r="B7026" s="60"/>
    </row>
    <row r="7027" customFormat="false" ht="18" hidden="true" customHeight="false" outlineLevel="0" collapsed="false">
      <c r="A7027" s="60" t="n">
        <f aca="false">B7025-A7025</f>
        <v>0</v>
      </c>
      <c r="B7027" s="60"/>
    </row>
    <row r="7028" customFormat="false" ht="18" hidden="true" customHeight="false" outlineLevel="0" collapsed="false">
      <c r="A7028" s="60" t="e">
        <f aca="false">B7026-A7026</f>
        <v>#VALUE!</v>
      </c>
      <c r="B7028" s="60"/>
    </row>
    <row r="7029" customFormat="false" ht="18" hidden="true" customHeight="false" outlineLevel="0" collapsed="false">
      <c r="A7029" s="60" t="n">
        <f aca="false">B7027-A7027</f>
        <v>0</v>
      </c>
      <c r="B7029" s="60"/>
    </row>
    <row r="7030" customFormat="false" ht="18" hidden="true" customHeight="false" outlineLevel="0" collapsed="false">
      <c r="A7030" s="60" t="e">
        <f aca="false">B7028-A7028</f>
        <v>#VALUE!</v>
      </c>
      <c r="B7030" s="60"/>
    </row>
    <row r="7031" customFormat="false" ht="18" hidden="true" customHeight="false" outlineLevel="0" collapsed="false">
      <c r="A7031" s="60" t="n">
        <f aca="false">B7029-A7029</f>
        <v>0</v>
      </c>
      <c r="B7031" s="60"/>
    </row>
    <row r="7032" customFormat="false" ht="18" hidden="true" customHeight="false" outlineLevel="0" collapsed="false">
      <c r="A7032" s="60" t="e">
        <f aca="false">B7030-A7030</f>
        <v>#VALUE!</v>
      </c>
      <c r="B7032" s="60"/>
    </row>
    <row r="7033" customFormat="false" ht="18" hidden="true" customHeight="false" outlineLevel="0" collapsed="false">
      <c r="A7033" s="60" t="n">
        <f aca="false">B7031-A7031</f>
        <v>0</v>
      </c>
      <c r="B7033" s="60"/>
    </row>
    <row r="7034" customFormat="false" ht="18" hidden="true" customHeight="false" outlineLevel="0" collapsed="false">
      <c r="A7034" s="60" t="e">
        <f aca="false">B7032-A7032</f>
        <v>#VALUE!</v>
      </c>
      <c r="B7034" s="60"/>
    </row>
    <row r="7035" customFormat="false" ht="18" hidden="true" customHeight="false" outlineLevel="0" collapsed="false">
      <c r="A7035" s="60" t="n">
        <f aca="false">B7033-A7033</f>
        <v>0</v>
      </c>
      <c r="B7035" s="60"/>
    </row>
    <row r="7036" customFormat="false" ht="18" hidden="true" customHeight="false" outlineLevel="0" collapsed="false">
      <c r="A7036" s="60" t="e">
        <f aca="false">B7034-A7034</f>
        <v>#VALUE!</v>
      </c>
      <c r="B7036" s="60"/>
    </row>
    <row r="7037" customFormat="false" ht="18" hidden="true" customHeight="false" outlineLevel="0" collapsed="false">
      <c r="A7037" s="60" t="n">
        <f aca="false">B7035-A7035</f>
        <v>0</v>
      </c>
      <c r="B7037" s="60"/>
    </row>
    <row r="7038" customFormat="false" ht="18" hidden="true" customHeight="false" outlineLevel="0" collapsed="false">
      <c r="A7038" s="60" t="e">
        <f aca="false">B7036-A7036</f>
        <v>#VALUE!</v>
      </c>
      <c r="B7038" s="60"/>
    </row>
    <row r="7039" customFormat="false" ht="18" hidden="true" customHeight="false" outlineLevel="0" collapsed="false">
      <c r="A7039" s="60" t="n">
        <f aca="false">B7037-A7037</f>
        <v>0</v>
      </c>
      <c r="B7039" s="60"/>
    </row>
    <row r="7040" customFormat="false" ht="18" hidden="true" customHeight="false" outlineLevel="0" collapsed="false">
      <c r="A7040" s="60" t="e">
        <f aca="false">B7038-A7038</f>
        <v>#VALUE!</v>
      </c>
      <c r="B7040" s="60"/>
    </row>
    <row r="7041" customFormat="false" ht="18" hidden="true" customHeight="false" outlineLevel="0" collapsed="false">
      <c r="A7041" s="60" t="n">
        <f aca="false">B7039-A7039</f>
        <v>0</v>
      </c>
      <c r="B7041" s="60"/>
    </row>
    <row r="7042" customFormat="false" ht="18" hidden="true" customHeight="false" outlineLevel="0" collapsed="false">
      <c r="A7042" s="60" t="e">
        <f aca="false">B7040-A7040</f>
        <v>#VALUE!</v>
      </c>
      <c r="B7042" s="60"/>
    </row>
    <row r="7043" customFormat="false" ht="18" hidden="true" customHeight="false" outlineLevel="0" collapsed="false">
      <c r="A7043" s="60" t="n">
        <f aca="false">B7041-A7041</f>
        <v>0</v>
      </c>
      <c r="B7043" s="60"/>
    </row>
    <row r="7044" customFormat="false" ht="18" hidden="true" customHeight="false" outlineLevel="0" collapsed="false">
      <c r="A7044" s="60" t="e">
        <f aca="false">B7042-A7042</f>
        <v>#VALUE!</v>
      </c>
      <c r="B7044" s="60"/>
    </row>
    <row r="7045" customFormat="false" ht="18" hidden="true" customHeight="false" outlineLevel="0" collapsed="false">
      <c r="A7045" s="60" t="n">
        <f aca="false">B7043-A7043</f>
        <v>0</v>
      </c>
      <c r="B7045" s="60"/>
    </row>
    <row r="7046" customFormat="false" ht="18" hidden="true" customHeight="false" outlineLevel="0" collapsed="false">
      <c r="A7046" s="60" t="e">
        <f aca="false">B7044-A7044</f>
        <v>#VALUE!</v>
      </c>
      <c r="B7046" s="60"/>
    </row>
    <row r="7047" customFormat="false" ht="18" hidden="true" customHeight="false" outlineLevel="0" collapsed="false">
      <c r="A7047" s="60" t="n">
        <f aca="false">B7045-A7045</f>
        <v>0</v>
      </c>
      <c r="B7047" s="60"/>
    </row>
    <row r="7048" customFormat="false" ht="18" hidden="true" customHeight="false" outlineLevel="0" collapsed="false">
      <c r="A7048" s="60" t="e">
        <f aca="false">B7046-A7046</f>
        <v>#VALUE!</v>
      </c>
      <c r="B7048" s="60"/>
    </row>
    <row r="7049" customFormat="false" ht="18" hidden="true" customHeight="false" outlineLevel="0" collapsed="false">
      <c r="A7049" s="60" t="n">
        <f aca="false">B7047-A7047</f>
        <v>0</v>
      </c>
      <c r="B7049" s="60"/>
    </row>
    <row r="7050" customFormat="false" ht="18" hidden="true" customHeight="false" outlineLevel="0" collapsed="false">
      <c r="A7050" s="60" t="e">
        <f aca="false">B7048-A7048</f>
        <v>#VALUE!</v>
      </c>
      <c r="B7050" s="60"/>
    </row>
    <row r="7051" customFormat="false" ht="18" hidden="true" customHeight="false" outlineLevel="0" collapsed="false">
      <c r="A7051" s="60" t="n">
        <f aca="false">B7049-A7049</f>
        <v>0</v>
      </c>
      <c r="B7051" s="60"/>
    </row>
    <row r="7052" customFormat="false" ht="18" hidden="true" customHeight="false" outlineLevel="0" collapsed="false">
      <c r="A7052" s="60" t="e">
        <f aca="false">B7050-A7050</f>
        <v>#VALUE!</v>
      </c>
      <c r="B7052" s="60"/>
    </row>
    <row r="7053" customFormat="false" ht="18" hidden="true" customHeight="false" outlineLevel="0" collapsed="false">
      <c r="A7053" s="60" t="n">
        <f aca="false">B7051-A7051</f>
        <v>0</v>
      </c>
      <c r="B7053" s="60"/>
    </row>
    <row r="7054" customFormat="false" ht="18" hidden="true" customHeight="false" outlineLevel="0" collapsed="false">
      <c r="A7054" s="60" t="e">
        <f aca="false">B7052-A7052</f>
        <v>#VALUE!</v>
      </c>
      <c r="B7054" s="60"/>
    </row>
    <row r="7055" customFormat="false" ht="18" hidden="true" customHeight="false" outlineLevel="0" collapsed="false">
      <c r="A7055" s="60" t="n">
        <f aca="false">B7053-A7053</f>
        <v>0</v>
      </c>
      <c r="B7055" s="60"/>
    </row>
    <row r="7056" customFormat="false" ht="18" hidden="true" customHeight="false" outlineLevel="0" collapsed="false">
      <c r="A7056" s="60" t="e">
        <f aca="false">B7054-A7054</f>
        <v>#VALUE!</v>
      </c>
      <c r="B7056" s="60"/>
    </row>
    <row r="7057" customFormat="false" ht="18" hidden="true" customHeight="false" outlineLevel="0" collapsed="false">
      <c r="A7057" s="60" t="n">
        <f aca="false">B7055-A7055</f>
        <v>0</v>
      </c>
      <c r="B7057" s="60"/>
    </row>
    <row r="7058" customFormat="false" ht="18" hidden="true" customHeight="false" outlineLevel="0" collapsed="false">
      <c r="A7058" s="60" t="e">
        <f aca="false">B7056-A7056</f>
        <v>#VALUE!</v>
      </c>
      <c r="B7058" s="60"/>
    </row>
    <row r="7059" customFormat="false" ht="18" hidden="true" customHeight="false" outlineLevel="0" collapsed="false">
      <c r="A7059" s="60" t="n">
        <f aca="false">B7057-A7057</f>
        <v>0</v>
      </c>
      <c r="B7059" s="60"/>
    </row>
    <row r="7060" customFormat="false" ht="18" hidden="true" customHeight="false" outlineLevel="0" collapsed="false">
      <c r="A7060" s="60" t="e">
        <f aca="false">B7058-A7058</f>
        <v>#VALUE!</v>
      </c>
      <c r="B7060" s="60"/>
    </row>
    <row r="7061" customFormat="false" ht="18" hidden="true" customHeight="false" outlineLevel="0" collapsed="false">
      <c r="A7061" s="60" t="n">
        <f aca="false">B7059-A7059</f>
        <v>0</v>
      </c>
      <c r="B7061" s="60"/>
    </row>
    <row r="7062" customFormat="false" ht="18" hidden="true" customHeight="false" outlineLevel="0" collapsed="false">
      <c r="A7062" s="60" t="e">
        <f aca="false">B7060-A7060</f>
        <v>#VALUE!</v>
      </c>
      <c r="B7062" s="60"/>
    </row>
    <row r="7063" customFormat="false" ht="18" hidden="true" customHeight="false" outlineLevel="0" collapsed="false">
      <c r="A7063" s="60" t="n">
        <f aca="false">B7061-A7061</f>
        <v>0</v>
      </c>
      <c r="B7063" s="60"/>
    </row>
    <row r="7064" customFormat="false" ht="18" hidden="true" customHeight="false" outlineLevel="0" collapsed="false">
      <c r="A7064" s="60" t="e">
        <f aca="false">B7062-A7062</f>
        <v>#VALUE!</v>
      </c>
      <c r="B7064" s="60"/>
    </row>
    <row r="7065" customFormat="false" ht="18" hidden="true" customHeight="false" outlineLevel="0" collapsed="false">
      <c r="A7065" s="60" t="n">
        <f aca="false">B7063-A7063</f>
        <v>0</v>
      </c>
      <c r="B7065" s="60"/>
    </row>
    <row r="7066" customFormat="false" ht="18" hidden="true" customHeight="false" outlineLevel="0" collapsed="false">
      <c r="A7066" s="60" t="e">
        <f aca="false">B7064-A7064</f>
        <v>#VALUE!</v>
      </c>
      <c r="B7066" s="60"/>
    </row>
    <row r="7067" customFormat="false" ht="18" hidden="true" customHeight="false" outlineLevel="0" collapsed="false">
      <c r="A7067" s="60" t="n">
        <f aca="false">B7065-A7065</f>
        <v>0</v>
      </c>
      <c r="B7067" s="60"/>
    </row>
    <row r="7068" customFormat="false" ht="18" hidden="true" customHeight="false" outlineLevel="0" collapsed="false">
      <c r="A7068" s="60" t="e">
        <f aca="false">B7066-A7066</f>
        <v>#VALUE!</v>
      </c>
      <c r="B7068" s="60"/>
    </row>
    <row r="7069" customFormat="false" ht="18" hidden="true" customHeight="false" outlineLevel="0" collapsed="false">
      <c r="A7069" s="60" t="n">
        <f aca="false">B7067-A7067</f>
        <v>0</v>
      </c>
      <c r="B7069" s="60"/>
    </row>
    <row r="7070" customFormat="false" ht="18" hidden="true" customHeight="false" outlineLevel="0" collapsed="false">
      <c r="A7070" s="60" t="e">
        <f aca="false">B7068-A7068</f>
        <v>#VALUE!</v>
      </c>
      <c r="B7070" s="60"/>
    </row>
    <row r="7071" customFormat="false" ht="18" hidden="true" customHeight="false" outlineLevel="0" collapsed="false">
      <c r="A7071" s="60" t="n">
        <f aca="false">B7069-A7069</f>
        <v>0</v>
      </c>
      <c r="B7071" s="60"/>
    </row>
    <row r="7072" customFormat="false" ht="18" hidden="true" customHeight="false" outlineLevel="0" collapsed="false">
      <c r="A7072" s="60" t="e">
        <f aca="false">B7070-A7070</f>
        <v>#VALUE!</v>
      </c>
      <c r="B7072" s="60"/>
    </row>
    <row r="7073" customFormat="false" ht="18" hidden="true" customHeight="false" outlineLevel="0" collapsed="false">
      <c r="A7073" s="60" t="n">
        <f aca="false">B7071-A7071</f>
        <v>0</v>
      </c>
      <c r="B7073" s="60"/>
    </row>
    <row r="7074" customFormat="false" ht="18" hidden="true" customHeight="false" outlineLevel="0" collapsed="false">
      <c r="A7074" s="60" t="e">
        <f aca="false">B7072-A7072</f>
        <v>#VALUE!</v>
      </c>
      <c r="B7074" s="60"/>
    </row>
    <row r="7075" customFormat="false" ht="18" hidden="true" customHeight="false" outlineLevel="0" collapsed="false">
      <c r="A7075" s="60" t="n">
        <f aca="false">B7073-A7073</f>
        <v>0</v>
      </c>
      <c r="B7075" s="60"/>
    </row>
    <row r="7076" customFormat="false" ht="18" hidden="true" customHeight="false" outlineLevel="0" collapsed="false">
      <c r="A7076" s="60" t="e">
        <f aca="false">B7074-A7074</f>
        <v>#VALUE!</v>
      </c>
      <c r="B7076" s="60"/>
    </row>
    <row r="7077" customFormat="false" ht="18" hidden="true" customHeight="false" outlineLevel="0" collapsed="false">
      <c r="A7077" s="60" t="n">
        <f aca="false">B7075-A7075</f>
        <v>0</v>
      </c>
      <c r="B7077" s="60"/>
    </row>
    <row r="7078" customFormat="false" ht="18" hidden="true" customHeight="false" outlineLevel="0" collapsed="false">
      <c r="A7078" s="60" t="e">
        <f aca="false">B7076-A7076</f>
        <v>#VALUE!</v>
      </c>
      <c r="B7078" s="60"/>
    </row>
    <row r="7079" customFormat="false" ht="18" hidden="true" customHeight="false" outlineLevel="0" collapsed="false">
      <c r="A7079" s="60" t="n">
        <f aca="false">B7077-A7077</f>
        <v>0</v>
      </c>
      <c r="B7079" s="60"/>
    </row>
    <row r="7080" customFormat="false" ht="18" hidden="true" customHeight="false" outlineLevel="0" collapsed="false">
      <c r="A7080" s="60" t="e">
        <f aca="false">B7078-A7078</f>
        <v>#VALUE!</v>
      </c>
      <c r="B7080" s="60"/>
    </row>
    <row r="7081" customFormat="false" ht="18" hidden="true" customHeight="false" outlineLevel="0" collapsed="false">
      <c r="A7081" s="60" t="n">
        <f aca="false">B7079-A7079</f>
        <v>0</v>
      </c>
      <c r="B7081" s="60"/>
    </row>
    <row r="7082" customFormat="false" ht="18" hidden="true" customHeight="false" outlineLevel="0" collapsed="false">
      <c r="A7082" s="60" t="e">
        <f aca="false">B7080-A7080</f>
        <v>#VALUE!</v>
      </c>
      <c r="B7082" s="60"/>
    </row>
    <row r="7083" customFormat="false" ht="18" hidden="true" customHeight="false" outlineLevel="0" collapsed="false">
      <c r="A7083" s="60" t="n">
        <f aca="false">B7081-A7081</f>
        <v>0</v>
      </c>
      <c r="B7083" s="60"/>
    </row>
    <row r="7084" customFormat="false" ht="18" hidden="true" customHeight="false" outlineLevel="0" collapsed="false">
      <c r="A7084" s="60" t="e">
        <f aca="false">B7082-A7082</f>
        <v>#VALUE!</v>
      </c>
      <c r="B7084" s="60"/>
    </row>
    <row r="7085" customFormat="false" ht="18" hidden="true" customHeight="false" outlineLevel="0" collapsed="false">
      <c r="A7085" s="60" t="n">
        <f aca="false">B7083-A7083</f>
        <v>0</v>
      </c>
      <c r="B7085" s="60"/>
    </row>
    <row r="7086" customFormat="false" ht="18" hidden="true" customHeight="false" outlineLevel="0" collapsed="false">
      <c r="A7086" s="60" t="e">
        <f aca="false">B7084-A7084</f>
        <v>#VALUE!</v>
      </c>
      <c r="B7086" s="60"/>
    </row>
    <row r="7087" customFormat="false" ht="18" hidden="true" customHeight="false" outlineLevel="0" collapsed="false">
      <c r="A7087" s="60" t="n">
        <f aca="false">B7085-A7085</f>
        <v>0</v>
      </c>
      <c r="B7087" s="60"/>
    </row>
    <row r="7088" customFormat="false" ht="18" hidden="true" customHeight="false" outlineLevel="0" collapsed="false">
      <c r="A7088" s="60" t="e">
        <f aca="false">B7086-A7086</f>
        <v>#VALUE!</v>
      </c>
      <c r="B7088" s="60"/>
    </row>
    <row r="7089" customFormat="false" ht="18" hidden="true" customHeight="false" outlineLevel="0" collapsed="false">
      <c r="A7089" s="60" t="n">
        <f aca="false">B7087-A7087</f>
        <v>0</v>
      </c>
      <c r="B7089" s="60"/>
    </row>
    <row r="7090" customFormat="false" ht="18" hidden="true" customHeight="false" outlineLevel="0" collapsed="false">
      <c r="A7090" s="60" t="e">
        <f aca="false">B7088-A7088</f>
        <v>#VALUE!</v>
      </c>
      <c r="B7090" s="60"/>
    </row>
    <row r="7091" customFormat="false" ht="18" hidden="true" customHeight="false" outlineLevel="0" collapsed="false">
      <c r="A7091" s="60" t="n">
        <f aca="false">B7089-A7089</f>
        <v>0</v>
      </c>
      <c r="B7091" s="60"/>
    </row>
    <row r="7092" customFormat="false" ht="18" hidden="true" customHeight="false" outlineLevel="0" collapsed="false">
      <c r="A7092" s="60" t="e">
        <f aca="false">B7090-A7090</f>
        <v>#VALUE!</v>
      </c>
      <c r="B7092" s="60"/>
    </row>
    <row r="7093" customFormat="false" ht="18" hidden="true" customHeight="false" outlineLevel="0" collapsed="false">
      <c r="A7093" s="60" t="n">
        <f aca="false">B7091-A7091</f>
        <v>0</v>
      </c>
      <c r="B7093" s="60"/>
    </row>
    <row r="7094" customFormat="false" ht="18" hidden="true" customHeight="false" outlineLevel="0" collapsed="false">
      <c r="A7094" s="60" t="e">
        <f aca="false">B7092-A7092</f>
        <v>#VALUE!</v>
      </c>
      <c r="B7094" s="60"/>
    </row>
    <row r="7095" customFormat="false" ht="18" hidden="true" customHeight="false" outlineLevel="0" collapsed="false">
      <c r="A7095" s="60" t="n">
        <f aca="false">B7093-A7093</f>
        <v>0</v>
      </c>
      <c r="B7095" s="60"/>
    </row>
    <row r="7096" customFormat="false" ht="18" hidden="true" customHeight="false" outlineLevel="0" collapsed="false">
      <c r="A7096" s="60" t="e">
        <f aca="false">B7094-A7094</f>
        <v>#VALUE!</v>
      </c>
      <c r="B7096" s="60"/>
    </row>
    <row r="7097" customFormat="false" ht="18" hidden="true" customHeight="false" outlineLevel="0" collapsed="false">
      <c r="A7097" s="60" t="n">
        <f aca="false">B7095-A7095</f>
        <v>0</v>
      </c>
      <c r="B7097" s="60"/>
    </row>
    <row r="7098" customFormat="false" ht="18" hidden="true" customHeight="false" outlineLevel="0" collapsed="false">
      <c r="A7098" s="60" t="e">
        <f aca="false">B7096-A7096</f>
        <v>#VALUE!</v>
      </c>
      <c r="B7098" s="60"/>
    </row>
    <row r="7099" customFormat="false" ht="18" hidden="true" customHeight="false" outlineLevel="0" collapsed="false">
      <c r="A7099" s="60" t="n">
        <f aca="false">B7097-A7097</f>
        <v>0</v>
      </c>
      <c r="B7099" s="60"/>
    </row>
    <row r="7100" customFormat="false" ht="18" hidden="true" customHeight="false" outlineLevel="0" collapsed="false">
      <c r="A7100" s="60" t="e">
        <f aca="false">B7098-A7098</f>
        <v>#VALUE!</v>
      </c>
      <c r="B7100" s="60"/>
    </row>
    <row r="7101" customFormat="false" ht="18" hidden="true" customHeight="false" outlineLevel="0" collapsed="false">
      <c r="A7101" s="60" t="n">
        <f aca="false">B7099-A7099</f>
        <v>0</v>
      </c>
      <c r="B7101" s="60"/>
    </row>
    <row r="7102" customFormat="false" ht="18" hidden="true" customHeight="false" outlineLevel="0" collapsed="false">
      <c r="A7102" s="60" t="e">
        <f aca="false">B7100-A7100</f>
        <v>#VALUE!</v>
      </c>
      <c r="B7102" s="60"/>
    </row>
    <row r="7103" customFormat="false" ht="18" hidden="true" customHeight="false" outlineLevel="0" collapsed="false">
      <c r="A7103" s="60" t="n">
        <f aca="false">B7101-A7101</f>
        <v>0</v>
      </c>
      <c r="B7103" s="60"/>
    </row>
    <row r="7104" customFormat="false" ht="18" hidden="true" customHeight="false" outlineLevel="0" collapsed="false">
      <c r="A7104" s="60" t="e">
        <f aca="false">B7102-A7102</f>
        <v>#VALUE!</v>
      </c>
      <c r="B7104" s="60"/>
    </row>
    <row r="7105" customFormat="false" ht="18" hidden="true" customHeight="false" outlineLevel="0" collapsed="false">
      <c r="A7105" s="60" t="n">
        <f aca="false">B7103-A7103</f>
        <v>0</v>
      </c>
      <c r="B7105" s="60"/>
    </row>
    <row r="7106" customFormat="false" ht="18" hidden="true" customHeight="false" outlineLevel="0" collapsed="false">
      <c r="A7106" s="60" t="e">
        <f aca="false">B7104-A7104</f>
        <v>#VALUE!</v>
      </c>
      <c r="B7106" s="60"/>
    </row>
    <row r="7107" customFormat="false" ht="18" hidden="true" customHeight="false" outlineLevel="0" collapsed="false">
      <c r="A7107" s="60" t="n">
        <f aca="false">B7105-A7105</f>
        <v>0</v>
      </c>
      <c r="B7107" s="60"/>
    </row>
    <row r="7108" customFormat="false" ht="18" hidden="true" customHeight="false" outlineLevel="0" collapsed="false">
      <c r="A7108" s="60" t="e">
        <f aca="false">B7106-A7106</f>
        <v>#VALUE!</v>
      </c>
      <c r="B7108" s="60"/>
    </row>
    <row r="7109" customFormat="false" ht="18" hidden="true" customHeight="false" outlineLevel="0" collapsed="false">
      <c r="A7109" s="60" t="n">
        <f aca="false">B7107-A7107</f>
        <v>0</v>
      </c>
      <c r="B7109" s="60"/>
    </row>
    <row r="7110" customFormat="false" ht="18" hidden="true" customHeight="false" outlineLevel="0" collapsed="false">
      <c r="A7110" s="60" t="e">
        <f aca="false">B7108-A7108</f>
        <v>#VALUE!</v>
      </c>
      <c r="B7110" s="60"/>
    </row>
    <row r="7111" customFormat="false" ht="18" hidden="true" customHeight="false" outlineLevel="0" collapsed="false">
      <c r="A7111" s="60" t="n">
        <f aca="false">B7109-A7109</f>
        <v>0</v>
      </c>
      <c r="B7111" s="60"/>
    </row>
    <row r="7112" customFormat="false" ht="18" hidden="true" customHeight="false" outlineLevel="0" collapsed="false">
      <c r="A7112" s="60" t="e">
        <f aca="false">B7110-A7110</f>
        <v>#VALUE!</v>
      </c>
      <c r="B7112" s="60"/>
    </row>
    <row r="7113" customFormat="false" ht="18" hidden="true" customHeight="false" outlineLevel="0" collapsed="false">
      <c r="A7113" s="60" t="n">
        <f aca="false">B7111-A7111</f>
        <v>0</v>
      </c>
      <c r="B7113" s="60"/>
    </row>
    <row r="7114" customFormat="false" ht="18" hidden="true" customHeight="false" outlineLevel="0" collapsed="false">
      <c r="A7114" s="60" t="e">
        <f aca="false">B7112-A7112</f>
        <v>#VALUE!</v>
      </c>
      <c r="B7114" s="60"/>
    </row>
    <row r="7115" customFormat="false" ht="18" hidden="true" customHeight="false" outlineLevel="0" collapsed="false">
      <c r="A7115" s="60" t="n">
        <f aca="false">B7113-A7113</f>
        <v>0</v>
      </c>
      <c r="B7115" s="60"/>
    </row>
    <row r="7116" customFormat="false" ht="18" hidden="true" customHeight="false" outlineLevel="0" collapsed="false">
      <c r="A7116" s="60" t="e">
        <f aca="false">B7114-A7114</f>
        <v>#VALUE!</v>
      </c>
      <c r="B7116" s="60"/>
    </row>
    <row r="7117" customFormat="false" ht="18" hidden="true" customHeight="false" outlineLevel="0" collapsed="false">
      <c r="A7117" s="60" t="n">
        <f aca="false">B7115-A7115</f>
        <v>0</v>
      </c>
      <c r="B7117" s="60"/>
    </row>
    <row r="7118" customFormat="false" ht="18" hidden="true" customHeight="false" outlineLevel="0" collapsed="false">
      <c r="A7118" s="60" t="e">
        <f aca="false">B7116-A7116</f>
        <v>#VALUE!</v>
      </c>
      <c r="B7118" s="60"/>
    </row>
    <row r="7119" customFormat="false" ht="18" hidden="true" customHeight="false" outlineLevel="0" collapsed="false">
      <c r="A7119" s="60" t="n">
        <f aca="false">B7117-A7117</f>
        <v>0</v>
      </c>
      <c r="B7119" s="60"/>
    </row>
    <row r="7120" customFormat="false" ht="18" hidden="true" customHeight="false" outlineLevel="0" collapsed="false">
      <c r="A7120" s="60" t="e">
        <f aca="false">B7118-A7118</f>
        <v>#VALUE!</v>
      </c>
      <c r="B7120" s="60"/>
    </row>
    <row r="7121" customFormat="false" ht="18" hidden="true" customHeight="false" outlineLevel="0" collapsed="false">
      <c r="A7121" s="60" t="n">
        <f aca="false">B7119-A7119</f>
        <v>0</v>
      </c>
      <c r="B7121" s="60"/>
    </row>
    <row r="7122" customFormat="false" ht="18" hidden="true" customHeight="false" outlineLevel="0" collapsed="false">
      <c r="A7122" s="60" t="e">
        <f aca="false">B7120-A7120</f>
        <v>#VALUE!</v>
      </c>
      <c r="B7122" s="60"/>
    </row>
    <row r="7123" customFormat="false" ht="18" hidden="true" customHeight="false" outlineLevel="0" collapsed="false">
      <c r="A7123" s="60" t="n">
        <f aca="false">B7121-A7121</f>
        <v>0</v>
      </c>
      <c r="B7123" s="60"/>
    </row>
    <row r="7124" customFormat="false" ht="18" hidden="true" customHeight="false" outlineLevel="0" collapsed="false">
      <c r="A7124" s="60" t="e">
        <f aca="false">B7122-A7122</f>
        <v>#VALUE!</v>
      </c>
      <c r="B7124" s="60"/>
    </row>
    <row r="7125" customFormat="false" ht="18" hidden="true" customHeight="false" outlineLevel="0" collapsed="false">
      <c r="A7125" s="60" t="n">
        <f aca="false">B7123-A7123</f>
        <v>0</v>
      </c>
      <c r="B7125" s="60"/>
    </row>
    <row r="7126" customFormat="false" ht="18" hidden="true" customHeight="false" outlineLevel="0" collapsed="false">
      <c r="A7126" s="60" t="e">
        <f aca="false">B7124-A7124</f>
        <v>#VALUE!</v>
      </c>
      <c r="B7126" s="60"/>
    </row>
    <row r="7127" customFormat="false" ht="18" hidden="true" customHeight="false" outlineLevel="0" collapsed="false">
      <c r="A7127" s="60" t="n">
        <f aca="false">B7125-A7125</f>
        <v>0</v>
      </c>
      <c r="B7127" s="60"/>
    </row>
    <row r="7128" customFormat="false" ht="18" hidden="true" customHeight="false" outlineLevel="0" collapsed="false">
      <c r="A7128" s="60" t="e">
        <f aca="false">B7126-A7126</f>
        <v>#VALUE!</v>
      </c>
      <c r="B7128" s="60"/>
    </row>
    <row r="7129" customFormat="false" ht="18" hidden="true" customHeight="false" outlineLevel="0" collapsed="false">
      <c r="A7129" s="60" t="n">
        <f aca="false">B7127-A7127</f>
        <v>0</v>
      </c>
      <c r="B7129" s="60"/>
    </row>
    <row r="7130" customFormat="false" ht="18" hidden="true" customHeight="false" outlineLevel="0" collapsed="false">
      <c r="A7130" s="60" t="e">
        <f aca="false">B7128-A7128</f>
        <v>#VALUE!</v>
      </c>
      <c r="B7130" s="60"/>
    </row>
    <row r="7131" customFormat="false" ht="18" hidden="true" customHeight="false" outlineLevel="0" collapsed="false">
      <c r="A7131" s="60" t="n">
        <f aca="false">B7129-A7129</f>
        <v>0</v>
      </c>
      <c r="B7131" s="60"/>
    </row>
    <row r="7132" customFormat="false" ht="18" hidden="true" customHeight="false" outlineLevel="0" collapsed="false">
      <c r="A7132" s="60" t="e">
        <f aca="false">B7130-A7130</f>
        <v>#VALUE!</v>
      </c>
      <c r="B7132" s="60"/>
    </row>
    <row r="7133" customFormat="false" ht="18" hidden="true" customHeight="false" outlineLevel="0" collapsed="false">
      <c r="A7133" s="60" t="n">
        <f aca="false">B7131-A7131</f>
        <v>0</v>
      </c>
      <c r="B7133" s="60"/>
    </row>
    <row r="7134" customFormat="false" ht="18" hidden="true" customHeight="false" outlineLevel="0" collapsed="false">
      <c r="A7134" s="60" t="e">
        <f aca="false">B7132-A7132</f>
        <v>#VALUE!</v>
      </c>
      <c r="B7134" s="60"/>
    </row>
    <row r="7135" customFormat="false" ht="18" hidden="true" customHeight="false" outlineLevel="0" collapsed="false">
      <c r="A7135" s="60" t="n">
        <f aca="false">B7133-A7133</f>
        <v>0</v>
      </c>
      <c r="B7135" s="60"/>
    </row>
    <row r="7136" customFormat="false" ht="18" hidden="true" customHeight="false" outlineLevel="0" collapsed="false">
      <c r="A7136" s="60" t="e">
        <f aca="false">B7134-A7134</f>
        <v>#VALUE!</v>
      </c>
      <c r="B7136" s="60"/>
    </row>
    <row r="7137" customFormat="false" ht="18" hidden="true" customHeight="false" outlineLevel="0" collapsed="false">
      <c r="A7137" s="60" t="n">
        <f aca="false">B7135-A7135</f>
        <v>0</v>
      </c>
      <c r="B7137" s="60"/>
    </row>
    <row r="7138" customFormat="false" ht="18" hidden="true" customHeight="false" outlineLevel="0" collapsed="false">
      <c r="A7138" s="60" t="e">
        <f aca="false">B7136-A7136</f>
        <v>#VALUE!</v>
      </c>
      <c r="B7138" s="60"/>
    </row>
    <row r="7139" customFormat="false" ht="18" hidden="true" customHeight="false" outlineLevel="0" collapsed="false">
      <c r="A7139" s="60" t="n">
        <f aca="false">B7137-A7137</f>
        <v>0</v>
      </c>
      <c r="B7139" s="60"/>
    </row>
    <row r="7140" customFormat="false" ht="18" hidden="true" customHeight="false" outlineLevel="0" collapsed="false">
      <c r="A7140" s="60" t="e">
        <f aca="false">B7138-A7138</f>
        <v>#VALUE!</v>
      </c>
      <c r="B7140" s="60"/>
    </row>
    <row r="7141" customFormat="false" ht="18" hidden="true" customHeight="false" outlineLevel="0" collapsed="false">
      <c r="A7141" s="60" t="n">
        <f aca="false">B7139-A7139</f>
        <v>0</v>
      </c>
      <c r="B7141" s="60"/>
    </row>
    <row r="7142" customFormat="false" ht="18" hidden="true" customHeight="false" outlineLevel="0" collapsed="false">
      <c r="A7142" s="60" t="e">
        <f aca="false">B7140-A7140</f>
        <v>#VALUE!</v>
      </c>
      <c r="B7142" s="60"/>
    </row>
    <row r="7143" customFormat="false" ht="18" hidden="true" customHeight="false" outlineLevel="0" collapsed="false">
      <c r="A7143" s="60" t="n">
        <f aca="false">B7141-A7141</f>
        <v>0</v>
      </c>
      <c r="B7143" s="60"/>
    </row>
    <row r="7144" customFormat="false" ht="18" hidden="true" customHeight="false" outlineLevel="0" collapsed="false">
      <c r="A7144" s="60" t="e">
        <f aca="false">B7142-A7142</f>
        <v>#VALUE!</v>
      </c>
      <c r="B7144" s="60"/>
    </row>
    <row r="7145" customFormat="false" ht="18" hidden="true" customHeight="false" outlineLevel="0" collapsed="false">
      <c r="A7145" s="60" t="n">
        <f aca="false">B7143-A7143</f>
        <v>0</v>
      </c>
      <c r="B7145" s="60"/>
    </row>
    <row r="7146" customFormat="false" ht="18" hidden="true" customHeight="false" outlineLevel="0" collapsed="false">
      <c r="A7146" s="60" t="e">
        <f aca="false">B7144-A7144</f>
        <v>#VALUE!</v>
      </c>
      <c r="B7146" s="60"/>
    </row>
    <row r="7147" customFormat="false" ht="18" hidden="true" customHeight="false" outlineLevel="0" collapsed="false">
      <c r="A7147" s="60" t="n">
        <f aca="false">B7145-A7145</f>
        <v>0</v>
      </c>
      <c r="B7147" s="60"/>
    </row>
    <row r="7148" customFormat="false" ht="18" hidden="true" customHeight="false" outlineLevel="0" collapsed="false">
      <c r="A7148" s="60" t="e">
        <f aca="false">B7146-A7146</f>
        <v>#VALUE!</v>
      </c>
      <c r="B7148" s="60"/>
    </row>
    <row r="7149" customFormat="false" ht="18" hidden="true" customHeight="false" outlineLevel="0" collapsed="false">
      <c r="A7149" s="60" t="n">
        <f aca="false">B7147-A7147</f>
        <v>0</v>
      </c>
      <c r="B7149" s="60"/>
    </row>
    <row r="7150" customFormat="false" ht="18" hidden="true" customHeight="false" outlineLevel="0" collapsed="false">
      <c r="A7150" s="60" t="e">
        <f aca="false">B7148-A7148</f>
        <v>#VALUE!</v>
      </c>
      <c r="B7150" s="60"/>
    </row>
    <row r="7151" customFormat="false" ht="18" hidden="true" customHeight="false" outlineLevel="0" collapsed="false">
      <c r="A7151" s="60" t="n">
        <f aca="false">B7149-A7149</f>
        <v>0</v>
      </c>
      <c r="B7151" s="60"/>
    </row>
    <row r="7152" customFormat="false" ht="18" hidden="true" customHeight="false" outlineLevel="0" collapsed="false">
      <c r="A7152" s="60" t="e">
        <f aca="false">B7150-A7150</f>
        <v>#VALUE!</v>
      </c>
      <c r="B7152" s="60"/>
    </row>
    <row r="7153" customFormat="false" ht="18" hidden="true" customHeight="false" outlineLevel="0" collapsed="false">
      <c r="A7153" s="60" t="n">
        <f aca="false">B7151-A7151</f>
        <v>0</v>
      </c>
      <c r="B7153" s="60"/>
    </row>
    <row r="7154" customFormat="false" ht="18" hidden="true" customHeight="false" outlineLevel="0" collapsed="false">
      <c r="A7154" s="60" t="e">
        <f aca="false">B7152-A7152</f>
        <v>#VALUE!</v>
      </c>
      <c r="B7154" s="60"/>
    </row>
    <row r="7155" customFormat="false" ht="18" hidden="true" customHeight="false" outlineLevel="0" collapsed="false">
      <c r="A7155" s="60" t="n">
        <f aca="false">B7153-A7153</f>
        <v>0</v>
      </c>
      <c r="B7155" s="60"/>
    </row>
    <row r="7156" customFormat="false" ht="18" hidden="true" customHeight="false" outlineLevel="0" collapsed="false">
      <c r="A7156" s="60" t="e">
        <f aca="false">B7154-A7154</f>
        <v>#VALUE!</v>
      </c>
      <c r="B7156" s="60"/>
    </row>
    <row r="7157" customFormat="false" ht="18" hidden="true" customHeight="false" outlineLevel="0" collapsed="false">
      <c r="A7157" s="60" t="n">
        <f aca="false">B7155-A7155</f>
        <v>0</v>
      </c>
      <c r="B7157" s="60"/>
    </row>
    <row r="7158" customFormat="false" ht="18" hidden="true" customHeight="false" outlineLevel="0" collapsed="false">
      <c r="A7158" s="60" t="e">
        <f aca="false">B7156-A7156</f>
        <v>#VALUE!</v>
      </c>
      <c r="B7158" s="60"/>
    </row>
    <row r="7159" customFormat="false" ht="18" hidden="true" customHeight="false" outlineLevel="0" collapsed="false">
      <c r="A7159" s="60" t="n">
        <f aca="false">B7157-A7157</f>
        <v>0</v>
      </c>
      <c r="B7159" s="60"/>
    </row>
    <row r="7160" customFormat="false" ht="18" hidden="true" customHeight="false" outlineLevel="0" collapsed="false">
      <c r="A7160" s="60" t="e">
        <f aca="false">B7158-A7158</f>
        <v>#VALUE!</v>
      </c>
      <c r="B7160" s="60"/>
    </row>
    <row r="7161" customFormat="false" ht="18" hidden="true" customHeight="false" outlineLevel="0" collapsed="false">
      <c r="A7161" s="60" t="n">
        <f aca="false">B7159-A7159</f>
        <v>0</v>
      </c>
      <c r="B7161" s="60"/>
    </row>
    <row r="7162" customFormat="false" ht="18" hidden="true" customHeight="false" outlineLevel="0" collapsed="false">
      <c r="A7162" s="60" t="e">
        <f aca="false">B7160-A7160</f>
        <v>#VALUE!</v>
      </c>
      <c r="B7162" s="60"/>
    </row>
    <row r="7163" customFormat="false" ht="18" hidden="true" customHeight="false" outlineLevel="0" collapsed="false">
      <c r="A7163" s="60" t="n">
        <f aca="false">B7161-A7161</f>
        <v>0</v>
      </c>
      <c r="B7163" s="60"/>
    </row>
    <row r="7164" customFormat="false" ht="18" hidden="true" customHeight="false" outlineLevel="0" collapsed="false">
      <c r="A7164" s="60" t="e">
        <f aca="false">B7162-A7162</f>
        <v>#VALUE!</v>
      </c>
      <c r="B7164" s="60"/>
    </row>
    <row r="7165" customFormat="false" ht="18" hidden="true" customHeight="false" outlineLevel="0" collapsed="false">
      <c r="A7165" s="60" t="n">
        <f aca="false">B7163-A7163</f>
        <v>0</v>
      </c>
      <c r="B7165" s="60"/>
    </row>
    <row r="7166" customFormat="false" ht="18" hidden="true" customHeight="false" outlineLevel="0" collapsed="false">
      <c r="A7166" s="60" t="e">
        <f aca="false">B7164-A7164</f>
        <v>#VALUE!</v>
      </c>
      <c r="B7166" s="60"/>
    </row>
    <row r="7167" customFormat="false" ht="18" hidden="true" customHeight="false" outlineLevel="0" collapsed="false">
      <c r="A7167" s="60" t="n">
        <f aca="false">B7165-A7165</f>
        <v>0</v>
      </c>
      <c r="B7167" s="60"/>
    </row>
    <row r="7168" customFormat="false" ht="18" hidden="true" customHeight="false" outlineLevel="0" collapsed="false">
      <c r="A7168" s="60" t="e">
        <f aca="false">B7166-A7166</f>
        <v>#VALUE!</v>
      </c>
      <c r="B7168" s="60"/>
    </row>
    <row r="7169" customFormat="false" ht="18" hidden="true" customHeight="false" outlineLevel="0" collapsed="false">
      <c r="A7169" s="60" t="n">
        <f aca="false">B7167-A7167</f>
        <v>0</v>
      </c>
      <c r="B7169" s="60"/>
    </row>
    <row r="7170" customFormat="false" ht="18" hidden="true" customHeight="false" outlineLevel="0" collapsed="false">
      <c r="A7170" s="60" t="e">
        <f aca="false">B7168-A7168</f>
        <v>#VALUE!</v>
      </c>
      <c r="B7170" s="60"/>
    </row>
    <row r="7171" customFormat="false" ht="18" hidden="true" customHeight="false" outlineLevel="0" collapsed="false">
      <c r="A7171" s="60" t="n">
        <f aca="false">B7169-A7169</f>
        <v>0</v>
      </c>
      <c r="B7171" s="60"/>
    </row>
    <row r="7172" customFormat="false" ht="18" hidden="true" customHeight="false" outlineLevel="0" collapsed="false">
      <c r="A7172" s="60" t="e">
        <f aca="false">B7170-A7170</f>
        <v>#VALUE!</v>
      </c>
      <c r="B7172" s="60"/>
    </row>
    <row r="7173" customFormat="false" ht="18" hidden="true" customHeight="false" outlineLevel="0" collapsed="false">
      <c r="A7173" s="60" t="n">
        <f aca="false">B7171-A7171</f>
        <v>0</v>
      </c>
      <c r="B7173" s="60"/>
    </row>
    <row r="7174" customFormat="false" ht="18" hidden="true" customHeight="false" outlineLevel="0" collapsed="false">
      <c r="A7174" s="60" t="e">
        <f aca="false">B7172-A7172</f>
        <v>#VALUE!</v>
      </c>
      <c r="B7174" s="60"/>
    </row>
    <row r="7175" customFormat="false" ht="18" hidden="true" customHeight="false" outlineLevel="0" collapsed="false">
      <c r="A7175" s="60" t="n">
        <f aca="false">B7173-A7173</f>
        <v>0</v>
      </c>
      <c r="B7175" s="60"/>
    </row>
    <row r="7176" customFormat="false" ht="18" hidden="true" customHeight="false" outlineLevel="0" collapsed="false">
      <c r="A7176" s="60" t="e">
        <f aca="false">B7174-A7174</f>
        <v>#VALUE!</v>
      </c>
      <c r="B7176" s="60"/>
    </row>
    <row r="7177" customFormat="false" ht="18" hidden="true" customHeight="false" outlineLevel="0" collapsed="false">
      <c r="A7177" s="60" t="n">
        <f aca="false">B7175-A7175</f>
        <v>0</v>
      </c>
      <c r="B7177" s="60"/>
    </row>
    <row r="7178" customFormat="false" ht="18" hidden="true" customHeight="false" outlineLevel="0" collapsed="false">
      <c r="A7178" s="60" t="e">
        <f aca="false">B7176-A7176</f>
        <v>#VALUE!</v>
      </c>
      <c r="B7178" s="60"/>
    </row>
    <row r="7179" customFormat="false" ht="18" hidden="true" customHeight="false" outlineLevel="0" collapsed="false">
      <c r="A7179" s="60" t="n">
        <f aca="false">B7177-A7177</f>
        <v>0</v>
      </c>
      <c r="B7179" s="60"/>
    </row>
    <row r="7180" customFormat="false" ht="18" hidden="true" customHeight="false" outlineLevel="0" collapsed="false">
      <c r="A7180" s="60" t="e">
        <f aca="false">B7178-A7178</f>
        <v>#VALUE!</v>
      </c>
      <c r="B7180" s="60"/>
    </row>
    <row r="7181" customFormat="false" ht="18" hidden="true" customHeight="false" outlineLevel="0" collapsed="false">
      <c r="A7181" s="60" t="n">
        <f aca="false">B7179-A7179</f>
        <v>0</v>
      </c>
      <c r="B7181" s="60"/>
    </row>
    <row r="7182" customFormat="false" ht="18" hidden="true" customHeight="false" outlineLevel="0" collapsed="false">
      <c r="A7182" s="60" t="e">
        <f aca="false">B7180-A7180</f>
        <v>#VALUE!</v>
      </c>
      <c r="B7182" s="60"/>
    </row>
    <row r="7183" customFormat="false" ht="18" hidden="true" customHeight="false" outlineLevel="0" collapsed="false">
      <c r="A7183" s="60" t="n">
        <f aca="false">B7181-A7181</f>
        <v>0</v>
      </c>
      <c r="B7183" s="60"/>
    </row>
    <row r="7184" customFormat="false" ht="18" hidden="true" customHeight="false" outlineLevel="0" collapsed="false">
      <c r="A7184" s="60" t="e">
        <f aca="false">B7182-A7182</f>
        <v>#VALUE!</v>
      </c>
      <c r="B7184" s="60"/>
    </row>
    <row r="7185" customFormat="false" ht="18" hidden="true" customHeight="false" outlineLevel="0" collapsed="false">
      <c r="A7185" s="60" t="n">
        <f aca="false">B7183-A7183</f>
        <v>0</v>
      </c>
      <c r="B7185" s="60"/>
    </row>
    <row r="7186" customFormat="false" ht="18" hidden="true" customHeight="false" outlineLevel="0" collapsed="false">
      <c r="A7186" s="60" t="e">
        <f aca="false">B7184-A7184</f>
        <v>#VALUE!</v>
      </c>
      <c r="B7186" s="60"/>
    </row>
    <row r="7187" customFormat="false" ht="18" hidden="true" customHeight="false" outlineLevel="0" collapsed="false">
      <c r="A7187" s="60" t="n">
        <f aca="false">B7185-A7185</f>
        <v>0</v>
      </c>
      <c r="B7187" s="60"/>
    </row>
    <row r="7188" customFormat="false" ht="18" hidden="true" customHeight="false" outlineLevel="0" collapsed="false">
      <c r="A7188" s="60" t="e">
        <f aca="false">B7186-A7186</f>
        <v>#VALUE!</v>
      </c>
      <c r="B7188" s="60"/>
    </row>
    <row r="7189" customFormat="false" ht="18" hidden="true" customHeight="false" outlineLevel="0" collapsed="false">
      <c r="A7189" s="60" t="n">
        <f aca="false">B7187-A7187</f>
        <v>0</v>
      </c>
      <c r="B7189" s="60"/>
    </row>
    <row r="7190" customFormat="false" ht="18" hidden="true" customHeight="false" outlineLevel="0" collapsed="false">
      <c r="A7190" s="60" t="e">
        <f aca="false">B7188-A7188</f>
        <v>#VALUE!</v>
      </c>
      <c r="B7190" s="60"/>
    </row>
    <row r="7191" customFormat="false" ht="18" hidden="true" customHeight="false" outlineLevel="0" collapsed="false">
      <c r="A7191" s="60" t="n">
        <f aca="false">B7189-A7189</f>
        <v>0</v>
      </c>
      <c r="B7191" s="60"/>
    </row>
    <row r="7192" customFormat="false" ht="18" hidden="true" customHeight="false" outlineLevel="0" collapsed="false">
      <c r="A7192" s="60" t="e">
        <f aca="false">B7190-A7190</f>
        <v>#VALUE!</v>
      </c>
      <c r="B7192" s="60"/>
    </row>
    <row r="7193" customFormat="false" ht="18" hidden="true" customHeight="false" outlineLevel="0" collapsed="false">
      <c r="A7193" s="60" t="n">
        <f aca="false">B7191-A7191</f>
        <v>0</v>
      </c>
      <c r="B7193" s="60"/>
    </row>
    <row r="7194" customFormat="false" ht="18" hidden="true" customHeight="false" outlineLevel="0" collapsed="false">
      <c r="A7194" s="60" t="e">
        <f aca="false">B7192-A7192</f>
        <v>#VALUE!</v>
      </c>
      <c r="B7194" s="60"/>
    </row>
    <row r="7195" customFormat="false" ht="18" hidden="true" customHeight="false" outlineLevel="0" collapsed="false">
      <c r="A7195" s="60" t="n">
        <f aca="false">B7193-A7193</f>
        <v>0</v>
      </c>
      <c r="B7195" s="60"/>
    </row>
    <row r="7196" customFormat="false" ht="18" hidden="true" customHeight="false" outlineLevel="0" collapsed="false">
      <c r="A7196" s="60" t="e">
        <f aca="false">B7194-A7194</f>
        <v>#VALUE!</v>
      </c>
      <c r="B7196" s="60"/>
    </row>
    <row r="7197" customFormat="false" ht="18" hidden="true" customHeight="false" outlineLevel="0" collapsed="false">
      <c r="A7197" s="60" t="n">
        <f aca="false">B7195-A7195</f>
        <v>0</v>
      </c>
      <c r="B7197" s="60"/>
    </row>
    <row r="7198" customFormat="false" ht="18" hidden="true" customHeight="false" outlineLevel="0" collapsed="false">
      <c r="A7198" s="60" t="e">
        <f aca="false">B7196-A7196</f>
        <v>#VALUE!</v>
      </c>
      <c r="B7198" s="60"/>
    </row>
    <row r="7199" customFormat="false" ht="18" hidden="true" customHeight="false" outlineLevel="0" collapsed="false">
      <c r="A7199" s="60" t="n">
        <f aca="false">B7197-A7197</f>
        <v>0</v>
      </c>
      <c r="B7199" s="60"/>
    </row>
    <row r="7200" customFormat="false" ht="18" hidden="true" customHeight="false" outlineLevel="0" collapsed="false">
      <c r="A7200" s="60" t="e">
        <f aca="false">B7198-A7198</f>
        <v>#VALUE!</v>
      </c>
      <c r="B7200" s="60"/>
    </row>
    <row r="7201" customFormat="false" ht="18" hidden="true" customHeight="false" outlineLevel="0" collapsed="false">
      <c r="A7201" s="60" t="n">
        <f aca="false">B7199-A7199</f>
        <v>0</v>
      </c>
      <c r="B7201" s="60"/>
    </row>
    <row r="7202" customFormat="false" ht="18" hidden="true" customHeight="false" outlineLevel="0" collapsed="false">
      <c r="A7202" s="60" t="e">
        <f aca="false">B7200-A7200</f>
        <v>#VALUE!</v>
      </c>
      <c r="B7202" s="60"/>
    </row>
    <row r="7203" customFormat="false" ht="18" hidden="true" customHeight="false" outlineLevel="0" collapsed="false">
      <c r="A7203" s="60" t="n">
        <f aca="false">B7201-A7201</f>
        <v>0</v>
      </c>
      <c r="B7203" s="60"/>
    </row>
    <row r="7204" customFormat="false" ht="18" hidden="true" customHeight="false" outlineLevel="0" collapsed="false">
      <c r="A7204" s="60" t="e">
        <f aca="false">B7202-A7202</f>
        <v>#VALUE!</v>
      </c>
      <c r="B7204" s="60"/>
    </row>
    <row r="7205" customFormat="false" ht="18" hidden="true" customHeight="false" outlineLevel="0" collapsed="false">
      <c r="A7205" s="60" t="n">
        <f aca="false">B7203-A7203</f>
        <v>0</v>
      </c>
      <c r="B7205" s="60"/>
    </row>
    <row r="7206" customFormat="false" ht="18" hidden="true" customHeight="false" outlineLevel="0" collapsed="false">
      <c r="A7206" s="60" t="e">
        <f aca="false">B7204-A7204</f>
        <v>#VALUE!</v>
      </c>
      <c r="B7206" s="60"/>
    </row>
    <row r="7207" customFormat="false" ht="18" hidden="true" customHeight="false" outlineLevel="0" collapsed="false">
      <c r="A7207" s="60" t="n">
        <f aca="false">B7205-A7205</f>
        <v>0</v>
      </c>
      <c r="B7207" s="60"/>
    </row>
    <row r="7208" customFormat="false" ht="18" hidden="true" customHeight="false" outlineLevel="0" collapsed="false">
      <c r="A7208" s="60" t="e">
        <f aca="false">B7206-A7206</f>
        <v>#VALUE!</v>
      </c>
      <c r="B7208" s="60"/>
    </row>
    <row r="7209" customFormat="false" ht="18" hidden="true" customHeight="false" outlineLevel="0" collapsed="false">
      <c r="A7209" s="60" t="n">
        <f aca="false">B7207-A7207</f>
        <v>0</v>
      </c>
      <c r="B7209" s="60"/>
    </row>
    <row r="7210" customFormat="false" ht="18" hidden="true" customHeight="false" outlineLevel="0" collapsed="false">
      <c r="A7210" s="60" t="e">
        <f aca="false">B7208-A7208</f>
        <v>#VALUE!</v>
      </c>
      <c r="B7210" s="60"/>
    </row>
    <row r="7211" customFormat="false" ht="18" hidden="true" customHeight="false" outlineLevel="0" collapsed="false">
      <c r="A7211" s="60" t="n">
        <f aca="false">B7209-A7209</f>
        <v>0</v>
      </c>
      <c r="B7211" s="60"/>
    </row>
    <row r="7212" customFormat="false" ht="18" hidden="true" customHeight="false" outlineLevel="0" collapsed="false">
      <c r="A7212" s="60" t="e">
        <f aca="false">B7210-A7210</f>
        <v>#VALUE!</v>
      </c>
      <c r="B7212" s="60"/>
    </row>
    <row r="7213" customFormat="false" ht="18" hidden="true" customHeight="false" outlineLevel="0" collapsed="false">
      <c r="A7213" s="60" t="n">
        <f aca="false">B7211-A7211</f>
        <v>0</v>
      </c>
      <c r="B7213" s="60"/>
    </row>
    <row r="7214" customFormat="false" ht="18" hidden="true" customHeight="false" outlineLevel="0" collapsed="false">
      <c r="A7214" s="60" t="e">
        <f aca="false">B7212-A7212</f>
        <v>#VALUE!</v>
      </c>
      <c r="B7214" s="60"/>
    </row>
    <row r="7215" customFormat="false" ht="18" hidden="true" customHeight="false" outlineLevel="0" collapsed="false">
      <c r="A7215" s="60" t="n">
        <f aca="false">B7213-A7213</f>
        <v>0</v>
      </c>
      <c r="B7215" s="60"/>
    </row>
    <row r="7216" customFormat="false" ht="18" hidden="true" customHeight="false" outlineLevel="0" collapsed="false">
      <c r="A7216" s="60" t="e">
        <f aca="false">B7214-A7214</f>
        <v>#VALUE!</v>
      </c>
      <c r="B7216" s="60"/>
    </row>
    <row r="7217" customFormat="false" ht="18" hidden="true" customHeight="false" outlineLevel="0" collapsed="false">
      <c r="A7217" s="60" t="n">
        <f aca="false">B7215-A7215</f>
        <v>0</v>
      </c>
      <c r="B7217" s="60"/>
    </row>
    <row r="7218" customFormat="false" ht="18" hidden="true" customHeight="false" outlineLevel="0" collapsed="false">
      <c r="A7218" s="60" t="e">
        <f aca="false">B7216-A7216</f>
        <v>#VALUE!</v>
      </c>
      <c r="B7218" s="60"/>
    </row>
    <row r="7219" customFormat="false" ht="18" hidden="true" customHeight="false" outlineLevel="0" collapsed="false">
      <c r="A7219" s="60" t="n">
        <f aca="false">B7217-A7217</f>
        <v>0</v>
      </c>
      <c r="B7219" s="60"/>
    </row>
    <row r="7220" customFormat="false" ht="18" hidden="true" customHeight="false" outlineLevel="0" collapsed="false">
      <c r="A7220" s="60" t="e">
        <f aca="false">B7218-A7218</f>
        <v>#VALUE!</v>
      </c>
      <c r="B7220" s="60"/>
    </row>
    <row r="7221" customFormat="false" ht="18" hidden="true" customHeight="false" outlineLevel="0" collapsed="false">
      <c r="A7221" s="60" t="n">
        <f aca="false">B7219-A7219</f>
        <v>0</v>
      </c>
      <c r="B7221" s="60"/>
    </row>
    <row r="7222" customFormat="false" ht="18" hidden="true" customHeight="false" outlineLevel="0" collapsed="false">
      <c r="A7222" s="60" t="e">
        <f aca="false">B7220-A7220</f>
        <v>#VALUE!</v>
      </c>
      <c r="B7222" s="60"/>
    </row>
    <row r="7223" customFormat="false" ht="18" hidden="true" customHeight="false" outlineLevel="0" collapsed="false">
      <c r="A7223" s="60" t="n">
        <f aca="false">B7221-A7221</f>
        <v>0</v>
      </c>
      <c r="B7223" s="60"/>
    </row>
    <row r="7224" customFormat="false" ht="18" hidden="true" customHeight="false" outlineLevel="0" collapsed="false">
      <c r="A7224" s="60" t="e">
        <f aca="false">B7222-A7222</f>
        <v>#VALUE!</v>
      </c>
      <c r="B7224" s="60"/>
    </row>
    <row r="7225" customFormat="false" ht="18" hidden="true" customHeight="false" outlineLevel="0" collapsed="false">
      <c r="A7225" s="60" t="n">
        <f aca="false">B7223-A7223</f>
        <v>0</v>
      </c>
      <c r="B7225" s="60"/>
    </row>
    <row r="7226" customFormat="false" ht="18" hidden="true" customHeight="false" outlineLevel="0" collapsed="false">
      <c r="A7226" s="60" t="e">
        <f aca="false">B7224-A7224</f>
        <v>#VALUE!</v>
      </c>
      <c r="B7226" s="60"/>
    </row>
    <row r="7227" customFormat="false" ht="18" hidden="true" customHeight="false" outlineLevel="0" collapsed="false">
      <c r="A7227" s="60" t="n">
        <f aca="false">B7225-A7225</f>
        <v>0</v>
      </c>
      <c r="B7227" s="60"/>
    </row>
    <row r="7228" customFormat="false" ht="18" hidden="true" customHeight="false" outlineLevel="0" collapsed="false">
      <c r="A7228" s="60" t="e">
        <f aca="false">B7226-A7226</f>
        <v>#VALUE!</v>
      </c>
      <c r="B7228" s="60"/>
    </row>
    <row r="7229" customFormat="false" ht="18" hidden="true" customHeight="false" outlineLevel="0" collapsed="false">
      <c r="A7229" s="60" t="n">
        <f aca="false">B7227-A7227</f>
        <v>0</v>
      </c>
      <c r="B7229" s="60"/>
    </row>
    <row r="7230" customFormat="false" ht="18" hidden="true" customHeight="false" outlineLevel="0" collapsed="false">
      <c r="A7230" s="60" t="e">
        <f aca="false">B7228-A7228</f>
        <v>#VALUE!</v>
      </c>
      <c r="B7230" s="60"/>
    </row>
    <row r="7231" customFormat="false" ht="18" hidden="true" customHeight="false" outlineLevel="0" collapsed="false">
      <c r="A7231" s="60" t="n">
        <f aca="false">B7229-A7229</f>
        <v>0</v>
      </c>
      <c r="B7231" s="60"/>
    </row>
    <row r="7232" customFormat="false" ht="18" hidden="true" customHeight="false" outlineLevel="0" collapsed="false">
      <c r="A7232" s="60" t="e">
        <f aca="false">B7230-A7230</f>
        <v>#VALUE!</v>
      </c>
      <c r="B7232" s="60"/>
    </row>
    <row r="7233" customFormat="false" ht="18" hidden="true" customHeight="false" outlineLevel="0" collapsed="false">
      <c r="A7233" s="60" t="n">
        <f aca="false">B7231-A7231</f>
        <v>0</v>
      </c>
      <c r="B7233" s="60"/>
    </row>
    <row r="7234" customFormat="false" ht="18" hidden="true" customHeight="false" outlineLevel="0" collapsed="false">
      <c r="A7234" s="60" t="e">
        <f aca="false">B7232-A7232</f>
        <v>#VALUE!</v>
      </c>
      <c r="B7234" s="60"/>
    </row>
    <row r="7235" customFormat="false" ht="18" hidden="true" customHeight="false" outlineLevel="0" collapsed="false">
      <c r="A7235" s="60" t="n">
        <f aca="false">B7233-A7233</f>
        <v>0</v>
      </c>
      <c r="B7235" s="60"/>
    </row>
    <row r="7236" customFormat="false" ht="18" hidden="true" customHeight="false" outlineLevel="0" collapsed="false">
      <c r="A7236" s="60" t="e">
        <f aca="false">B7234-A7234</f>
        <v>#VALUE!</v>
      </c>
      <c r="B7236" s="60"/>
    </row>
    <row r="7237" customFormat="false" ht="18" hidden="true" customHeight="false" outlineLevel="0" collapsed="false">
      <c r="A7237" s="60" t="n">
        <f aca="false">B7235-A7235</f>
        <v>0</v>
      </c>
      <c r="B7237" s="60"/>
    </row>
    <row r="7238" customFormat="false" ht="18" hidden="true" customHeight="false" outlineLevel="0" collapsed="false">
      <c r="A7238" s="60" t="e">
        <f aca="false">B7236-A7236</f>
        <v>#VALUE!</v>
      </c>
      <c r="B7238" s="60"/>
    </row>
    <row r="7239" customFormat="false" ht="18" hidden="true" customHeight="false" outlineLevel="0" collapsed="false">
      <c r="A7239" s="60" t="n">
        <f aca="false">B7237-A7237</f>
        <v>0</v>
      </c>
      <c r="B7239" s="60"/>
    </row>
    <row r="7240" customFormat="false" ht="18" hidden="true" customHeight="false" outlineLevel="0" collapsed="false">
      <c r="A7240" s="60" t="e">
        <f aca="false">B7238-A7238</f>
        <v>#VALUE!</v>
      </c>
      <c r="B7240" s="60"/>
    </row>
    <row r="7241" customFormat="false" ht="18" hidden="true" customHeight="false" outlineLevel="0" collapsed="false">
      <c r="A7241" s="60" t="n">
        <f aca="false">B7239-A7239</f>
        <v>0</v>
      </c>
      <c r="B7241" s="60"/>
    </row>
    <row r="7242" customFormat="false" ht="18" hidden="true" customHeight="false" outlineLevel="0" collapsed="false">
      <c r="A7242" s="60" t="e">
        <f aca="false">B7240-A7240</f>
        <v>#VALUE!</v>
      </c>
      <c r="B7242" s="60"/>
    </row>
    <row r="7243" customFormat="false" ht="18" hidden="true" customHeight="false" outlineLevel="0" collapsed="false">
      <c r="A7243" s="60" t="n">
        <f aca="false">B7241-A7241</f>
        <v>0</v>
      </c>
      <c r="B7243" s="60"/>
    </row>
    <row r="7244" customFormat="false" ht="18" hidden="true" customHeight="false" outlineLevel="0" collapsed="false">
      <c r="A7244" s="60" t="e">
        <f aca="false">B7242-A7242</f>
        <v>#VALUE!</v>
      </c>
      <c r="B7244" s="60"/>
    </row>
    <row r="7245" customFormat="false" ht="18" hidden="true" customHeight="false" outlineLevel="0" collapsed="false">
      <c r="A7245" s="60" t="n">
        <f aca="false">B7243-A7243</f>
        <v>0</v>
      </c>
      <c r="B7245" s="60"/>
    </row>
    <row r="7246" customFormat="false" ht="18" hidden="true" customHeight="false" outlineLevel="0" collapsed="false">
      <c r="A7246" s="60" t="e">
        <f aca="false">B7244-A7244</f>
        <v>#VALUE!</v>
      </c>
      <c r="B7246" s="60"/>
    </row>
    <row r="7247" customFormat="false" ht="18" hidden="true" customHeight="false" outlineLevel="0" collapsed="false">
      <c r="A7247" s="60" t="n">
        <f aca="false">B7245-A7245</f>
        <v>0</v>
      </c>
      <c r="B7247" s="60"/>
    </row>
    <row r="7248" customFormat="false" ht="18" hidden="true" customHeight="false" outlineLevel="0" collapsed="false">
      <c r="A7248" s="60" t="e">
        <f aca="false">B7246-A7246</f>
        <v>#VALUE!</v>
      </c>
      <c r="B7248" s="60"/>
    </row>
    <row r="7249" customFormat="false" ht="18" hidden="true" customHeight="false" outlineLevel="0" collapsed="false">
      <c r="A7249" s="60" t="n">
        <f aca="false">B7247-A7247</f>
        <v>0</v>
      </c>
      <c r="B7249" s="60"/>
    </row>
    <row r="7250" customFormat="false" ht="18" hidden="true" customHeight="false" outlineLevel="0" collapsed="false">
      <c r="A7250" s="60" t="e">
        <f aca="false">B7248-A7248</f>
        <v>#VALUE!</v>
      </c>
      <c r="B7250" s="60"/>
    </row>
    <row r="7251" customFormat="false" ht="18" hidden="true" customHeight="false" outlineLevel="0" collapsed="false">
      <c r="A7251" s="60" t="n">
        <f aca="false">B7249-A7249</f>
        <v>0</v>
      </c>
      <c r="B7251" s="60"/>
    </row>
    <row r="7252" customFormat="false" ht="18" hidden="true" customHeight="false" outlineLevel="0" collapsed="false">
      <c r="A7252" s="60" t="e">
        <f aca="false">B7250-A7250</f>
        <v>#VALUE!</v>
      </c>
      <c r="B7252" s="60"/>
    </row>
    <row r="7253" customFormat="false" ht="18" hidden="true" customHeight="false" outlineLevel="0" collapsed="false">
      <c r="A7253" s="60" t="n">
        <f aca="false">B7251-A7251</f>
        <v>0</v>
      </c>
      <c r="B7253" s="60"/>
    </row>
    <row r="7254" customFormat="false" ht="18" hidden="true" customHeight="false" outlineLevel="0" collapsed="false">
      <c r="A7254" s="60" t="e">
        <f aca="false">B7252-A7252</f>
        <v>#VALUE!</v>
      </c>
      <c r="B7254" s="60"/>
    </row>
    <row r="7255" customFormat="false" ht="18" hidden="true" customHeight="false" outlineLevel="0" collapsed="false">
      <c r="A7255" s="60" t="n">
        <f aca="false">B7253-A7253</f>
        <v>0</v>
      </c>
      <c r="B7255" s="60"/>
    </row>
    <row r="7256" customFormat="false" ht="18" hidden="true" customHeight="false" outlineLevel="0" collapsed="false">
      <c r="A7256" s="60" t="e">
        <f aca="false">B7254-A7254</f>
        <v>#VALUE!</v>
      </c>
      <c r="B7256" s="60"/>
    </row>
    <row r="7257" customFormat="false" ht="18" hidden="true" customHeight="false" outlineLevel="0" collapsed="false">
      <c r="A7257" s="60" t="n">
        <f aca="false">B7255-A7255</f>
        <v>0</v>
      </c>
      <c r="B7257" s="60"/>
    </row>
    <row r="7258" customFormat="false" ht="18" hidden="true" customHeight="false" outlineLevel="0" collapsed="false">
      <c r="A7258" s="60" t="e">
        <f aca="false">B7256-A7256</f>
        <v>#VALUE!</v>
      </c>
      <c r="B7258" s="60"/>
    </row>
    <row r="7259" customFormat="false" ht="18" hidden="true" customHeight="false" outlineLevel="0" collapsed="false">
      <c r="A7259" s="60" t="n">
        <f aca="false">B7257-A7257</f>
        <v>0</v>
      </c>
      <c r="B7259" s="60"/>
    </row>
    <row r="7260" customFormat="false" ht="18" hidden="true" customHeight="false" outlineLevel="0" collapsed="false">
      <c r="A7260" s="60" t="e">
        <f aca="false">B7258-A7258</f>
        <v>#VALUE!</v>
      </c>
      <c r="B7260" s="60"/>
    </row>
    <row r="7261" customFormat="false" ht="18" hidden="true" customHeight="false" outlineLevel="0" collapsed="false">
      <c r="A7261" s="60" t="n">
        <f aca="false">B7259-A7259</f>
        <v>0</v>
      </c>
      <c r="B7261" s="60"/>
    </row>
    <row r="7262" customFormat="false" ht="18" hidden="true" customHeight="false" outlineLevel="0" collapsed="false">
      <c r="A7262" s="60" t="e">
        <f aca="false">B7260-A7260</f>
        <v>#VALUE!</v>
      </c>
      <c r="B7262" s="60"/>
    </row>
    <row r="7263" customFormat="false" ht="18" hidden="true" customHeight="false" outlineLevel="0" collapsed="false">
      <c r="A7263" s="60" t="n">
        <f aca="false">B7261-A7261</f>
        <v>0</v>
      </c>
      <c r="B7263" s="60"/>
    </row>
    <row r="7264" customFormat="false" ht="18" hidden="true" customHeight="false" outlineLevel="0" collapsed="false">
      <c r="A7264" s="60" t="e">
        <f aca="false">B7262-A7262</f>
        <v>#VALUE!</v>
      </c>
      <c r="B7264" s="60"/>
    </row>
    <row r="7265" customFormat="false" ht="18" hidden="true" customHeight="false" outlineLevel="0" collapsed="false">
      <c r="A7265" s="60" t="n">
        <f aca="false">B7263-A7263</f>
        <v>0</v>
      </c>
      <c r="B7265" s="60"/>
    </row>
    <row r="7266" customFormat="false" ht="18" hidden="true" customHeight="false" outlineLevel="0" collapsed="false">
      <c r="A7266" s="60" t="e">
        <f aca="false">B7264-A7264</f>
        <v>#VALUE!</v>
      </c>
      <c r="B7266" s="60"/>
    </row>
    <row r="7267" customFormat="false" ht="18" hidden="true" customHeight="false" outlineLevel="0" collapsed="false">
      <c r="A7267" s="60" t="n">
        <f aca="false">B7265-A7265</f>
        <v>0</v>
      </c>
      <c r="B7267" s="60"/>
    </row>
    <row r="7268" customFormat="false" ht="18" hidden="true" customHeight="false" outlineLevel="0" collapsed="false">
      <c r="A7268" s="60" t="e">
        <f aca="false">B7266-A7266</f>
        <v>#VALUE!</v>
      </c>
      <c r="B7268" s="60"/>
    </row>
    <row r="7269" customFormat="false" ht="18" hidden="true" customHeight="false" outlineLevel="0" collapsed="false">
      <c r="A7269" s="60" t="n">
        <f aca="false">B7267-A7267</f>
        <v>0</v>
      </c>
      <c r="B7269" s="60"/>
    </row>
    <row r="7270" customFormat="false" ht="18" hidden="true" customHeight="false" outlineLevel="0" collapsed="false">
      <c r="A7270" s="60" t="e">
        <f aca="false">B7268-A7268</f>
        <v>#VALUE!</v>
      </c>
      <c r="B7270" s="60"/>
    </row>
    <row r="7271" customFormat="false" ht="18" hidden="true" customHeight="false" outlineLevel="0" collapsed="false">
      <c r="A7271" s="60" t="n">
        <f aca="false">B7269-A7269</f>
        <v>0</v>
      </c>
      <c r="B7271" s="60"/>
    </row>
    <row r="7272" customFormat="false" ht="18" hidden="true" customHeight="false" outlineLevel="0" collapsed="false">
      <c r="A7272" s="60" t="e">
        <f aca="false">B7270-A7270</f>
        <v>#VALUE!</v>
      </c>
      <c r="B7272" s="60"/>
    </row>
    <row r="7273" customFormat="false" ht="18" hidden="true" customHeight="false" outlineLevel="0" collapsed="false">
      <c r="A7273" s="60" t="n">
        <f aca="false">B7271-A7271</f>
        <v>0</v>
      </c>
      <c r="B7273" s="60"/>
    </row>
    <row r="7274" customFormat="false" ht="18" hidden="true" customHeight="false" outlineLevel="0" collapsed="false">
      <c r="A7274" s="60" t="e">
        <f aca="false">B7272-A7272</f>
        <v>#VALUE!</v>
      </c>
      <c r="B7274" s="60"/>
    </row>
    <row r="7275" customFormat="false" ht="18" hidden="true" customHeight="false" outlineLevel="0" collapsed="false">
      <c r="A7275" s="60" t="n">
        <f aca="false">B7273-A7273</f>
        <v>0</v>
      </c>
      <c r="B7275" s="60"/>
    </row>
    <row r="7276" customFormat="false" ht="18" hidden="true" customHeight="false" outlineLevel="0" collapsed="false">
      <c r="A7276" s="60" t="e">
        <f aca="false">B7274-A7274</f>
        <v>#VALUE!</v>
      </c>
      <c r="B7276" s="60"/>
    </row>
    <row r="7277" customFormat="false" ht="18" hidden="true" customHeight="false" outlineLevel="0" collapsed="false">
      <c r="A7277" s="60" t="n">
        <f aca="false">B7275-A7275</f>
        <v>0</v>
      </c>
      <c r="B7277" s="60"/>
    </row>
    <row r="7278" customFormat="false" ht="18" hidden="true" customHeight="false" outlineLevel="0" collapsed="false">
      <c r="A7278" s="60" t="e">
        <f aca="false">B7276-A7276</f>
        <v>#VALUE!</v>
      </c>
      <c r="B7278" s="60"/>
    </row>
    <row r="7279" customFormat="false" ht="18" hidden="true" customHeight="false" outlineLevel="0" collapsed="false">
      <c r="A7279" s="60" t="n">
        <f aca="false">B7277-A7277</f>
        <v>0</v>
      </c>
      <c r="B7279" s="60"/>
    </row>
    <row r="7280" customFormat="false" ht="18" hidden="true" customHeight="false" outlineLevel="0" collapsed="false">
      <c r="A7280" s="60" t="e">
        <f aca="false">B7278-A7278</f>
        <v>#VALUE!</v>
      </c>
      <c r="B7280" s="60"/>
    </row>
    <row r="7281" customFormat="false" ht="18" hidden="true" customHeight="false" outlineLevel="0" collapsed="false">
      <c r="A7281" s="60" t="n">
        <f aca="false">B7279-A7279</f>
        <v>0</v>
      </c>
      <c r="B7281" s="60"/>
    </row>
    <row r="7282" customFormat="false" ht="18" hidden="true" customHeight="false" outlineLevel="0" collapsed="false">
      <c r="A7282" s="60" t="e">
        <f aca="false">B7280-A7280</f>
        <v>#VALUE!</v>
      </c>
      <c r="B7282" s="60"/>
    </row>
    <row r="7283" customFormat="false" ht="18" hidden="true" customHeight="false" outlineLevel="0" collapsed="false">
      <c r="A7283" s="60" t="n">
        <f aca="false">B7281-A7281</f>
        <v>0</v>
      </c>
      <c r="B7283" s="60"/>
    </row>
    <row r="7284" customFormat="false" ht="18" hidden="true" customHeight="false" outlineLevel="0" collapsed="false">
      <c r="A7284" s="60" t="e">
        <f aca="false">B7282-A7282</f>
        <v>#VALUE!</v>
      </c>
      <c r="B7284" s="60"/>
    </row>
    <row r="7285" customFormat="false" ht="18" hidden="true" customHeight="false" outlineLevel="0" collapsed="false">
      <c r="A7285" s="60" t="n">
        <f aca="false">B7283-A7283</f>
        <v>0</v>
      </c>
      <c r="B7285" s="60"/>
    </row>
    <row r="7286" customFormat="false" ht="18" hidden="true" customHeight="false" outlineLevel="0" collapsed="false">
      <c r="A7286" s="60" t="e">
        <f aca="false">B7284-A7284</f>
        <v>#VALUE!</v>
      </c>
      <c r="B7286" s="60"/>
    </row>
    <row r="7287" customFormat="false" ht="18" hidden="true" customHeight="false" outlineLevel="0" collapsed="false">
      <c r="A7287" s="60" t="n">
        <f aca="false">B7285-A7285</f>
        <v>0</v>
      </c>
      <c r="B7287" s="60"/>
    </row>
    <row r="7288" customFormat="false" ht="18" hidden="true" customHeight="false" outlineLevel="0" collapsed="false">
      <c r="A7288" s="60" t="e">
        <f aca="false">B7286-A7286</f>
        <v>#VALUE!</v>
      </c>
      <c r="B7288" s="60"/>
    </row>
    <row r="7289" customFormat="false" ht="18" hidden="true" customHeight="false" outlineLevel="0" collapsed="false">
      <c r="A7289" s="60" t="n">
        <f aca="false">B7287-A7287</f>
        <v>0</v>
      </c>
      <c r="B7289" s="60"/>
    </row>
    <row r="7290" customFormat="false" ht="18" hidden="true" customHeight="false" outlineLevel="0" collapsed="false">
      <c r="A7290" s="60" t="e">
        <f aca="false">B7288-A7288</f>
        <v>#VALUE!</v>
      </c>
      <c r="B7290" s="60"/>
    </row>
    <row r="7291" customFormat="false" ht="18" hidden="true" customHeight="false" outlineLevel="0" collapsed="false">
      <c r="A7291" s="60" t="n">
        <f aca="false">B7289-A7289</f>
        <v>0</v>
      </c>
      <c r="B7291" s="60"/>
    </row>
    <row r="7292" customFormat="false" ht="18" hidden="true" customHeight="false" outlineLevel="0" collapsed="false">
      <c r="A7292" s="60" t="e">
        <f aca="false">B7290-A7290</f>
        <v>#VALUE!</v>
      </c>
      <c r="B7292" s="60"/>
    </row>
    <row r="7293" customFormat="false" ht="18" hidden="true" customHeight="false" outlineLevel="0" collapsed="false">
      <c r="A7293" s="60" t="n">
        <f aca="false">B7291-A7291</f>
        <v>0</v>
      </c>
      <c r="B7293" s="60"/>
    </row>
    <row r="7294" customFormat="false" ht="18" hidden="true" customHeight="false" outlineLevel="0" collapsed="false">
      <c r="A7294" s="60" t="e">
        <f aca="false">B7292-A7292</f>
        <v>#VALUE!</v>
      </c>
      <c r="B7294" s="60"/>
    </row>
    <row r="7295" customFormat="false" ht="18" hidden="true" customHeight="false" outlineLevel="0" collapsed="false">
      <c r="A7295" s="60" t="n">
        <f aca="false">B7293-A7293</f>
        <v>0</v>
      </c>
      <c r="B7295" s="60"/>
    </row>
    <row r="7296" customFormat="false" ht="18" hidden="true" customHeight="false" outlineLevel="0" collapsed="false">
      <c r="A7296" s="60" t="e">
        <f aca="false">B7294-A7294</f>
        <v>#VALUE!</v>
      </c>
      <c r="B7296" s="60"/>
    </row>
    <row r="7297" customFormat="false" ht="18" hidden="true" customHeight="false" outlineLevel="0" collapsed="false">
      <c r="A7297" s="60" t="n">
        <f aca="false">B7295-A7295</f>
        <v>0</v>
      </c>
      <c r="B7297" s="60"/>
    </row>
    <row r="7298" customFormat="false" ht="18" hidden="true" customHeight="false" outlineLevel="0" collapsed="false">
      <c r="A7298" s="60" t="e">
        <f aca="false">B7296-A7296</f>
        <v>#VALUE!</v>
      </c>
      <c r="B7298" s="60"/>
    </row>
    <row r="7299" customFormat="false" ht="18" hidden="true" customHeight="false" outlineLevel="0" collapsed="false">
      <c r="A7299" s="60" t="n">
        <f aca="false">B7297-A7297</f>
        <v>0</v>
      </c>
      <c r="B7299" s="60"/>
    </row>
    <row r="7300" customFormat="false" ht="18" hidden="true" customHeight="false" outlineLevel="0" collapsed="false">
      <c r="A7300" s="60" t="e">
        <f aca="false">B7298-A7298</f>
        <v>#VALUE!</v>
      </c>
      <c r="B7300" s="60"/>
    </row>
    <row r="7301" customFormat="false" ht="18" hidden="true" customHeight="false" outlineLevel="0" collapsed="false">
      <c r="A7301" s="60" t="n">
        <f aca="false">B7299-A7299</f>
        <v>0</v>
      </c>
      <c r="B7301" s="60"/>
    </row>
    <row r="7302" customFormat="false" ht="18" hidden="true" customHeight="false" outlineLevel="0" collapsed="false">
      <c r="A7302" s="60" t="e">
        <f aca="false">B7300-A7300</f>
        <v>#VALUE!</v>
      </c>
      <c r="B7302" s="60"/>
    </row>
    <row r="7303" customFormat="false" ht="18" hidden="true" customHeight="false" outlineLevel="0" collapsed="false">
      <c r="A7303" s="60" t="n">
        <f aca="false">B7301-A7301</f>
        <v>0</v>
      </c>
      <c r="B7303" s="60"/>
    </row>
    <row r="7304" customFormat="false" ht="18" hidden="true" customHeight="false" outlineLevel="0" collapsed="false">
      <c r="A7304" s="60" t="e">
        <f aca="false">B7302-A7302</f>
        <v>#VALUE!</v>
      </c>
      <c r="B7304" s="60"/>
    </row>
    <row r="7305" customFormat="false" ht="18" hidden="true" customHeight="false" outlineLevel="0" collapsed="false">
      <c r="A7305" s="60" t="n">
        <f aca="false">B7303-A7303</f>
        <v>0</v>
      </c>
      <c r="B7305" s="60"/>
    </row>
    <row r="7306" customFormat="false" ht="18" hidden="true" customHeight="false" outlineLevel="0" collapsed="false">
      <c r="A7306" s="60" t="e">
        <f aca="false">B7304-A7304</f>
        <v>#VALUE!</v>
      </c>
      <c r="B7306" s="60"/>
    </row>
    <row r="7307" customFormat="false" ht="18" hidden="true" customHeight="false" outlineLevel="0" collapsed="false">
      <c r="A7307" s="60" t="n">
        <f aca="false">B7305-A7305</f>
        <v>0</v>
      </c>
      <c r="B7307" s="60"/>
    </row>
    <row r="7308" customFormat="false" ht="18" hidden="true" customHeight="false" outlineLevel="0" collapsed="false">
      <c r="A7308" s="60" t="e">
        <f aca="false">B7306-A7306</f>
        <v>#VALUE!</v>
      </c>
      <c r="B7308" s="60"/>
    </row>
    <row r="7309" customFormat="false" ht="18" hidden="true" customHeight="false" outlineLevel="0" collapsed="false">
      <c r="A7309" s="60" t="n">
        <f aca="false">B7307-A7307</f>
        <v>0</v>
      </c>
      <c r="B7309" s="60"/>
    </row>
    <row r="7310" customFormat="false" ht="18" hidden="true" customHeight="false" outlineLevel="0" collapsed="false">
      <c r="A7310" s="60" t="e">
        <f aca="false">B7308-A7308</f>
        <v>#VALUE!</v>
      </c>
      <c r="B7310" s="60"/>
    </row>
    <row r="7311" customFormat="false" ht="18" hidden="true" customHeight="false" outlineLevel="0" collapsed="false">
      <c r="A7311" s="60" t="n">
        <f aca="false">B7309-A7309</f>
        <v>0</v>
      </c>
      <c r="B7311" s="60"/>
    </row>
    <row r="7312" customFormat="false" ht="18" hidden="true" customHeight="false" outlineLevel="0" collapsed="false">
      <c r="A7312" s="60" t="e">
        <f aca="false">B7310-A7310</f>
        <v>#VALUE!</v>
      </c>
      <c r="B7312" s="60"/>
    </row>
    <row r="7313" customFormat="false" ht="18" hidden="true" customHeight="false" outlineLevel="0" collapsed="false">
      <c r="A7313" s="60" t="n">
        <f aca="false">B7311-A7311</f>
        <v>0</v>
      </c>
      <c r="B7313" s="60"/>
    </row>
    <row r="7314" customFormat="false" ht="18" hidden="true" customHeight="false" outlineLevel="0" collapsed="false">
      <c r="A7314" s="60" t="e">
        <f aca="false">B7312-A7312</f>
        <v>#VALUE!</v>
      </c>
      <c r="B7314" s="60"/>
    </row>
    <row r="7315" customFormat="false" ht="18" hidden="true" customHeight="false" outlineLevel="0" collapsed="false">
      <c r="A7315" s="60" t="n">
        <f aca="false">B7313-A7313</f>
        <v>0</v>
      </c>
      <c r="B7315" s="60"/>
    </row>
    <row r="7316" customFormat="false" ht="18" hidden="true" customHeight="false" outlineLevel="0" collapsed="false">
      <c r="A7316" s="60" t="e">
        <f aca="false">B7314-A7314</f>
        <v>#VALUE!</v>
      </c>
      <c r="B7316" s="60"/>
    </row>
    <row r="7317" customFormat="false" ht="18" hidden="true" customHeight="false" outlineLevel="0" collapsed="false">
      <c r="A7317" s="60" t="n">
        <f aca="false">B7315-A7315</f>
        <v>0</v>
      </c>
      <c r="B7317" s="60"/>
    </row>
    <row r="7318" customFormat="false" ht="18" hidden="true" customHeight="false" outlineLevel="0" collapsed="false">
      <c r="A7318" s="60" t="e">
        <f aca="false">B7316-A7316</f>
        <v>#VALUE!</v>
      </c>
      <c r="B7318" s="60"/>
    </row>
    <row r="7319" customFormat="false" ht="18" hidden="true" customHeight="false" outlineLevel="0" collapsed="false">
      <c r="A7319" s="60" t="n">
        <f aca="false">B7317-A7317</f>
        <v>0</v>
      </c>
      <c r="B7319" s="60"/>
    </row>
    <row r="7320" customFormat="false" ht="18" hidden="true" customHeight="false" outlineLevel="0" collapsed="false">
      <c r="A7320" s="60" t="e">
        <f aca="false">B7318-A7318</f>
        <v>#VALUE!</v>
      </c>
      <c r="B7320" s="60"/>
    </row>
    <row r="7321" customFormat="false" ht="18" hidden="true" customHeight="false" outlineLevel="0" collapsed="false">
      <c r="A7321" s="60" t="n">
        <f aca="false">B7319-A7319</f>
        <v>0</v>
      </c>
      <c r="B7321" s="60"/>
    </row>
    <row r="7322" customFormat="false" ht="18" hidden="true" customHeight="false" outlineLevel="0" collapsed="false">
      <c r="A7322" s="60" t="e">
        <f aca="false">B7320-A7320</f>
        <v>#VALUE!</v>
      </c>
      <c r="B7322" s="60"/>
    </row>
    <row r="7323" customFormat="false" ht="18" hidden="true" customHeight="false" outlineLevel="0" collapsed="false">
      <c r="A7323" s="60" t="n">
        <f aca="false">B7321-A7321</f>
        <v>0</v>
      </c>
      <c r="B7323" s="60"/>
    </row>
    <row r="7324" customFormat="false" ht="18" hidden="true" customHeight="false" outlineLevel="0" collapsed="false">
      <c r="A7324" s="60" t="e">
        <f aca="false">B7322-A7322</f>
        <v>#VALUE!</v>
      </c>
      <c r="B7324" s="60"/>
    </row>
    <row r="7325" customFormat="false" ht="18" hidden="true" customHeight="false" outlineLevel="0" collapsed="false">
      <c r="A7325" s="60" t="n">
        <f aca="false">B7323-A7323</f>
        <v>0</v>
      </c>
      <c r="B7325" s="60"/>
    </row>
    <row r="7326" customFormat="false" ht="18" hidden="true" customHeight="false" outlineLevel="0" collapsed="false">
      <c r="A7326" s="60" t="e">
        <f aca="false">B7324-A7324</f>
        <v>#VALUE!</v>
      </c>
      <c r="B7326" s="60"/>
    </row>
    <row r="7327" customFormat="false" ht="18" hidden="true" customHeight="false" outlineLevel="0" collapsed="false">
      <c r="A7327" s="60" t="n">
        <f aca="false">B7325-A7325</f>
        <v>0</v>
      </c>
      <c r="B7327" s="60"/>
    </row>
    <row r="7328" customFormat="false" ht="18" hidden="true" customHeight="false" outlineLevel="0" collapsed="false">
      <c r="A7328" s="60" t="e">
        <f aca="false">B7326-A7326</f>
        <v>#VALUE!</v>
      </c>
      <c r="B7328" s="60"/>
    </row>
    <row r="7329" customFormat="false" ht="18" hidden="true" customHeight="false" outlineLevel="0" collapsed="false">
      <c r="A7329" s="60" t="n">
        <f aca="false">B7327-A7327</f>
        <v>0</v>
      </c>
      <c r="B7329" s="60"/>
    </row>
    <row r="7330" customFormat="false" ht="18" hidden="true" customHeight="false" outlineLevel="0" collapsed="false">
      <c r="A7330" s="60" t="e">
        <f aca="false">B7328-A7328</f>
        <v>#VALUE!</v>
      </c>
      <c r="B7330" s="60"/>
    </row>
    <row r="7331" customFormat="false" ht="18" hidden="true" customHeight="false" outlineLevel="0" collapsed="false">
      <c r="A7331" s="60" t="n">
        <f aca="false">B7329-A7329</f>
        <v>0</v>
      </c>
      <c r="B7331" s="60"/>
    </row>
    <row r="7332" customFormat="false" ht="18" hidden="true" customHeight="false" outlineLevel="0" collapsed="false">
      <c r="A7332" s="60" t="e">
        <f aca="false">B7330-A7330</f>
        <v>#VALUE!</v>
      </c>
      <c r="B7332" s="60"/>
    </row>
    <row r="7333" customFormat="false" ht="18" hidden="true" customHeight="false" outlineLevel="0" collapsed="false">
      <c r="A7333" s="60" t="n">
        <f aca="false">B7331-A7331</f>
        <v>0</v>
      </c>
      <c r="B7333" s="60"/>
    </row>
    <row r="7334" customFormat="false" ht="18" hidden="true" customHeight="false" outlineLevel="0" collapsed="false">
      <c r="A7334" s="60" t="e">
        <f aca="false">B7332-A7332</f>
        <v>#VALUE!</v>
      </c>
      <c r="B7334" s="60"/>
    </row>
    <row r="7335" customFormat="false" ht="18" hidden="true" customHeight="false" outlineLevel="0" collapsed="false">
      <c r="A7335" s="60" t="n">
        <f aca="false">B7333-A7333</f>
        <v>0</v>
      </c>
      <c r="B7335" s="60"/>
    </row>
    <row r="7336" customFormat="false" ht="18" hidden="true" customHeight="false" outlineLevel="0" collapsed="false">
      <c r="A7336" s="60" t="e">
        <f aca="false">B7334-A7334</f>
        <v>#VALUE!</v>
      </c>
      <c r="B7336" s="60"/>
    </row>
    <row r="7337" customFormat="false" ht="18" hidden="true" customHeight="false" outlineLevel="0" collapsed="false">
      <c r="A7337" s="60" t="n">
        <f aca="false">B7335-A7335</f>
        <v>0</v>
      </c>
      <c r="B7337" s="60"/>
    </row>
    <row r="7338" customFormat="false" ht="18" hidden="true" customHeight="false" outlineLevel="0" collapsed="false">
      <c r="A7338" s="60" t="e">
        <f aca="false">B7336-A7336</f>
        <v>#VALUE!</v>
      </c>
      <c r="B7338" s="60"/>
    </row>
    <row r="7339" customFormat="false" ht="18" hidden="true" customHeight="false" outlineLevel="0" collapsed="false">
      <c r="A7339" s="60" t="n">
        <f aca="false">B7337-A7337</f>
        <v>0</v>
      </c>
      <c r="B7339" s="60"/>
    </row>
    <row r="7340" customFormat="false" ht="18" hidden="true" customHeight="false" outlineLevel="0" collapsed="false">
      <c r="A7340" s="60" t="e">
        <f aca="false">B7338-A7338</f>
        <v>#VALUE!</v>
      </c>
      <c r="B7340" s="60"/>
    </row>
    <row r="7341" customFormat="false" ht="18" hidden="true" customHeight="false" outlineLevel="0" collapsed="false">
      <c r="A7341" s="60" t="n">
        <f aca="false">B7339-A7339</f>
        <v>0</v>
      </c>
      <c r="B7341" s="60"/>
    </row>
    <row r="7342" customFormat="false" ht="18" hidden="true" customHeight="false" outlineLevel="0" collapsed="false">
      <c r="A7342" s="60" t="e">
        <f aca="false">B7340-A7340</f>
        <v>#VALUE!</v>
      </c>
      <c r="B7342" s="60"/>
    </row>
    <row r="7343" customFormat="false" ht="18" hidden="true" customHeight="false" outlineLevel="0" collapsed="false">
      <c r="A7343" s="60" t="n">
        <f aca="false">B7341-A7341</f>
        <v>0</v>
      </c>
      <c r="B7343" s="60"/>
    </row>
    <row r="7344" customFormat="false" ht="18" hidden="true" customHeight="false" outlineLevel="0" collapsed="false">
      <c r="A7344" s="60" t="e">
        <f aca="false">B7342-A7342</f>
        <v>#VALUE!</v>
      </c>
      <c r="B7344" s="60"/>
    </row>
    <row r="7345" customFormat="false" ht="18" hidden="true" customHeight="false" outlineLevel="0" collapsed="false">
      <c r="A7345" s="60" t="n">
        <f aca="false">B7343-A7343</f>
        <v>0</v>
      </c>
      <c r="B7345" s="60"/>
    </row>
    <row r="7346" customFormat="false" ht="18" hidden="true" customHeight="false" outlineLevel="0" collapsed="false">
      <c r="A7346" s="60" t="e">
        <f aca="false">B7344-A7344</f>
        <v>#VALUE!</v>
      </c>
      <c r="B7346" s="60"/>
    </row>
    <row r="7347" customFormat="false" ht="18" hidden="true" customHeight="false" outlineLevel="0" collapsed="false">
      <c r="A7347" s="60" t="n">
        <f aca="false">B7345-A7345</f>
        <v>0</v>
      </c>
      <c r="B7347" s="60"/>
    </row>
    <row r="7348" customFormat="false" ht="18" hidden="true" customHeight="false" outlineLevel="0" collapsed="false">
      <c r="A7348" s="60" t="e">
        <f aca="false">B7346-A7346</f>
        <v>#VALUE!</v>
      </c>
      <c r="B7348" s="60"/>
    </row>
    <row r="7349" customFormat="false" ht="18" hidden="true" customHeight="false" outlineLevel="0" collapsed="false">
      <c r="A7349" s="60" t="n">
        <f aca="false">B7347-A7347</f>
        <v>0</v>
      </c>
      <c r="B7349" s="60"/>
    </row>
    <row r="7350" customFormat="false" ht="18" hidden="true" customHeight="false" outlineLevel="0" collapsed="false">
      <c r="A7350" s="60" t="e">
        <f aca="false">B7348-A7348</f>
        <v>#VALUE!</v>
      </c>
      <c r="B7350" s="60"/>
    </row>
    <row r="7351" customFormat="false" ht="18" hidden="true" customHeight="false" outlineLevel="0" collapsed="false">
      <c r="A7351" s="60" t="n">
        <f aca="false">B7349-A7349</f>
        <v>0</v>
      </c>
      <c r="B7351" s="60"/>
    </row>
    <row r="7352" customFormat="false" ht="18" hidden="true" customHeight="false" outlineLevel="0" collapsed="false">
      <c r="A7352" s="60" t="e">
        <f aca="false">B7350-A7350</f>
        <v>#VALUE!</v>
      </c>
      <c r="B7352" s="60"/>
    </row>
    <row r="7353" customFormat="false" ht="18" hidden="true" customHeight="false" outlineLevel="0" collapsed="false">
      <c r="A7353" s="60" t="n">
        <f aca="false">B7351-A7351</f>
        <v>0</v>
      </c>
      <c r="B7353" s="60"/>
    </row>
    <row r="7354" customFormat="false" ht="18" hidden="true" customHeight="false" outlineLevel="0" collapsed="false">
      <c r="A7354" s="60" t="e">
        <f aca="false">B7352-A7352</f>
        <v>#VALUE!</v>
      </c>
      <c r="B7354" s="60"/>
    </row>
    <row r="7355" customFormat="false" ht="18" hidden="true" customHeight="false" outlineLevel="0" collapsed="false">
      <c r="A7355" s="60" t="n">
        <f aca="false">B7353-A7353</f>
        <v>0</v>
      </c>
      <c r="B7355" s="60"/>
    </row>
    <row r="7356" customFormat="false" ht="18" hidden="true" customHeight="false" outlineLevel="0" collapsed="false">
      <c r="A7356" s="60" t="e">
        <f aca="false">B7354-A7354</f>
        <v>#VALUE!</v>
      </c>
      <c r="B7356" s="60"/>
    </row>
    <row r="7357" customFormat="false" ht="18" hidden="true" customHeight="false" outlineLevel="0" collapsed="false">
      <c r="A7357" s="60" t="n">
        <f aca="false">B7355-A7355</f>
        <v>0</v>
      </c>
      <c r="B7357" s="60"/>
    </row>
    <row r="7358" customFormat="false" ht="18" hidden="true" customHeight="false" outlineLevel="0" collapsed="false">
      <c r="A7358" s="60" t="e">
        <f aca="false">B7356-A7356</f>
        <v>#VALUE!</v>
      </c>
      <c r="B7358" s="60"/>
    </row>
    <row r="7359" customFormat="false" ht="18" hidden="true" customHeight="false" outlineLevel="0" collapsed="false">
      <c r="A7359" s="60" t="n">
        <f aca="false">B7357-A7357</f>
        <v>0</v>
      </c>
      <c r="B7359" s="60"/>
    </row>
    <row r="7360" customFormat="false" ht="18" hidden="true" customHeight="false" outlineLevel="0" collapsed="false">
      <c r="A7360" s="60" t="e">
        <f aca="false">B7358-A7358</f>
        <v>#VALUE!</v>
      </c>
      <c r="B7360" s="60"/>
    </row>
    <row r="7361" customFormat="false" ht="18" hidden="true" customHeight="false" outlineLevel="0" collapsed="false">
      <c r="A7361" s="60" t="n">
        <f aca="false">B7359-A7359</f>
        <v>0</v>
      </c>
      <c r="B7361" s="60"/>
    </row>
    <row r="7362" customFormat="false" ht="18" hidden="true" customHeight="false" outlineLevel="0" collapsed="false">
      <c r="A7362" s="60" t="e">
        <f aca="false">B7360-A7360</f>
        <v>#VALUE!</v>
      </c>
      <c r="B7362" s="60"/>
    </row>
    <row r="7363" customFormat="false" ht="18" hidden="true" customHeight="false" outlineLevel="0" collapsed="false">
      <c r="A7363" s="60" t="n">
        <f aca="false">B7361-A7361</f>
        <v>0</v>
      </c>
      <c r="B7363" s="60"/>
    </row>
    <row r="7364" customFormat="false" ht="18" hidden="true" customHeight="false" outlineLevel="0" collapsed="false">
      <c r="A7364" s="60" t="e">
        <f aca="false">B7362-A7362</f>
        <v>#VALUE!</v>
      </c>
      <c r="B7364" s="60"/>
    </row>
    <row r="7365" customFormat="false" ht="18" hidden="true" customHeight="false" outlineLevel="0" collapsed="false">
      <c r="A7365" s="60" t="n">
        <f aca="false">B7363-A7363</f>
        <v>0</v>
      </c>
      <c r="B7365" s="60"/>
    </row>
    <row r="7366" customFormat="false" ht="18" hidden="true" customHeight="false" outlineLevel="0" collapsed="false">
      <c r="A7366" s="60" t="e">
        <f aca="false">B7364-A7364</f>
        <v>#VALUE!</v>
      </c>
      <c r="B7366" s="60"/>
    </row>
    <row r="7367" customFormat="false" ht="18" hidden="true" customHeight="false" outlineLevel="0" collapsed="false">
      <c r="A7367" s="60" t="n">
        <f aca="false">B7365-A7365</f>
        <v>0</v>
      </c>
      <c r="B7367" s="60"/>
    </row>
    <row r="7368" customFormat="false" ht="18" hidden="true" customHeight="false" outlineLevel="0" collapsed="false">
      <c r="A7368" s="60" t="e">
        <f aca="false">B7366-A7366</f>
        <v>#VALUE!</v>
      </c>
      <c r="B7368" s="60"/>
    </row>
    <row r="7369" customFormat="false" ht="18" hidden="true" customHeight="false" outlineLevel="0" collapsed="false">
      <c r="A7369" s="60" t="n">
        <f aca="false">B7367-A7367</f>
        <v>0</v>
      </c>
      <c r="B7369" s="60"/>
    </row>
    <row r="7370" customFormat="false" ht="18" hidden="true" customHeight="false" outlineLevel="0" collapsed="false">
      <c r="A7370" s="60" t="e">
        <f aca="false">B7368-A7368</f>
        <v>#VALUE!</v>
      </c>
      <c r="B7370" s="60"/>
    </row>
    <row r="7371" customFormat="false" ht="18" hidden="true" customHeight="false" outlineLevel="0" collapsed="false">
      <c r="A7371" s="60" t="n">
        <f aca="false">B7369-A7369</f>
        <v>0</v>
      </c>
      <c r="B7371" s="60"/>
    </row>
    <row r="7372" customFormat="false" ht="18" hidden="true" customHeight="false" outlineLevel="0" collapsed="false">
      <c r="A7372" s="60" t="e">
        <f aca="false">B7370-A7370</f>
        <v>#VALUE!</v>
      </c>
      <c r="B7372" s="60"/>
    </row>
    <row r="7373" customFormat="false" ht="18" hidden="true" customHeight="false" outlineLevel="0" collapsed="false">
      <c r="A7373" s="60" t="n">
        <f aca="false">B7371-A7371</f>
        <v>0</v>
      </c>
      <c r="B7373" s="60"/>
    </row>
    <row r="7374" customFormat="false" ht="18" hidden="true" customHeight="false" outlineLevel="0" collapsed="false">
      <c r="A7374" s="60" t="e">
        <f aca="false">B7372-A7372</f>
        <v>#VALUE!</v>
      </c>
      <c r="B7374" s="60"/>
    </row>
    <row r="7375" customFormat="false" ht="18" hidden="true" customHeight="false" outlineLevel="0" collapsed="false">
      <c r="A7375" s="60" t="n">
        <f aca="false">B7373-A7373</f>
        <v>0</v>
      </c>
      <c r="B7375" s="60"/>
    </row>
    <row r="7376" customFormat="false" ht="18" hidden="true" customHeight="false" outlineLevel="0" collapsed="false">
      <c r="A7376" s="60" t="e">
        <f aca="false">B7374-A7374</f>
        <v>#VALUE!</v>
      </c>
      <c r="B7376" s="60"/>
    </row>
    <row r="7377" customFormat="false" ht="18" hidden="true" customHeight="false" outlineLevel="0" collapsed="false">
      <c r="A7377" s="60" t="n">
        <f aca="false">B7375-A7375</f>
        <v>0</v>
      </c>
      <c r="B7377" s="60"/>
    </row>
    <row r="7378" customFormat="false" ht="18" hidden="true" customHeight="false" outlineLevel="0" collapsed="false">
      <c r="A7378" s="60" t="e">
        <f aca="false">B7376-A7376</f>
        <v>#VALUE!</v>
      </c>
      <c r="B7378" s="60"/>
    </row>
    <row r="7379" customFormat="false" ht="18" hidden="true" customHeight="false" outlineLevel="0" collapsed="false">
      <c r="A7379" s="60" t="n">
        <f aca="false">B7377-A7377</f>
        <v>0</v>
      </c>
      <c r="B7379" s="60"/>
    </row>
    <row r="7380" customFormat="false" ht="18" hidden="true" customHeight="false" outlineLevel="0" collapsed="false">
      <c r="A7380" s="60" t="e">
        <f aca="false">B7378-A7378</f>
        <v>#VALUE!</v>
      </c>
      <c r="B7380" s="60"/>
    </row>
    <row r="7381" customFormat="false" ht="18" hidden="true" customHeight="false" outlineLevel="0" collapsed="false">
      <c r="A7381" s="60" t="n">
        <f aca="false">B7379-A7379</f>
        <v>0</v>
      </c>
      <c r="B7381" s="60"/>
    </row>
    <row r="7382" customFormat="false" ht="18" hidden="true" customHeight="false" outlineLevel="0" collapsed="false">
      <c r="A7382" s="60" t="e">
        <f aca="false">B7380-A7380</f>
        <v>#VALUE!</v>
      </c>
      <c r="B7382" s="60"/>
    </row>
    <row r="7383" customFormat="false" ht="18" hidden="true" customHeight="false" outlineLevel="0" collapsed="false">
      <c r="A7383" s="60" t="n">
        <f aca="false">B7381-A7381</f>
        <v>0</v>
      </c>
      <c r="B7383" s="60"/>
    </row>
    <row r="7384" customFormat="false" ht="18" hidden="true" customHeight="false" outlineLevel="0" collapsed="false">
      <c r="A7384" s="60" t="e">
        <f aca="false">B7382-A7382</f>
        <v>#VALUE!</v>
      </c>
      <c r="B7384" s="60"/>
    </row>
    <row r="7385" customFormat="false" ht="18" hidden="true" customHeight="false" outlineLevel="0" collapsed="false">
      <c r="A7385" s="60" t="n">
        <f aca="false">B7383-A7383</f>
        <v>0</v>
      </c>
      <c r="B7385" s="60"/>
    </row>
    <row r="7386" customFormat="false" ht="18" hidden="true" customHeight="false" outlineLevel="0" collapsed="false">
      <c r="A7386" s="60" t="e">
        <f aca="false">B7384-A7384</f>
        <v>#VALUE!</v>
      </c>
      <c r="B7386" s="60"/>
    </row>
    <row r="7387" customFormat="false" ht="18" hidden="true" customHeight="false" outlineLevel="0" collapsed="false">
      <c r="A7387" s="60" t="n">
        <f aca="false">B7385-A7385</f>
        <v>0</v>
      </c>
      <c r="B7387" s="60"/>
    </row>
    <row r="7388" customFormat="false" ht="18" hidden="true" customHeight="false" outlineLevel="0" collapsed="false">
      <c r="A7388" s="60" t="e">
        <f aca="false">B7386-A7386</f>
        <v>#VALUE!</v>
      </c>
      <c r="B7388" s="60"/>
    </row>
    <row r="7389" customFormat="false" ht="18" hidden="true" customHeight="false" outlineLevel="0" collapsed="false">
      <c r="A7389" s="60" t="n">
        <f aca="false">B7387-A7387</f>
        <v>0</v>
      </c>
      <c r="B7389" s="60"/>
    </row>
    <row r="7390" customFormat="false" ht="18" hidden="true" customHeight="false" outlineLevel="0" collapsed="false">
      <c r="A7390" s="60" t="e">
        <f aca="false">B7388-A7388</f>
        <v>#VALUE!</v>
      </c>
      <c r="B7390" s="60"/>
    </row>
    <row r="7391" customFormat="false" ht="18" hidden="true" customHeight="false" outlineLevel="0" collapsed="false">
      <c r="A7391" s="60" t="n">
        <f aca="false">B7389-A7389</f>
        <v>0</v>
      </c>
      <c r="B7391" s="60"/>
    </row>
    <row r="7392" customFormat="false" ht="18" hidden="true" customHeight="false" outlineLevel="0" collapsed="false">
      <c r="A7392" s="60" t="e">
        <f aca="false">B7390-A7390</f>
        <v>#VALUE!</v>
      </c>
      <c r="B7392" s="60"/>
    </row>
    <row r="7393" customFormat="false" ht="18" hidden="true" customHeight="false" outlineLevel="0" collapsed="false">
      <c r="A7393" s="60" t="n">
        <f aca="false">B7391-A7391</f>
        <v>0</v>
      </c>
      <c r="B7393" s="60"/>
    </row>
    <row r="7394" customFormat="false" ht="18" hidden="true" customHeight="false" outlineLevel="0" collapsed="false">
      <c r="A7394" s="60" t="e">
        <f aca="false">B7392-A7392</f>
        <v>#VALUE!</v>
      </c>
      <c r="B7394" s="60"/>
    </row>
    <row r="7395" customFormat="false" ht="18" hidden="true" customHeight="false" outlineLevel="0" collapsed="false">
      <c r="A7395" s="60" t="n">
        <f aca="false">B7393-A7393</f>
        <v>0</v>
      </c>
      <c r="B7395" s="60"/>
    </row>
    <row r="7396" customFormat="false" ht="18" hidden="true" customHeight="false" outlineLevel="0" collapsed="false">
      <c r="A7396" s="60" t="e">
        <f aca="false">B7394-A7394</f>
        <v>#VALUE!</v>
      </c>
      <c r="B7396" s="60"/>
    </row>
    <row r="7397" customFormat="false" ht="18" hidden="true" customHeight="false" outlineLevel="0" collapsed="false">
      <c r="A7397" s="60" t="n">
        <f aca="false">B7395-A7395</f>
        <v>0</v>
      </c>
      <c r="B7397" s="60"/>
    </row>
    <row r="7398" customFormat="false" ht="18" hidden="true" customHeight="false" outlineLevel="0" collapsed="false">
      <c r="A7398" s="60" t="e">
        <f aca="false">B7396-A7396</f>
        <v>#VALUE!</v>
      </c>
      <c r="B7398" s="60"/>
    </row>
    <row r="7399" customFormat="false" ht="18" hidden="true" customHeight="false" outlineLevel="0" collapsed="false">
      <c r="A7399" s="60" t="n">
        <f aca="false">B7397-A7397</f>
        <v>0</v>
      </c>
      <c r="B7399" s="60"/>
    </row>
    <row r="7400" customFormat="false" ht="18" hidden="true" customHeight="false" outlineLevel="0" collapsed="false">
      <c r="A7400" s="60" t="e">
        <f aca="false">B7398-A7398</f>
        <v>#VALUE!</v>
      </c>
      <c r="B7400" s="60"/>
    </row>
    <row r="7401" customFormat="false" ht="18" hidden="true" customHeight="false" outlineLevel="0" collapsed="false">
      <c r="A7401" s="60" t="n">
        <f aca="false">B7399-A7399</f>
        <v>0</v>
      </c>
      <c r="B7401" s="60"/>
    </row>
    <row r="7402" customFormat="false" ht="18" hidden="true" customHeight="false" outlineLevel="0" collapsed="false">
      <c r="A7402" s="60" t="e">
        <f aca="false">B7400-A7400</f>
        <v>#VALUE!</v>
      </c>
      <c r="B7402" s="60"/>
    </row>
    <row r="7403" customFormat="false" ht="18" hidden="true" customHeight="false" outlineLevel="0" collapsed="false">
      <c r="A7403" s="60" t="n">
        <f aca="false">B7401-A7401</f>
        <v>0</v>
      </c>
      <c r="B7403" s="60"/>
    </row>
    <row r="7404" customFormat="false" ht="18" hidden="true" customHeight="false" outlineLevel="0" collapsed="false">
      <c r="A7404" s="60" t="e">
        <f aca="false">B7402-A7402</f>
        <v>#VALUE!</v>
      </c>
      <c r="B7404" s="60"/>
    </row>
    <row r="7405" customFormat="false" ht="18" hidden="true" customHeight="false" outlineLevel="0" collapsed="false">
      <c r="A7405" s="60" t="n">
        <f aca="false">B7403-A7403</f>
        <v>0</v>
      </c>
      <c r="B7405" s="60"/>
    </row>
    <row r="7406" customFormat="false" ht="18" hidden="true" customHeight="false" outlineLevel="0" collapsed="false">
      <c r="A7406" s="60" t="e">
        <f aca="false">B7404-A7404</f>
        <v>#VALUE!</v>
      </c>
      <c r="B7406" s="60"/>
    </row>
    <row r="7407" customFormat="false" ht="18" hidden="true" customHeight="false" outlineLevel="0" collapsed="false">
      <c r="A7407" s="60" t="n">
        <f aca="false">B7405-A7405</f>
        <v>0</v>
      </c>
      <c r="B7407" s="60"/>
    </row>
    <row r="7408" customFormat="false" ht="18" hidden="true" customHeight="false" outlineLevel="0" collapsed="false">
      <c r="A7408" s="60" t="e">
        <f aca="false">B7406-A7406</f>
        <v>#VALUE!</v>
      </c>
      <c r="B7408" s="60"/>
    </row>
    <row r="7409" customFormat="false" ht="18" hidden="true" customHeight="false" outlineLevel="0" collapsed="false">
      <c r="A7409" s="60" t="n">
        <f aca="false">B7407-A7407</f>
        <v>0</v>
      </c>
      <c r="B7409" s="60"/>
    </row>
    <row r="7410" customFormat="false" ht="18" hidden="true" customHeight="false" outlineLevel="0" collapsed="false">
      <c r="A7410" s="60" t="e">
        <f aca="false">B7408-A7408</f>
        <v>#VALUE!</v>
      </c>
      <c r="B7410" s="60"/>
    </row>
    <row r="7411" customFormat="false" ht="18" hidden="true" customHeight="false" outlineLevel="0" collapsed="false">
      <c r="A7411" s="60" t="n">
        <f aca="false">B7409-A7409</f>
        <v>0</v>
      </c>
      <c r="B7411" s="60"/>
    </row>
    <row r="7412" customFormat="false" ht="18" hidden="true" customHeight="false" outlineLevel="0" collapsed="false">
      <c r="A7412" s="60" t="e">
        <f aca="false">B7410-A7410</f>
        <v>#VALUE!</v>
      </c>
      <c r="B7412" s="60"/>
    </row>
    <row r="7413" customFormat="false" ht="18" hidden="true" customHeight="false" outlineLevel="0" collapsed="false">
      <c r="A7413" s="60" t="n">
        <f aca="false">B7411-A7411</f>
        <v>0</v>
      </c>
      <c r="B7413" s="60"/>
    </row>
    <row r="7414" customFormat="false" ht="18" hidden="true" customHeight="false" outlineLevel="0" collapsed="false">
      <c r="A7414" s="60" t="e">
        <f aca="false">B7412-A7412</f>
        <v>#VALUE!</v>
      </c>
      <c r="B7414" s="60"/>
    </row>
    <row r="7415" customFormat="false" ht="18" hidden="true" customHeight="false" outlineLevel="0" collapsed="false">
      <c r="A7415" s="60" t="n">
        <f aca="false">B7413-A7413</f>
        <v>0</v>
      </c>
      <c r="B7415" s="60"/>
    </row>
    <row r="7416" customFormat="false" ht="18" hidden="true" customHeight="false" outlineLevel="0" collapsed="false">
      <c r="A7416" s="60" t="e">
        <f aca="false">B7414-A7414</f>
        <v>#VALUE!</v>
      </c>
      <c r="B7416" s="60"/>
    </row>
    <row r="7417" customFormat="false" ht="18" hidden="true" customHeight="false" outlineLevel="0" collapsed="false">
      <c r="A7417" s="60" t="n">
        <f aca="false">B7415-A7415</f>
        <v>0</v>
      </c>
      <c r="B7417" s="60"/>
    </row>
    <row r="7418" customFormat="false" ht="18" hidden="true" customHeight="false" outlineLevel="0" collapsed="false">
      <c r="A7418" s="60" t="e">
        <f aca="false">B7416-A7416</f>
        <v>#VALUE!</v>
      </c>
      <c r="B7418" s="60"/>
    </row>
    <row r="7419" customFormat="false" ht="18" hidden="true" customHeight="false" outlineLevel="0" collapsed="false">
      <c r="A7419" s="60" t="n">
        <f aca="false">B7417-A7417</f>
        <v>0</v>
      </c>
      <c r="B7419" s="60"/>
    </row>
    <row r="7420" customFormat="false" ht="18" hidden="true" customHeight="false" outlineLevel="0" collapsed="false">
      <c r="A7420" s="60" t="e">
        <f aca="false">B7418-A7418</f>
        <v>#VALUE!</v>
      </c>
      <c r="B7420" s="60"/>
    </row>
    <row r="7421" customFormat="false" ht="18" hidden="true" customHeight="false" outlineLevel="0" collapsed="false">
      <c r="A7421" s="60" t="n">
        <f aca="false">B7419-A7419</f>
        <v>0</v>
      </c>
      <c r="B7421" s="60"/>
    </row>
    <row r="7422" customFormat="false" ht="18" hidden="true" customHeight="false" outlineLevel="0" collapsed="false">
      <c r="A7422" s="60" t="e">
        <f aca="false">B7420-A7420</f>
        <v>#VALUE!</v>
      </c>
      <c r="B7422" s="60"/>
    </row>
    <row r="7423" customFormat="false" ht="18" hidden="true" customHeight="false" outlineLevel="0" collapsed="false">
      <c r="A7423" s="60" t="n">
        <f aca="false">B7421-A7421</f>
        <v>0</v>
      </c>
      <c r="B7423" s="60"/>
    </row>
    <row r="7424" customFormat="false" ht="18" hidden="true" customHeight="false" outlineLevel="0" collapsed="false">
      <c r="A7424" s="60" t="e">
        <f aca="false">B7422-A7422</f>
        <v>#VALUE!</v>
      </c>
      <c r="B7424" s="60"/>
    </row>
    <row r="7425" customFormat="false" ht="18" hidden="true" customHeight="false" outlineLevel="0" collapsed="false">
      <c r="A7425" s="60" t="n">
        <f aca="false">B7423-A7423</f>
        <v>0</v>
      </c>
      <c r="B7425" s="60"/>
    </row>
    <row r="7426" customFormat="false" ht="18" hidden="true" customHeight="false" outlineLevel="0" collapsed="false">
      <c r="A7426" s="60" t="e">
        <f aca="false">B7424-A7424</f>
        <v>#VALUE!</v>
      </c>
      <c r="B7426" s="60"/>
    </row>
    <row r="7427" customFormat="false" ht="18" hidden="true" customHeight="false" outlineLevel="0" collapsed="false">
      <c r="A7427" s="60" t="n">
        <f aca="false">B7425-A7425</f>
        <v>0</v>
      </c>
      <c r="B7427" s="60"/>
    </row>
    <row r="7428" customFormat="false" ht="18" hidden="true" customHeight="false" outlineLevel="0" collapsed="false">
      <c r="A7428" s="60" t="e">
        <f aca="false">B7426-A7426</f>
        <v>#VALUE!</v>
      </c>
      <c r="B7428" s="60"/>
    </row>
    <row r="7429" customFormat="false" ht="18" hidden="true" customHeight="false" outlineLevel="0" collapsed="false">
      <c r="A7429" s="60" t="n">
        <f aca="false">B7427-A7427</f>
        <v>0</v>
      </c>
      <c r="B7429" s="60"/>
    </row>
    <row r="7430" customFormat="false" ht="18" hidden="true" customHeight="false" outlineLevel="0" collapsed="false">
      <c r="A7430" s="60" t="e">
        <f aca="false">B7428-A7428</f>
        <v>#VALUE!</v>
      </c>
      <c r="B7430" s="60"/>
    </row>
    <row r="7431" customFormat="false" ht="18" hidden="true" customHeight="false" outlineLevel="0" collapsed="false">
      <c r="A7431" s="60" t="n">
        <f aca="false">B7429-A7429</f>
        <v>0</v>
      </c>
      <c r="B7431" s="60"/>
    </row>
    <row r="7432" customFormat="false" ht="18" hidden="true" customHeight="false" outlineLevel="0" collapsed="false">
      <c r="A7432" s="60" t="e">
        <f aca="false">B7430-A7430</f>
        <v>#VALUE!</v>
      </c>
      <c r="B7432" s="60"/>
    </row>
    <row r="7433" customFormat="false" ht="18" hidden="true" customHeight="false" outlineLevel="0" collapsed="false">
      <c r="A7433" s="60" t="n">
        <f aca="false">B7431-A7431</f>
        <v>0</v>
      </c>
      <c r="B7433" s="60"/>
    </row>
    <row r="7434" customFormat="false" ht="18" hidden="true" customHeight="false" outlineLevel="0" collapsed="false">
      <c r="A7434" s="60" t="e">
        <f aca="false">B7432-A7432</f>
        <v>#VALUE!</v>
      </c>
      <c r="B7434" s="60"/>
    </row>
    <row r="7435" customFormat="false" ht="18" hidden="true" customHeight="false" outlineLevel="0" collapsed="false">
      <c r="A7435" s="60" t="n">
        <f aca="false">B7433-A7433</f>
        <v>0</v>
      </c>
      <c r="B7435" s="60"/>
    </row>
    <row r="7436" customFormat="false" ht="18" hidden="true" customHeight="false" outlineLevel="0" collapsed="false">
      <c r="A7436" s="60" t="e">
        <f aca="false">B7434-A7434</f>
        <v>#VALUE!</v>
      </c>
      <c r="B7436" s="60"/>
    </row>
    <row r="7437" customFormat="false" ht="18" hidden="true" customHeight="false" outlineLevel="0" collapsed="false">
      <c r="A7437" s="60" t="n">
        <f aca="false">B7435-A7435</f>
        <v>0</v>
      </c>
      <c r="B7437" s="60"/>
    </row>
    <row r="7438" customFormat="false" ht="18" hidden="true" customHeight="false" outlineLevel="0" collapsed="false">
      <c r="A7438" s="60" t="e">
        <f aca="false">B7436-A7436</f>
        <v>#VALUE!</v>
      </c>
      <c r="B7438" s="60"/>
    </row>
    <row r="7439" customFormat="false" ht="18" hidden="true" customHeight="false" outlineLevel="0" collapsed="false">
      <c r="A7439" s="60" t="n">
        <f aca="false">B7437-A7437</f>
        <v>0</v>
      </c>
      <c r="B7439" s="60"/>
    </row>
    <row r="7440" customFormat="false" ht="18" hidden="true" customHeight="false" outlineLevel="0" collapsed="false">
      <c r="A7440" s="60" t="e">
        <f aca="false">B7438-A7438</f>
        <v>#VALUE!</v>
      </c>
      <c r="B7440" s="60"/>
    </row>
    <row r="7441" customFormat="false" ht="18" hidden="true" customHeight="false" outlineLevel="0" collapsed="false">
      <c r="A7441" s="60" t="n">
        <f aca="false">B7439-A7439</f>
        <v>0</v>
      </c>
      <c r="B7441" s="60"/>
    </row>
    <row r="7442" customFormat="false" ht="18" hidden="true" customHeight="false" outlineLevel="0" collapsed="false">
      <c r="A7442" s="60" t="e">
        <f aca="false">B7440-A7440</f>
        <v>#VALUE!</v>
      </c>
      <c r="B7442" s="60"/>
    </row>
    <row r="7443" customFormat="false" ht="18" hidden="true" customHeight="false" outlineLevel="0" collapsed="false">
      <c r="A7443" s="60" t="n">
        <f aca="false">B7441-A7441</f>
        <v>0</v>
      </c>
      <c r="B7443" s="60"/>
    </row>
    <row r="7444" customFormat="false" ht="18" hidden="true" customHeight="false" outlineLevel="0" collapsed="false">
      <c r="A7444" s="60" t="e">
        <f aca="false">B7442-A7442</f>
        <v>#VALUE!</v>
      </c>
      <c r="B7444" s="60"/>
    </row>
    <row r="7445" customFormat="false" ht="18" hidden="true" customHeight="false" outlineLevel="0" collapsed="false">
      <c r="A7445" s="60" t="n">
        <f aca="false">B7443-A7443</f>
        <v>0</v>
      </c>
      <c r="B7445" s="60"/>
    </row>
    <row r="7446" customFormat="false" ht="18" hidden="true" customHeight="false" outlineLevel="0" collapsed="false">
      <c r="A7446" s="60" t="e">
        <f aca="false">B7444-A7444</f>
        <v>#VALUE!</v>
      </c>
      <c r="B7446" s="60"/>
    </row>
    <row r="7447" customFormat="false" ht="18" hidden="true" customHeight="false" outlineLevel="0" collapsed="false">
      <c r="A7447" s="60" t="n">
        <f aca="false">B7445-A7445</f>
        <v>0</v>
      </c>
      <c r="B7447" s="60"/>
    </row>
    <row r="7448" customFormat="false" ht="18" hidden="true" customHeight="false" outlineLevel="0" collapsed="false">
      <c r="A7448" s="60" t="e">
        <f aca="false">B7446-A7446</f>
        <v>#VALUE!</v>
      </c>
      <c r="B7448" s="60"/>
    </row>
    <row r="7449" customFormat="false" ht="18" hidden="true" customHeight="false" outlineLevel="0" collapsed="false">
      <c r="A7449" s="60" t="n">
        <f aca="false">B7447-A7447</f>
        <v>0</v>
      </c>
      <c r="B7449" s="60"/>
    </row>
    <row r="7450" customFormat="false" ht="18" hidden="true" customHeight="false" outlineLevel="0" collapsed="false">
      <c r="A7450" s="60" t="e">
        <f aca="false">B7448-A7448</f>
        <v>#VALUE!</v>
      </c>
      <c r="B7450" s="60"/>
    </row>
    <row r="7451" customFormat="false" ht="18" hidden="true" customHeight="false" outlineLevel="0" collapsed="false">
      <c r="A7451" s="60" t="n">
        <f aca="false">B7449-A7449</f>
        <v>0</v>
      </c>
      <c r="B7451" s="60"/>
    </row>
    <row r="7452" customFormat="false" ht="18" hidden="true" customHeight="false" outlineLevel="0" collapsed="false">
      <c r="A7452" s="60" t="e">
        <f aca="false">B7450-A7450</f>
        <v>#VALUE!</v>
      </c>
      <c r="B7452" s="60"/>
    </row>
    <row r="7453" customFormat="false" ht="18" hidden="true" customHeight="false" outlineLevel="0" collapsed="false">
      <c r="A7453" s="60" t="n">
        <f aca="false">B7451-A7451</f>
        <v>0</v>
      </c>
      <c r="B7453" s="60"/>
    </row>
    <row r="7454" customFormat="false" ht="18" hidden="true" customHeight="false" outlineLevel="0" collapsed="false">
      <c r="A7454" s="60" t="e">
        <f aca="false">B7452-A7452</f>
        <v>#VALUE!</v>
      </c>
      <c r="B7454" s="60"/>
    </row>
    <row r="7455" customFormat="false" ht="18" hidden="true" customHeight="false" outlineLevel="0" collapsed="false">
      <c r="A7455" s="60" t="n">
        <f aca="false">B7453-A7453</f>
        <v>0</v>
      </c>
      <c r="B7455" s="60"/>
    </row>
    <row r="7456" customFormat="false" ht="18" hidden="true" customHeight="false" outlineLevel="0" collapsed="false">
      <c r="A7456" s="60" t="e">
        <f aca="false">B7454-A7454</f>
        <v>#VALUE!</v>
      </c>
      <c r="B7456" s="60"/>
    </row>
    <row r="7457" customFormat="false" ht="18" hidden="true" customHeight="false" outlineLevel="0" collapsed="false">
      <c r="A7457" s="60" t="n">
        <f aca="false">B7455-A7455</f>
        <v>0</v>
      </c>
      <c r="B7457" s="60"/>
    </row>
    <row r="7458" customFormat="false" ht="18" hidden="true" customHeight="false" outlineLevel="0" collapsed="false">
      <c r="A7458" s="60" t="e">
        <f aca="false">B7456-A7456</f>
        <v>#VALUE!</v>
      </c>
      <c r="B7458" s="60"/>
    </row>
    <row r="7459" customFormat="false" ht="18" hidden="true" customHeight="false" outlineLevel="0" collapsed="false">
      <c r="A7459" s="60" t="n">
        <f aca="false">B7457-A7457</f>
        <v>0</v>
      </c>
      <c r="B7459" s="60"/>
    </row>
    <row r="7460" customFormat="false" ht="18" hidden="true" customHeight="false" outlineLevel="0" collapsed="false">
      <c r="A7460" s="60" t="e">
        <f aca="false">B7458-A7458</f>
        <v>#VALUE!</v>
      </c>
      <c r="B7460" s="60"/>
    </row>
    <row r="7461" customFormat="false" ht="18" hidden="true" customHeight="false" outlineLevel="0" collapsed="false">
      <c r="A7461" s="60" t="n">
        <f aca="false">B7459-A7459</f>
        <v>0</v>
      </c>
      <c r="B7461" s="60"/>
    </row>
    <row r="7462" customFormat="false" ht="18" hidden="true" customHeight="false" outlineLevel="0" collapsed="false">
      <c r="A7462" s="60" t="e">
        <f aca="false">B7460-A7460</f>
        <v>#VALUE!</v>
      </c>
      <c r="B7462" s="60"/>
    </row>
    <row r="7463" customFormat="false" ht="18" hidden="true" customHeight="false" outlineLevel="0" collapsed="false">
      <c r="A7463" s="60" t="n">
        <f aca="false">B7461-A7461</f>
        <v>0</v>
      </c>
      <c r="B7463" s="60"/>
    </row>
    <row r="7464" customFormat="false" ht="18" hidden="true" customHeight="false" outlineLevel="0" collapsed="false">
      <c r="A7464" s="60" t="e">
        <f aca="false">B7462-A7462</f>
        <v>#VALUE!</v>
      </c>
      <c r="B7464" s="60"/>
    </row>
    <row r="7465" customFormat="false" ht="18" hidden="true" customHeight="false" outlineLevel="0" collapsed="false">
      <c r="A7465" s="60" t="n">
        <f aca="false">B7463-A7463</f>
        <v>0</v>
      </c>
      <c r="B7465" s="60"/>
    </row>
    <row r="7466" customFormat="false" ht="18" hidden="true" customHeight="false" outlineLevel="0" collapsed="false">
      <c r="A7466" s="60" t="e">
        <f aca="false">B7464-A7464</f>
        <v>#VALUE!</v>
      </c>
      <c r="B7466" s="60"/>
    </row>
    <row r="7467" customFormat="false" ht="18" hidden="true" customHeight="false" outlineLevel="0" collapsed="false">
      <c r="A7467" s="60" t="n">
        <f aca="false">B7465-A7465</f>
        <v>0</v>
      </c>
      <c r="B7467" s="60"/>
    </row>
    <row r="7468" customFormat="false" ht="18" hidden="true" customHeight="false" outlineLevel="0" collapsed="false">
      <c r="A7468" s="60" t="e">
        <f aca="false">B7466-A7466</f>
        <v>#VALUE!</v>
      </c>
      <c r="B7468" s="60"/>
    </row>
    <row r="7469" customFormat="false" ht="18" hidden="true" customHeight="false" outlineLevel="0" collapsed="false">
      <c r="A7469" s="60" t="n">
        <f aca="false">B7467-A7467</f>
        <v>0</v>
      </c>
      <c r="B7469" s="60"/>
    </row>
    <row r="7470" customFormat="false" ht="18" hidden="true" customHeight="false" outlineLevel="0" collapsed="false">
      <c r="A7470" s="60" t="e">
        <f aca="false">B7468-A7468</f>
        <v>#VALUE!</v>
      </c>
      <c r="B7470" s="60"/>
    </row>
    <row r="7471" customFormat="false" ht="18" hidden="true" customHeight="false" outlineLevel="0" collapsed="false">
      <c r="A7471" s="60" t="n">
        <f aca="false">B7469-A7469</f>
        <v>0</v>
      </c>
      <c r="B7471" s="60"/>
    </row>
    <row r="7472" customFormat="false" ht="18" hidden="true" customHeight="false" outlineLevel="0" collapsed="false">
      <c r="A7472" s="60" t="e">
        <f aca="false">B7470-A7470</f>
        <v>#VALUE!</v>
      </c>
      <c r="B7472" s="60"/>
    </row>
    <row r="7473" customFormat="false" ht="18" hidden="true" customHeight="false" outlineLevel="0" collapsed="false">
      <c r="A7473" s="60" t="n">
        <f aca="false">B7471-A7471</f>
        <v>0</v>
      </c>
      <c r="B7473" s="60"/>
    </row>
    <row r="7474" customFormat="false" ht="18" hidden="true" customHeight="false" outlineLevel="0" collapsed="false">
      <c r="A7474" s="60" t="e">
        <f aca="false">B7472-A7472</f>
        <v>#VALUE!</v>
      </c>
      <c r="B7474" s="60"/>
    </row>
    <row r="7475" customFormat="false" ht="18" hidden="true" customHeight="false" outlineLevel="0" collapsed="false">
      <c r="A7475" s="60" t="n">
        <f aca="false">B7473-A7473</f>
        <v>0</v>
      </c>
      <c r="B7475" s="60"/>
    </row>
    <row r="7476" customFormat="false" ht="18" hidden="true" customHeight="false" outlineLevel="0" collapsed="false">
      <c r="A7476" s="60" t="e">
        <f aca="false">B7474-A7474</f>
        <v>#VALUE!</v>
      </c>
      <c r="B7476" s="60"/>
    </row>
    <row r="7477" customFormat="false" ht="18" hidden="true" customHeight="false" outlineLevel="0" collapsed="false">
      <c r="A7477" s="60" t="n">
        <f aca="false">B7475-A7475</f>
        <v>0</v>
      </c>
      <c r="B7477" s="60"/>
    </row>
    <row r="7478" customFormat="false" ht="18" hidden="true" customHeight="false" outlineLevel="0" collapsed="false">
      <c r="A7478" s="60" t="e">
        <f aca="false">B7476-A7476</f>
        <v>#VALUE!</v>
      </c>
      <c r="B7478" s="60"/>
    </row>
    <row r="7479" customFormat="false" ht="18" hidden="true" customHeight="false" outlineLevel="0" collapsed="false">
      <c r="A7479" s="60" t="n">
        <f aca="false">B7477-A7477</f>
        <v>0</v>
      </c>
      <c r="B7479" s="60"/>
    </row>
    <row r="7480" customFormat="false" ht="18" hidden="true" customHeight="false" outlineLevel="0" collapsed="false">
      <c r="A7480" s="60" t="e">
        <f aca="false">B7478-A7478</f>
        <v>#VALUE!</v>
      </c>
      <c r="B7480" s="60"/>
    </row>
    <row r="7481" customFormat="false" ht="18" hidden="true" customHeight="false" outlineLevel="0" collapsed="false">
      <c r="A7481" s="60" t="n">
        <f aca="false">B7479-A7479</f>
        <v>0</v>
      </c>
      <c r="B7481" s="60"/>
    </row>
    <row r="7482" customFormat="false" ht="18" hidden="true" customHeight="false" outlineLevel="0" collapsed="false">
      <c r="A7482" s="60" t="e">
        <f aca="false">B7480-A7480</f>
        <v>#VALUE!</v>
      </c>
      <c r="B7482" s="60"/>
    </row>
    <row r="7483" customFormat="false" ht="18" hidden="true" customHeight="false" outlineLevel="0" collapsed="false">
      <c r="A7483" s="60" t="n">
        <f aca="false">B7481-A7481</f>
        <v>0</v>
      </c>
      <c r="B7483" s="60"/>
    </row>
    <row r="7484" customFormat="false" ht="18" hidden="true" customHeight="false" outlineLevel="0" collapsed="false">
      <c r="A7484" s="60" t="e">
        <f aca="false">B7482-A7482</f>
        <v>#VALUE!</v>
      </c>
      <c r="B7484" s="60"/>
    </row>
    <row r="7485" customFormat="false" ht="18" hidden="true" customHeight="false" outlineLevel="0" collapsed="false">
      <c r="A7485" s="60" t="n">
        <f aca="false">B7483-A7483</f>
        <v>0</v>
      </c>
      <c r="B7485" s="60"/>
    </row>
    <row r="7486" customFormat="false" ht="18" hidden="true" customHeight="false" outlineLevel="0" collapsed="false">
      <c r="A7486" s="60" t="e">
        <f aca="false">B7484-A7484</f>
        <v>#VALUE!</v>
      </c>
      <c r="B7486" s="60"/>
    </row>
    <row r="7487" customFormat="false" ht="18" hidden="true" customHeight="false" outlineLevel="0" collapsed="false">
      <c r="A7487" s="60" t="n">
        <f aca="false">B7485-A7485</f>
        <v>0</v>
      </c>
      <c r="B7487" s="60"/>
    </row>
    <row r="7488" customFormat="false" ht="18" hidden="true" customHeight="false" outlineLevel="0" collapsed="false">
      <c r="A7488" s="60" t="e">
        <f aca="false">B7486-A7486</f>
        <v>#VALUE!</v>
      </c>
      <c r="B7488" s="60"/>
    </row>
    <row r="7489" customFormat="false" ht="18" hidden="true" customHeight="false" outlineLevel="0" collapsed="false">
      <c r="A7489" s="60" t="n">
        <f aca="false">B7487-A7487</f>
        <v>0</v>
      </c>
      <c r="B7489" s="60"/>
    </row>
    <row r="7490" customFormat="false" ht="18" hidden="true" customHeight="false" outlineLevel="0" collapsed="false">
      <c r="A7490" s="60" t="e">
        <f aca="false">B7488-A7488</f>
        <v>#VALUE!</v>
      </c>
      <c r="B7490" s="60"/>
    </row>
    <row r="7491" customFormat="false" ht="18" hidden="true" customHeight="false" outlineLevel="0" collapsed="false">
      <c r="A7491" s="60" t="n">
        <f aca="false">B7489-A7489</f>
        <v>0</v>
      </c>
      <c r="B7491" s="60"/>
    </row>
    <row r="7492" customFormat="false" ht="18" hidden="true" customHeight="false" outlineLevel="0" collapsed="false">
      <c r="A7492" s="60" t="e">
        <f aca="false">B7490-A7490</f>
        <v>#VALUE!</v>
      </c>
      <c r="B7492" s="60"/>
    </row>
    <row r="7493" customFormat="false" ht="18" hidden="true" customHeight="false" outlineLevel="0" collapsed="false">
      <c r="A7493" s="60" t="n">
        <f aca="false">B7491-A7491</f>
        <v>0</v>
      </c>
      <c r="B7493" s="60"/>
    </row>
    <row r="7494" customFormat="false" ht="18" hidden="true" customHeight="false" outlineLevel="0" collapsed="false">
      <c r="A7494" s="60" t="e">
        <f aca="false">B7492-A7492</f>
        <v>#VALUE!</v>
      </c>
      <c r="B7494" s="60"/>
    </row>
    <row r="7495" customFormat="false" ht="18" hidden="true" customHeight="false" outlineLevel="0" collapsed="false">
      <c r="A7495" s="60" t="n">
        <f aca="false">B7493-A7493</f>
        <v>0</v>
      </c>
      <c r="B7495" s="60"/>
    </row>
    <row r="7496" customFormat="false" ht="18" hidden="true" customHeight="false" outlineLevel="0" collapsed="false">
      <c r="A7496" s="60" t="e">
        <f aca="false">B7494-A7494</f>
        <v>#VALUE!</v>
      </c>
      <c r="B7496" s="60"/>
    </row>
    <row r="7497" customFormat="false" ht="18" hidden="true" customHeight="false" outlineLevel="0" collapsed="false">
      <c r="A7497" s="60" t="n">
        <f aca="false">B7495-A7495</f>
        <v>0</v>
      </c>
      <c r="B7497" s="60"/>
    </row>
    <row r="7498" customFormat="false" ht="18" hidden="true" customHeight="false" outlineLevel="0" collapsed="false">
      <c r="A7498" s="60" t="e">
        <f aca="false">B7496-A7496</f>
        <v>#VALUE!</v>
      </c>
      <c r="B7498" s="60"/>
    </row>
    <row r="7499" customFormat="false" ht="18" hidden="true" customHeight="false" outlineLevel="0" collapsed="false">
      <c r="A7499" s="60" t="n">
        <f aca="false">B7497-A7497</f>
        <v>0</v>
      </c>
      <c r="B7499" s="60"/>
    </row>
    <row r="7500" customFormat="false" ht="18" hidden="true" customHeight="false" outlineLevel="0" collapsed="false">
      <c r="A7500" s="60" t="e">
        <f aca="false">B7498-A7498</f>
        <v>#VALUE!</v>
      </c>
      <c r="B7500" s="60"/>
    </row>
    <row r="7501" customFormat="false" ht="18" hidden="true" customHeight="false" outlineLevel="0" collapsed="false">
      <c r="A7501" s="60" t="n">
        <f aca="false">B7499-A7499</f>
        <v>0</v>
      </c>
      <c r="B7501" s="60"/>
    </row>
    <row r="7502" customFormat="false" ht="18" hidden="true" customHeight="false" outlineLevel="0" collapsed="false">
      <c r="A7502" s="60" t="e">
        <f aca="false">B7500-A7500</f>
        <v>#VALUE!</v>
      </c>
      <c r="B7502" s="60"/>
    </row>
    <row r="7503" customFormat="false" ht="18" hidden="true" customHeight="false" outlineLevel="0" collapsed="false">
      <c r="A7503" s="60" t="n">
        <f aca="false">B7501-A7501</f>
        <v>0</v>
      </c>
      <c r="B7503" s="60"/>
    </row>
    <row r="7504" customFormat="false" ht="18" hidden="true" customHeight="false" outlineLevel="0" collapsed="false">
      <c r="A7504" s="60" t="e">
        <f aca="false">B7502-A7502</f>
        <v>#VALUE!</v>
      </c>
      <c r="B7504" s="60"/>
    </row>
    <row r="7505" customFormat="false" ht="18" hidden="true" customHeight="false" outlineLevel="0" collapsed="false">
      <c r="A7505" s="60" t="n">
        <f aca="false">B7503-A7503</f>
        <v>0</v>
      </c>
      <c r="B7505" s="60"/>
    </row>
    <row r="7506" customFormat="false" ht="18" hidden="true" customHeight="false" outlineLevel="0" collapsed="false">
      <c r="A7506" s="60" t="e">
        <f aca="false">B7504-A7504</f>
        <v>#VALUE!</v>
      </c>
      <c r="B7506" s="60"/>
    </row>
    <row r="7507" customFormat="false" ht="18" hidden="true" customHeight="false" outlineLevel="0" collapsed="false">
      <c r="A7507" s="60" t="n">
        <f aca="false">B7505-A7505</f>
        <v>0</v>
      </c>
      <c r="B7507" s="60"/>
    </row>
    <row r="7508" customFormat="false" ht="18" hidden="true" customHeight="false" outlineLevel="0" collapsed="false">
      <c r="A7508" s="60" t="e">
        <f aca="false">B7506-A7506</f>
        <v>#VALUE!</v>
      </c>
      <c r="B7508" s="60"/>
    </row>
    <row r="7509" customFormat="false" ht="18" hidden="true" customHeight="false" outlineLevel="0" collapsed="false">
      <c r="A7509" s="60" t="n">
        <f aca="false">B7507-A7507</f>
        <v>0</v>
      </c>
      <c r="B7509" s="60"/>
    </row>
    <row r="7510" customFormat="false" ht="18" hidden="true" customHeight="false" outlineLevel="0" collapsed="false">
      <c r="A7510" s="60" t="e">
        <f aca="false">B7508-A7508</f>
        <v>#VALUE!</v>
      </c>
      <c r="B7510" s="60"/>
    </row>
    <row r="7511" customFormat="false" ht="18" hidden="true" customHeight="false" outlineLevel="0" collapsed="false">
      <c r="A7511" s="60" t="n">
        <f aca="false">B7509-A7509</f>
        <v>0</v>
      </c>
      <c r="B7511" s="60"/>
    </row>
    <row r="7512" customFormat="false" ht="18" hidden="true" customHeight="false" outlineLevel="0" collapsed="false">
      <c r="A7512" s="60" t="e">
        <f aca="false">B7510-A7510</f>
        <v>#VALUE!</v>
      </c>
      <c r="B7512" s="60"/>
    </row>
    <row r="7513" customFormat="false" ht="18" hidden="true" customHeight="false" outlineLevel="0" collapsed="false">
      <c r="A7513" s="60" t="n">
        <f aca="false">B7511-A7511</f>
        <v>0</v>
      </c>
      <c r="B7513" s="60"/>
    </row>
    <row r="7514" customFormat="false" ht="18" hidden="true" customHeight="false" outlineLevel="0" collapsed="false">
      <c r="A7514" s="60" t="e">
        <f aca="false">B7512-A7512</f>
        <v>#VALUE!</v>
      </c>
      <c r="B7514" s="60"/>
    </row>
    <row r="7515" customFormat="false" ht="18" hidden="true" customHeight="false" outlineLevel="0" collapsed="false">
      <c r="A7515" s="60" t="n">
        <f aca="false">B7513-A7513</f>
        <v>0</v>
      </c>
      <c r="B7515" s="60"/>
    </row>
    <row r="7516" customFormat="false" ht="18" hidden="true" customHeight="false" outlineLevel="0" collapsed="false">
      <c r="A7516" s="60" t="e">
        <f aca="false">B7514-A7514</f>
        <v>#VALUE!</v>
      </c>
      <c r="B7516" s="60"/>
    </row>
    <row r="7517" customFormat="false" ht="18" hidden="true" customHeight="false" outlineLevel="0" collapsed="false">
      <c r="A7517" s="60" t="n">
        <f aca="false">B7515-A7515</f>
        <v>0</v>
      </c>
      <c r="B7517" s="60"/>
    </row>
    <row r="7518" customFormat="false" ht="18" hidden="true" customHeight="false" outlineLevel="0" collapsed="false">
      <c r="A7518" s="60" t="e">
        <f aca="false">B7516-A7516</f>
        <v>#VALUE!</v>
      </c>
      <c r="B7518" s="60"/>
    </row>
    <row r="7519" customFormat="false" ht="18" hidden="true" customHeight="false" outlineLevel="0" collapsed="false">
      <c r="A7519" s="60" t="n">
        <f aca="false">B7517-A7517</f>
        <v>0</v>
      </c>
      <c r="B7519" s="60"/>
    </row>
    <row r="7520" customFormat="false" ht="18" hidden="true" customHeight="false" outlineLevel="0" collapsed="false">
      <c r="A7520" s="60" t="e">
        <f aca="false">B7518-A7518</f>
        <v>#VALUE!</v>
      </c>
      <c r="B7520" s="60"/>
    </row>
    <row r="7521" customFormat="false" ht="18" hidden="true" customHeight="false" outlineLevel="0" collapsed="false">
      <c r="A7521" s="60" t="n">
        <f aca="false">B7519-A7519</f>
        <v>0</v>
      </c>
      <c r="B7521" s="60"/>
    </row>
    <row r="7522" customFormat="false" ht="18" hidden="true" customHeight="false" outlineLevel="0" collapsed="false">
      <c r="A7522" s="60" t="e">
        <f aca="false">B7520-A7520</f>
        <v>#VALUE!</v>
      </c>
      <c r="B7522" s="60"/>
    </row>
    <row r="7523" customFormat="false" ht="18" hidden="true" customHeight="false" outlineLevel="0" collapsed="false">
      <c r="A7523" s="60" t="n">
        <f aca="false">B7521-A7521</f>
        <v>0</v>
      </c>
      <c r="B7523" s="60"/>
    </row>
    <row r="7524" customFormat="false" ht="18" hidden="true" customHeight="false" outlineLevel="0" collapsed="false">
      <c r="A7524" s="60" t="e">
        <f aca="false">B7522-A7522</f>
        <v>#VALUE!</v>
      </c>
      <c r="B7524" s="60"/>
    </row>
    <row r="7525" customFormat="false" ht="18" hidden="true" customHeight="false" outlineLevel="0" collapsed="false">
      <c r="A7525" s="60" t="n">
        <f aca="false">B7523-A7523</f>
        <v>0</v>
      </c>
      <c r="B7525" s="60"/>
    </row>
    <row r="7526" customFormat="false" ht="18" hidden="true" customHeight="false" outlineLevel="0" collapsed="false">
      <c r="A7526" s="60" t="e">
        <f aca="false">B7524-A7524</f>
        <v>#VALUE!</v>
      </c>
      <c r="B7526" s="60"/>
    </row>
    <row r="7527" customFormat="false" ht="18" hidden="true" customHeight="false" outlineLevel="0" collapsed="false">
      <c r="A7527" s="60" t="n">
        <f aca="false">B7525-A7525</f>
        <v>0</v>
      </c>
      <c r="B7527" s="60"/>
    </row>
    <row r="7528" customFormat="false" ht="18" hidden="true" customHeight="false" outlineLevel="0" collapsed="false">
      <c r="A7528" s="60" t="e">
        <f aca="false">B7526-A7526</f>
        <v>#VALUE!</v>
      </c>
      <c r="B7528" s="60"/>
    </row>
    <row r="7529" customFormat="false" ht="18" hidden="true" customHeight="false" outlineLevel="0" collapsed="false">
      <c r="A7529" s="60" t="n">
        <f aca="false">B7527-A7527</f>
        <v>0</v>
      </c>
      <c r="B7529" s="60"/>
    </row>
    <row r="7530" customFormat="false" ht="18" hidden="true" customHeight="false" outlineLevel="0" collapsed="false">
      <c r="A7530" s="60" t="e">
        <f aca="false">B7528-A7528</f>
        <v>#VALUE!</v>
      </c>
      <c r="B7530" s="60"/>
    </row>
    <row r="7531" customFormat="false" ht="18" hidden="true" customHeight="false" outlineLevel="0" collapsed="false">
      <c r="A7531" s="60" t="n">
        <f aca="false">B7529-A7529</f>
        <v>0</v>
      </c>
      <c r="B7531" s="60"/>
    </row>
    <row r="7532" customFormat="false" ht="18" hidden="true" customHeight="false" outlineLevel="0" collapsed="false">
      <c r="A7532" s="60" t="e">
        <f aca="false">B7530-A7530</f>
        <v>#VALUE!</v>
      </c>
      <c r="B7532" s="60"/>
    </row>
    <row r="7533" customFormat="false" ht="18" hidden="true" customHeight="false" outlineLevel="0" collapsed="false">
      <c r="A7533" s="60" t="n">
        <f aca="false">B7531-A7531</f>
        <v>0</v>
      </c>
      <c r="B7533" s="60"/>
    </row>
    <row r="7534" customFormat="false" ht="18" hidden="true" customHeight="false" outlineLevel="0" collapsed="false">
      <c r="A7534" s="60" t="e">
        <f aca="false">B7532-A7532</f>
        <v>#VALUE!</v>
      </c>
      <c r="B7534" s="60"/>
    </row>
    <row r="7535" customFormat="false" ht="18" hidden="true" customHeight="false" outlineLevel="0" collapsed="false">
      <c r="A7535" s="60" t="n">
        <f aca="false">B7533-A7533</f>
        <v>0</v>
      </c>
      <c r="B7535" s="60"/>
    </row>
    <row r="7536" customFormat="false" ht="18" hidden="true" customHeight="false" outlineLevel="0" collapsed="false">
      <c r="A7536" s="60" t="e">
        <f aca="false">B7534-A7534</f>
        <v>#VALUE!</v>
      </c>
      <c r="B7536" s="60"/>
    </row>
    <row r="7537" customFormat="false" ht="18" hidden="true" customHeight="false" outlineLevel="0" collapsed="false">
      <c r="A7537" s="60" t="n">
        <f aca="false">B7535-A7535</f>
        <v>0</v>
      </c>
      <c r="B7537" s="60"/>
    </row>
    <row r="7538" customFormat="false" ht="18" hidden="true" customHeight="false" outlineLevel="0" collapsed="false">
      <c r="A7538" s="60" t="e">
        <f aca="false">B7536-A7536</f>
        <v>#VALUE!</v>
      </c>
      <c r="B7538" s="60"/>
    </row>
    <row r="7539" customFormat="false" ht="18" hidden="true" customHeight="false" outlineLevel="0" collapsed="false">
      <c r="A7539" s="60" t="n">
        <f aca="false">B7537-A7537</f>
        <v>0</v>
      </c>
      <c r="B7539" s="60"/>
    </row>
    <row r="7540" customFormat="false" ht="18" hidden="true" customHeight="false" outlineLevel="0" collapsed="false">
      <c r="A7540" s="60" t="e">
        <f aca="false">B7538-A7538</f>
        <v>#VALUE!</v>
      </c>
      <c r="B7540" s="60"/>
    </row>
    <row r="7541" customFormat="false" ht="18" hidden="true" customHeight="false" outlineLevel="0" collapsed="false">
      <c r="A7541" s="60" t="n">
        <f aca="false">B7539-A7539</f>
        <v>0</v>
      </c>
      <c r="B7541" s="60"/>
    </row>
    <row r="7542" customFormat="false" ht="18" hidden="true" customHeight="false" outlineLevel="0" collapsed="false">
      <c r="A7542" s="60" t="e">
        <f aca="false">B7540-A7540</f>
        <v>#VALUE!</v>
      </c>
      <c r="B7542" s="60"/>
    </row>
    <row r="7543" customFormat="false" ht="18" hidden="true" customHeight="false" outlineLevel="0" collapsed="false">
      <c r="A7543" s="60" t="n">
        <f aca="false">B7541-A7541</f>
        <v>0</v>
      </c>
      <c r="B7543" s="60"/>
    </row>
    <row r="7544" customFormat="false" ht="18" hidden="true" customHeight="false" outlineLevel="0" collapsed="false">
      <c r="A7544" s="60" t="e">
        <f aca="false">B7542-A7542</f>
        <v>#VALUE!</v>
      </c>
      <c r="B7544" s="60"/>
    </row>
    <row r="7545" customFormat="false" ht="18" hidden="true" customHeight="false" outlineLevel="0" collapsed="false">
      <c r="A7545" s="60" t="n">
        <f aca="false">B7543-A7543</f>
        <v>0</v>
      </c>
      <c r="B7545" s="60"/>
    </row>
    <row r="7546" customFormat="false" ht="18" hidden="true" customHeight="false" outlineLevel="0" collapsed="false">
      <c r="A7546" s="60" t="e">
        <f aca="false">B7544-A7544</f>
        <v>#VALUE!</v>
      </c>
      <c r="B7546" s="60"/>
    </row>
    <row r="7547" customFormat="false" ht="18" hidden="true" customHeight="false" outlineLevel="0" collapsed="false">
      <c r="A7547" s="60" t="n">
        <f aca="false">B7545-A7545</f>
        <v>0</v>
      </c>
      <c r="B7547" s="60"/>
    </row>
    <row r="7548" customFormat="false" ht="18" hidden="true" customHeight="false" outlineLevel="0" collapsed="false">
      <c r="A7548" s="60" t="e">
        <f aca="false">B7546-A7546</f>
        <v>#VALUE!</v>
      </c>
      <c r="B7548" s="60"/>
    </row>
    <row r="7549" customFormat="false" ht="18" hidden="true" customHeight="false" outlineLevel="0" collapsed="false">
      <c r="A7549" s="60" t="n">
        <f aca="false">B7547-A7547</f>
        <v>0</v>
      </c>
      <c r="B7549" s="60"/>
    </row>
    <row r="7550" customFormat="false" ht="18" hidden="true" customHeight="false" outlineLevel="0" collapsed="false">
      <c r="A7550" s="60" t="e">
        <f aca="false">B7548-A7548</f>
        <v>#VALUE!</v>
      </c>
      <c r="B7550" s="60"/>
    </row>
    <row r="7551" customFormat="false" ht="18" hidden="true" customHeight="false" outlineLevel="0" collapsed="false">
      <c r="A7551" s="60" t="n">
        <f aca="false">B7549-A7549</f>
        <v>0</v>
      </c>
      <c r="B7551" s="60"/>
    </row>
    <row r="7552" customFormat="false" ht="18" hidden="true" customHeight="false" outlineLevel="0" collapsed="false">
      <c r="A7552" s="60" t="e">
        <f aca="false">B7550-A7550</f>
        <v>#VALUE!</v>
      </c>
      <c r="B7552" s="60"/>
    </row>
    <row r="7553" customFormat="false" ht="18" hidden="true" customHeight="false" outlineLevel="0" collapsed="false">
      <c r="A7553" s="60" t="n">
        <f aca="false">B7551-A7551</f>
        <v>0</v>
      </c>
      <c r="B7553" s="60"/>
    </row>
    <row r="7554" customFormat="false" ht="18" hidden="true" customHeight="false" outlineLevel="0" collapsed="false">
      <c r="A7554" s="60" t="e">
        <f aca="false">B7552-A7552</f>
        <v>#VALUE!</v>
      </c>
      <c r="B7554" s="60"/>
    </row>
    <row r="7555" customFormat="false" ht="18" hidden="true" customHeight="false" outlineLevel="0" collapsed="false">
      <c r="A7555" s="60" t="n">
        <f aca="false">B7553-A7553</f>
        <v>0</v>
      </c>
      <c r="B7555" s="60"/>
    </row>
    <row r="7556" customFormat="false" ht="18" hidden="true" customHeight="false" outlineLevel="0" collapsed="false">
      <c r="A7556" s="60" t="e">
        <f aca="false">B7554-A7554</f>
        <v>#VALUE!</v>
      </c>
      <c r="B7556" s="60"/>
    </row>
    <row r="7557" customFormat="false" ht="18" hidden="true" customHeight="false" outlineLevel="0" collapsed="false">
      <c r="A7557" s="60" t="n">
        <f aca="false">B7555-A7555</f>
        <v>0</v>
      </c>
      <c r="B7557" s="60"/>
    </row>
    <row r="7558" customFormat="false" ht="18" hidden="true" customHeight="false" outlineLevel="0" collapsed="false">
      <c r="A7558" s="60" t="e">
        <f aca="false">B7556-A7556</f>
        <v>#VALUE!</v>
      </c>
      <c r="B7558" s="60"/>
    </row>
    <row r="7559" customFormat="false" ht="18" hidden="true" customHeight="false" outlineLevel="0" collapsed="false">
      <c r="A7559" s="60" t="n">
        <f aca="false">B7557-A7557</f>
        <v>0</v>
      </c>
      <c r="B7559" s="60"/>
    </row>
    <row r="7560" customFormat="false" ht="18" hidden="true" customHeight="false" outlineLevel="0" collapsed="false">
      <c r="A7560" s="60" t="e">
        <f aca="false">B7558-A7558</f>
        <v>#VALUE!</v>
      </c>
      <c r="B7560" s="60"/>
    </row>
    <row r="7561" customFormat="false" ht="18" hidden="true" customHeight="false" outlineLevel="0" collapsed="false">
      <c r="A7561" s="60" t="n">
        <f aca="false">B7559-A7559</f>
        <v>0</v>
      </c>
      <c r="B7561" s="60"/>
    </row>
    <row r="7562" customFormat="false" ht="18" hidden="true" customHeight="false" outlineLevel="0" collapsed="false">
      <c r="A7562" s="60" t="e">
        <f aca="false">B7560-A7560</f>
        <v>#VALUE!</v>
      </c>
      <c r="B7562" s="60"/>
    </row>
    <row r="7563" customFormat="false" ht="18" hidden="true" customHeight="false" outlineLevel="0" collapsed="false">
      <c r="A7563" s="60" t="n">
        <f aca="false">B7561-A7561</f>
        <v>0</v>
      </c>
      <c r="B7563" s="60"/>
    </row>
    <row r="7564" customFormat="false" ht="18" hidden="true" customHeight="false" outlineLevel="0" collapsed="false">
      <c r="A7564" s="60" t="e">
        <f aca="false">B7562-A7562</f>
        <v>#VALUE!</v>
      </c>
      <c r="B7564" s="60"/>
    </row>
    <row r="7565" customFormat="false" ht="18" hidden="true" customHeight="false" outlineLevel="0" collapsed="false">
      <c r="A7565" s="60" t="n">
        <f aca="false">B7563-A7563</f>
        <v>0</v>
      </c>
      <c r="B7565" s="60"/>
    </row>
    <row r="7566" customFormat="false" ht="18" hidden="true" customHeight="false" outlineLevel="0" collapsed="false">
      <c r="A7566" s="60" t="e">
        <f aca="false">B7564-A7564</f>
        <v>#VALUE!</v>
      </c>
      <c r="B7566" s="60"/>
    </row>
    <row r="7567" customFormat="false" ht="18" hidden="true" customHeight="false" outlineLevel="0" collapsed="false">
      <c r="A7567" s="60" t="n">
        <f aca="false">B7565-A7565</f>
        <v>0</v>
      </c>
      <c r="B7567" s="60"/>
    </row>
    <row r="7568" customFormat="false" ht="18" hidden="true" customHeight="false" outlineLevel="0" collapsed="false">
      <c r="A7568" s="60" t="e">
        <f aca="false">B7566-A7566</f>
        <v>#VALUE!</v>
      </c>
      <c r="B7568" s="60"/>
    </row>
    <row r="7569" customFormat="false" ht="18" hidden="true" customHeight="false" outlineLevel="0" collapsed="false">
      <c r="A7569" s="60" t="n">
        <f aca="false">B7567-A7567</f>
        <v>0</v>
      </c>
      <c r="B7569" s="60"/>
    </row>
    <row r="7570" customFormat="false" ht="18" hidden="true" customHeight="false" outlineLevel="0" collapsed="false">
      <c r="A7570" s="60" t="e">
        <f aca="false">B7568-A7568</f>
        <v>#VALUE!</v>
      </c>
      <c r="B7570" s="60"/>
    </row>
    <row r="7571" customFormat="false" ht="18" hidden="true" customHeight="false" outlineLevel="0" collapsed="false">
      <c r="A7571" s="60" t="n">
        <f aca="false">B7569-A7569</f>
        <v>0</v>
      </c>
      <c r="B7571" s="60"/>
    </row>
    <row r="7572" customFormat="false" ht="18" hidden="true" customHeight="false" outlineLevel="0" collapsed="false">
      <c r="A7572" s="60" t="e">
        <f aca="false">B7570-A7570</f>
        <v>#VALUE!</v>
      </c>
      <c r="B7572" s="60"/>
    </row>
    <row r="7573" customFormat="false" ht="18" hidden="true" customHeight="false" outlineLevel="0" collapsed="false">
      <c r="A7573" s="60" t="n">
        <f aca="false">B7571-A7571</f>
        <v>0</v>
      </c>
      <c r="B7573" s="60"/>
    </row>
    <row r="7574" customFormat="false" ht="18" hidden="true" customHeight="false" outlineLevel="0" collapsed="false">
      <c r="A7574" s="60" t="e">
        <f aca="false">B7572-A7572</f>
        <v>#VALUE!</v>
      </c>
      <c r="B7574" s="60"/>
    </row>
    <row r="7575" customFormat="false" ht="18" hidden="true" customHeight="false" outlineLevel="0" collapsed="false">
      <c r="A7575" s="60" t="n">
        <f aca="false">B7573-A7573</f>
        <v>0</v>
      </c>
      <c r="B7575" s="60"/>
    </row>
    <row r="7576" customFormat="false" ht="18" hidden="true" customHeight="false" outlineLevel="0" collapsed="false">
      <c r="A7576" s="60" t="e">
        <f aca="false">B7574-A7574</f>
        <v>#VALUE!</v>
      </c>
      <c r="B7576" s="60"/>
    </row>
    <row r="7577" customFormat="false" ht="18" hidden="true" customHeight="false" outlineLevel="0" collapsed="false">
      <c r="A7577" s="60" t="n">
        <f aca="false">B7575-A7575</f>
        <v>0</v>
      </c>
      <c r="B7577" s="60"/>
    </row>
    <row r="7578" customFormat="false" ht="18" hidden="true" customHeight="false" outlineLevel="0" collapsed="false">
      <c r="A7578" s="60" t="e">
        <f aca="false">B7576-A7576</f>
        <v>#VALUE!</v>
      </c>
      <c r="B7578" s="60"/>
    </row>
    <row r="7579" customFormat="false" ht="18" hidden="true" customHeight="false" outlineLevel="0" collapsed="false">
      <c r="A7579" s="60" t="n">
        <f aca="false">B7577-A7577</f>
        <v>0</v>
      </c>
      <c r="B7579" s="60"/>
    </row>
    <row r="7580" customFormat="false" ht="18" hidden="true" customHeight="false" outlineLevel="0" collapsed="false">
      <c r="A7580" s="60" t="e">
        <f aca="false">B7578-A7578</f>
        <v>#VALUE!</v>
      </c>
      <c r="B7580" s="60"/>
    </row>
    <row r="7581" customFormat="false" ht="18" hidden="true" customHeight="false" outlineLevel="0" collapsed="false">
      <c r="A7581" s="60" t="n">
        <f aca="false">B7579-A7579</f>
        <v>0</v>
      </c>
      <c r="B7581" s="60"/>
    </row>
    <row r="7582" customFormat="false" ht="18" hidden="true" customHeight="false" outlineLevel="0" collapsed="false">
      <c r="A7582" s="60" t="e">
        <f aca="false">B7580-A7580</f>
        <v>#VALUE!</v>
      </c>
      <c r="B7582" s="60"/>
    </row>
    <row r="7583" customFormat="false" ht="18" hidden="true" customHeight="false" outlineLevel="0" collapsed="false">
      <c r="A7583" s="60" t="n">
        <f aca="false">B7581-A7581</f>
        <v>0</v>
      </c>
      <c r="B7583" s="60"/>
    </row>
    <row r="7584" customFormat="false" ht="18" hidden="true" customHeight="false" outlineLevel="0" collapsed="false">
      <c r="A7584" s="60" t="e">
        <f aca="false">B7582-A7582</f>
        <v>#VALUE!</v>
      </c>
      <c r="B7584" s="60"/>
    </row>
    <row r="7585" customFormat="false" ht="18" hidden="true" customHeight="false" outlineLevel="0" collapsed="false">
      <c r="A7585" s="60" t="n">
        <f aca="false">B7583-A7583</f>
        <v>0</v>
      </c>
      <c r="B7585" s="60"/>
    </row>
    <row r="7586" customFormat="false" ht="18" hidden="true" customHeight="false" outlineLevel="0" collapsed="false">
      <c r="A7586" s="60" t="e">
        <f aca="false">B7584-A7584</f>
        <v>#VALUE!</v>
      </c>
      <c r="B7586" s="60"/>
    </row>
    <row r="7587" customFormat="false" ht="18" hidden="true" customHeight="false" outlineLevel="0" collapsed="false">
      <c r="A7587" s="60" t="n">
        <f aca="false">B7585-A7585</f>
        <v>0</v>
      </c>
      <c r="B7587" s="60"/>
    </row>
    <row r="7588" customFormat="false" ht="18" hidden="true" customHeight="false" outlineLevel="0" collapsed="false">
      <c r="A7588" s="60" t="e">
        <f aca="false">B7586-A7586</f>
        <v>#VALUE!</v>
      </c>
      <c r="B7588" s="60"/>
    </row>
    <row r="7589" customFormat="false" ht="18" hidden="true" customHeight="false" outlineLevel="0" collapsed="false">
      <c r="A7589" s="60" t="n">
        <f aca="false">B7587-A7587</f>
        <v>0</v>
      </c>
      <c r="B7589" s="60"/>
    </row>
    <row r="7590" customFormat="false" ht="18" hidden="true" customHeight="false" outlineLevel="0" collapsed="false">
      <c r="A7590" s="60" t="e">
        <f aca="false">B7588-A7588</f>
        <v>#VALUE!</v>
      </c>
      <c r="B7590" s="60"/>
    </row>
    <row r="7591" customFormat="false" ht="18" hidden="true" customHeight="false" outlineLevel="0" collapsed="false">
      <c r="A7591" s="60" t="n">
        <f aca="false">B7589-A7589</f>
        <v>0</v>
      </c>
      <c r="B7591" s="60"/>
    </row>
    <row r="7592" customFormat="false" ht="18" hidden="true" customHeight="false" outlineLevel="0" collapsed="false">
      <c r="A7592" s="60" t="e">
        <f aca="false">B7590-A7590</f>
        <v>#VALUE!</v>
      </c>
      <c r="B7592" s="60"/>
    </row>
    <row r="7593" customFormat="false" ht="18" hidden="true" customHeight="false" outlineLevel="0" collapsed="false">
      <c r="A7593" s="60" t="n">
        <f aca="false">B7591-A7591</f>
        <v>0</v>
      </c>
      <c r="B7593" s="60"/>
    </row>
    <row r="7594" customFormat="false" ht="18" hidden="true" customHeight="false" outlineLevel="0" collapsed="false">
      <c r="A7594" s="60" t="e">
        <f aca="false">B7592-A7592</f>
        <v>#VALUE!</v>
      </c>
      <c r="B7594" s="60"/>
    </row>
    <row r="7595" customFormat="false" ht="18" hidden="true" customHeight="false" outlineLevel="0" collapsed="false">
      <c r="A7595" s="60" t="n">
        <f aca="false">B7593-A7593</f>
        <v>0</v>
      </c>
      <c r="B7595" s="60"/>
    </row>
    <row r="7596" customFormat="false" ht="18" hidden="true" customHeight="false" outlineLevel="0" collapsed="false">
      <c r="A7596" s="60" t="e">
        <f aca="false">B7594-A7594</f>
        <v>#VALUE!</v>
      </c>
      <c r="B7596" s="60"/>
    </row>
    <row r="7597" customFormat="false" ht="18" hidden="true" customHeight="false" outlineLevel="0" collapsed="false">
      <c r="A7597" s="60" t="n">
        <f aca="false">B7595-A7595</f>
        <v>0</v>
      </c>
      <c r="B7597" s="60"/>
    </row>
    <row r="7598" customFormat="false" ht="18" hidden="true" customHeight="false" outlineLevel="0" collapsed="false">
      <c r="A7598" s="60" t="e">
        <f aca="false">B7596-A7596</f>
        <v>#VALUE!</v>
      </c>
      <c r="B7598" s="60"/>
    </row>
    <row r="7599" customFormat="false" ht="18" hidden="true" customHeight="false" outlineLevel="0" collapsed="false">
      <c r="A7599" s="60" t="n">
        <f aca="false">B7597-A7597</f>
        <v>0</v>
      </c>
      <c r="B7599" s="60"/>
    </row>
    <row r="7600" customFormat="false" ht="18" hidden="true" customHeight="false" outlineLevel="0" collapsed="false">
      <c r="A7600" s="60" t="e">
        <f aca="false">B7598-A7598</f>
        <v>#VALUE!</v>
      </c>
      <c r="B7600" s="60"/>
    </row>
    <row r="7601" customFormat="false" ht="18" hidden="true" customHeight="false" outlineLevel="0" collapsed="false">
      <c r="A7601" s="60" t="n">
        <f aca="false">B7599-A7599</f>
        <v>0</v>
      </c>
      <c r="B7601" s="60"/>
    </row>
    <row r="7602" customFormat="false" ht="18" hidden="true" customHeight="false" outlineLevel="0" collapsed="false">
      <c r="A7602" s="60" t="e">
        <f aca="false">B7600-A7600</f>
        <v>#VALUE!</v>
      </c>
      <c r="B7602" s="60"/>
    </row>
    <row r="7603" customFormat="false" ht="18" hidden="true" customHeight="false" outlineLevel="0" collapsed="false">
      <c r="A7603" s="60" t="n">
        <f aca="false">B7601-A7601</f>
        <v>0</v>
      </c>
      <c r="B7603" s="60"/>
    </row>
    <row r="7604" customFormat="false" ht="18" hidden="true" customHeight="false" outlineLevel="0" collapsed="false">
      <c r="A7604" s="60" t="e">
        <f aca="false">B7602-A7602</f>
        <v>#VALUE!</v>
      </c>
      <c r="B7604" s="60"/>
    </row>
    <row r="7605" customFormat="false" ht="18" hidden="true" customHeight="false" outlineLevel="0" collapsed="false">
      <c r="A7605" s="60" t="n">
        <f aca="false">B7603-A7603</f>
        <v>0</v>
      </c>
      <c r="B7605" s="60"/>
    </row>
    <row r="7606" customFormat="false" ht="18" hidden="true" customHeight="false" outlineLevel="0" collapsed="false">
      <c r="A7606" s="60" t="e">
        <f aca="false">B7604-A7604</f>
        <v>#VALUE!</v>
      </c>
      <c r="B7606" s="60"/>
    </row>
    <row r="7607" customFormat="false" ht="18" hidden="true" customHeight="false" outlineLevel="0" collapsed="false">
      <c r="A7607" s="60" t="n">
        <f aca="false">B7605-A7605</f>
        <v>0</v>
      </c>
      <c r="B7607" s="60"/>
    </row>
    <row r="7608" customFormat="false" ht="18" hidden="true" customHeight="false" outlineLevel="0" collapsed="false">
      <c r="A7608" s="60" t="e">
        <f aca="false">B7606-A7606</f>
        <v>#VALUE!</v>
      </c>
      <c r="B7608" s="60"/>
    </row>
    <row r="7609" customFormat="false" ht="18" hidden="true" customHeight="false" outlineLevel="0" collapsed="false">
      <c r="A7609" s="60" t="n">
        <f aca="false">B7607-A7607</f>
        <v>0</v>
      </c>
      <c r="B7609" s="60"/>
    </row>
    <row r="7610" customFormat="false" ht="18" hidden="true" customHeight="false" outlineLevel="0" collapsed="false">
      <c r="A7610" s="60" t="e">
        <f aca="false">B7608-A7608</f>
        <v>#VALUE!</v>
      </c>
      <c r="B7610" s="60"/>
    </row>
    <row r="7611" customFormat="false" ht="18" hidden="true" customHeight="false" outlineLevel="0" collapsed="false">
      <c r="A7611" s="60" t="n">
        <f aca="false">B7609-A7609</f>
        <v>0</v>
      </c>
      <c r="B7611" s="60"/>
    </row>
    <row r="7612" customFormat="false" ht="18" hidden="true" customHeight="false" outlineLevel="0" collapsed="false">
      <c r="A7612" s="60" t="e">
        <f aca="false">B7610-A7610</f>
        <v>#VALUE!</v>
      </c>
      <c r="B7612" s="60"/>
    </row>
    <row r="7613" customFormat="false" ht="18" hidden="true" customHeight="false" outlineLevel="0" collapsed="false">
      <c r="A7613" s="60" t="n">
        <f aca="false">B7611-A7611</f>
        <v>0</v>
      </c>
      <c r="B7613" s="60"/>
    </row>
    <row r="7614" customFormat="false" ht="18" hidden="true" customHeight="false" outlineLevel="0" collapsed="false">
      <c r="A7614" s="60" t="e">
        <f aca="false">B7612-A7612</f>
        <v>#VALUE!</v>
      </c>
      <c r="B7614" s="60"/>
    </row>
    <row r="7615" customFormat="false" ht="18" hidden="true" customHeight="false" outlineLevel="0" collapsed="false">
      <c r="A7615" s="60" t="n">
        <f aca="false">B7613-A7613</f>
        <v>0</v>
      </c>
      <c r="B7615" s="60"/>
    </row>
    <row r="7616" customFormat="false" ht="18" hidden="true" customHeight="false" outlineLevel="0" collapsed="false">
      <c r="A7616" s="60" t="e">
        <f aca="false">B7614-A7614</f>
        <v>#VALUE!</v>
      </c>
      <c r="B7616" s="60"/>
    </row>
    <row r="7617" customFormat="false" ht="18" hidden="true" customHeight="false" outlineLevel="0" collapsed="false">
      <c r="A7617" s="60" t="n">
        <f aca="false">B7615-A7615</f>
        <v>0</v>
      </c>
      <c r="B7617" s="60"/>
    </row>
    <row r="7618" customFormat="false" ht="18" hidden="true" customHeight="false" outlineLevel="0" collapsed="false">
      <c r="A7618" s="60" t="e">
        <f aca="false">B7616-A7616</f>
        <v>#VALUE!</v>
      </c>
      <c r="B7618" s="60"/>
    </row>
    <row r="7619" customFormat="false" ht="18" hidden="true" customHeight="false" outlineLevel="0" collapsed="false">
      <c r="A7619" s="60" t="n">
        <f aca="false">B7617-A7617</f>
        <v>0</v>
      </c>
      <c r="B7619" s="60"/>
    </row>
    <row r="7620" customFormat="false" ht="18" hidden="true" customHeight="false" outlineLevel="0" collapsed="false">
      <c r="A7620" s="60" t="e">
        <f aca="false">B7618-A7618</f>
        <v>#VALUE!</v>
      </c>
      <c r="B7620" s="60"/>
    </row>
    <row r="7621" customFormat="false" ht="18" hidden="true" customHeight="false" outlineLevel="0" collapsed="false">
      <c r="A7621" s="60" t="n">
        <f aca="false">B7619-A7619</f>
        <v>0</v>
      </c>
      <c r="B7621" s="60"/>
    </row>
    <row r="7622" customFormat="false" ht="18" hidden="true" customHeight="false" outlineLevel="0" collapsed="false">
      <c r="A7622" s="60" t="e">
        <f aca="false">B7620-A7620</f>
        <v>#VALUE!</v>
      </c>
      <c r="B7622" s="60"/>
    </row>
    <row r="7623" customFormat="false" ht="18" hidden="true" customHeight="false" outlineLevel="0" collapsed="false">
      <c r="A7623" s="60" t="n">
        <f aca="false">B7621-A7621</f>
        <v>0</v>
      </c>
      <c r="B7623" s="60"/>
    </row>
    <row r="7624" customFormat="false" ht="18" hidden="true" customHeight="false" outlineLevel="0" collapsed="false">
      <c r="A7624" s="60" t="e">
        <f aca="false">B7622-A7622</f>
        <v>#VALUE!</v>
      </c>
      <c r="B7624" s="60"/>
    </row>
    <row r="7625" customFormat="false" ht="18" hidden="true" customHeight="false" outlineLevel="0" collapsed="false">
      <c r="A7625" s="60" t="n">
        <f aca="false">B7623-A7623</f>
        <v>0</v>
      </c>
      <c r="B7625" s="60"/>
    </row>
    <row r="7626" customFormat="false" ht="18" hidden="true" customHeight="false" outlineLevel="0" collapsed="false">
      <c r="A7626" s="60" t="e">
        <f aca="false">B7624-A7624</f>
        <v>#VALUE!</v>
      </c>
      <c r="B7626" s="60"/>
    </row>
    <row r="7627" customFormat="false" ht="18" hidden="true" customHeight="false" outlineLevel="0" collapsed="false">
      <c r="A7627" s="60" t="n">
        <f aca="false">B7625-A7625</f>
        <v>0</v>
      </c>
      <c r="B7627" s="60"/>
    </row>
    <row r="7628" customFormat="false" ht="18" hidden="true" customHeight="false" outlineLevel="0" collapsed="false">
      <c r="A7628" s="60" t="e">
        <f aca="false">B7626-A7626</f>
        <v>#VALUE!</v>
      </c>
      <c r="B7628" s="60"/>
    </row>
    <row r="7629" customFormat="false" ht="18" hidden="true" customHeight="false" outlineLevel="0" collapsed="false">
      <c r="A7629" s="60" t="n">
        <f aca="false">B7627-A7627</f>
        <v>0</v>
      </c>
      <c r="B7629" s="60"/>
    </row>
    <row r="7630" customFormat="false" ht="18" hidden="true" customHeight="false" outlineLevel="0" collapsed="false">
      <c r="A7630" s="60" t="e">
        <f aca="false">B7628-A7628</f>
        <v>#VALUE!</v>
      </c>
      <c r="B7630" s="60"/>
    </row>
    <row r="7631" customFormat="false" ht="18" hidden="true" customHeight="false" outlineLevel="0" collapsed="false">
      <c r="A7631" s="60" t="n">
        <f aca="false">B7629-A7629</f>
        <v>0</v>
      </c>
      <c r="B7631" s="60"/>
    </row>
    <row r="7632" customFormat="false" ht="18" hidden="true" customHeight="false" outlineLevel="0" collapsed="false">
      <c r="A7632" s="60" t="e">
        <f aca="false">B7630-A7630</f>
        <v>#VALUE!</v>
      </c>
      <c r="B7632" s="60"/>
    </row>
    <row r="7633" customFormat="false" ht="18" hidden="true" customHeight="false" outlineLevel="0" collapsed="false">
      <c r="A7633" s="60" t="n">
        <f aca="false">B7631-A7631</f>
        <v>0</v>
      </c>
      <c r="B7633" s="60"/>
    </row>
    <row r="7634" customFormat="false" ht="18" hidden="true" customHeight="false" outlineLevel="0" collapsed="false">
      <c r="A7634" s="60" t="e">
        <f aca="false">B7632-A7632</f>
        <v>#VALUE!</v>
      </c>
      <c r="B7634" s="60"/>
    </row>
    <row r="7635" customFormat="false" ht="18" hidden="true" customHeight="false" outlineLevel="0" collapsed="false">
      <c r="A7635" s="60" t="n">
        <f aca="false">B7633-A7633</f>
        <v>0</v>
      </c>
      <c r="B7635" s="60"/>
    </row>
    <row r="7636" customFormat="false" ht="18" hidden="true" customHeight="false" outlineLevel="0" collapsed="false">
      <c r="A7636" s="60" t="e">
        <f aca="false">B7634-A7634</f>
        <v>#VALUE!</v>
      </c>
      <c r="B7636" s="60"/>
    </row>
    <row r="7637" customFormat="false" ht="18" hidden="true" customHeight="false" outlineLevel="0" collapsed="false">
      <c r="A7637" s="60" t="n">
        <f aca="false">B7635-A7635</f>
        <v>0</v>
      </c>
      <c r="B7637" s="60"/>
    </row>
    <row r="7638" customFormat="false" ht="18" hidden="true" customHeight="false" outlineLevel="0" collapsed="false">
      <c r="A7638" s="60" t="e">
        <f aca="false">B7636-A7636</f>
        <v>#VALUE!</v>
      </c>
      <c r="B7638" s="60"/>
    </row>
    <row r="7639" customFormat="false" ht="18" hidden="true" customHeight="false" outlineLevel="0" collapsed="false">
      <c r="A7639" s="60" t="n">
        <f aca="false">B7637-A7637</f>
        <v>0</v>
      </c>
      <c r="B7639" s="60"/>
    </row>
    <row r="7640" customFormat="false" ht="18" hidden="true" customHeight="false" outlineLevel="0" collapsed="false">
      <c r="A7640" s="60" t="e">
        <f aca="false">B7638-A7638</f>
        <v>#VALUE!</v>
      </c>
      <c r="B7640" s="60"/>
    </row>
    <row r="7641" customFormat="false" ht="18" hidden="true" customHeight="false" outlineLevel="0" collapsed="false">
      <c r="A7641" s="60" t="n">
        <f aca="false">B7639-A7639</f>
        <v>0</v>
      </c>
      <c r="B7641" s="60"/>
    </row>
    <row r="7642" customFormat="false" ht="18" hidden="true" customHeight="false" outlineLevel="0" collapsed="false">
      <c r="A7642" s="60" t="e">
        <f aca="false">B7640-A7640</f>
        <v>#VALUE!</v>
      </c>
      <c r="B7642" s="60"/>
    </row>
    <row r="7643" customFormat="false" ht="18" hidden="true" customHeight="false" outlineLevel="0" collapsed="false">
      <c r="A7643" s="60" t="n">
        <f aca="false">B7641-A7641</f>
        <v>0</v>
      </c>
      <c r="B7643" s="60"/>
    </row>
    <row r="7644" customFormat="false" ht="18" hidden="true" customHeight="false" outlineLevel="0" collapsed="false">
      <c r="A7644" s="60" t="e">
        <f aca="false">B7642-A7642</f>
        <v>#VALUE!</v>
      </c>
      <c r="B7644" s="60"/>
    </row>
    <row r="7645" customFormat="false" ht="18" hidden="true" customHeight="false" outlineLevel="0" collapsed="false">
      <c r="A7645" s="60" t="n">
        <f aca="false">B7643-A7643</f>
        <v>0</v>
      </c>
      <c r="B7645" s="60"/>
    </row>
    <row r="7646" customFormat="false" ht="18" hidden="true" customHeight="false" outlineLevel="0" collapsed="false">
      <c r="A7646" s="60" t="e">
        <f aca="false">B7644-A7644</f>
        <v>#VALUE!</v>
      </c>
      <c r="B7646" s="60"/>
    </row>
    <row r="7647" customFormat="false" ht="18" hidden="true" customHeight="false" outlineLevel="0" collapsed="false">
      <c r="A7647" s="60" t="n">
        <f aca="false">B7645-A7645</f>
        <v>0</v>
      </c>
      <c r="B7647" s="60"/>
    </row>
    <row r="7648" customFormat="false" ht="18" hidden="true" customHeight="false" outlineLevel="0" collapsed="false">
      <c r="A7648" s="60" t="e">
        <f aca="false">B7646-A7646</f>
        <v>#VALUE!</v>
      </c>
      <c r="B7648" s="60"/>
    </row>
    <row r="7649" customFormat="false" ht="18" hidden="true" customHeight="false" outlineLevel="0" collapsed="false">
      <c r="A7649" s="60" t="n">
        <f aca="false">B7647-A7647</f>
        <v>0</v>
      </c>
      <c r="B7649" s="60"/>
    </row>
    <row r="7650" customFormat="false" ht="18" hidden="true" customHeight="false" outlineLevel="0" collapsed="false">
      <c r="A7650" s="60" t="e">
        <f aca="false">B7648-A7648</f>
        <v>#VALUE!</v>
      </c>
      <c r="B7650" s="60"/>
    </row>
    <row r="7651" customFormat="false" ht="18" hidden="true" customHeight="false" outlineLevel="0" collapsed="false">
      <c r="A7651" s="60" t="n">
        <f aca="false">B7649-A7649</f>
        <v>0</v>
      </c>
      <c r="B7651" s="60"/>
    </row>
    <row r="7652" customFormat="false" ht="18" hidden="true" customHeight="false" outlineLevel="0" collapsed="false">
      <c r="A7652" s="60" t="e">
        <f aca="false">B7650-A7650</f>
        <v>#VALUE!</v>
      </c>
      <c r="B7652" s="60"/>
    </row>
    <row r="7653" customFormat="false" ht="18" hidden="true" customHeight="false" outlineLevel="0" collapsed="false">
      <c r="A7653" s="60" t="n">
        <f aca="false">B7651-A7651</f>
        <v>0</v>
      </c>
      <c r="B7653" s="60"/>
    </row>
    <row r="7654" customFormat="false" ht="18" hidden="true" customHeight="false" outlineLevel="0" collapsed="false">
      <c r="A7654" s="60" t="e">
        <f aca="false">B7652-A7652</f>
        <v>#VALUE!</v>
      </c>
      <c r="B7654" s="60"/>
    </row>
    <row r="7655" customFormat="false" ht="18" hidden="true" customHeight="false" outlineLevel="0" collapsed="false">
      <c r="A7655" s="60" t="n">
        <f aca="false">B7653-A7653</f>
        <v>0</v>
      </c>
      <c r="B7655" s="60"/>
    </row>
    <row r="7656" customFormat="false" ht="18" hidden="true" customHeight="false" outlineLevel="0" collapsed="false">
      <c r="A7656" s="60" t="e">
        <f aca="false">B7654-A7654</f>
        <v>#VALUE!</v>
      </c>
      <c r="B7656" s="60"/>
    </row>
    <row r="7657" customFormat="false" ht="18" hidden="true" customHeight="false" outlineLevel="0" collapsed="false">
      <c r="A7657" s="60" t="n">
        <f aca="false">B7655-A7655</f>
        <v>0</v>
      </c>
      <c r="B7657" s="60"/>
    </row>
    <row r="7658" customFormat="false" ht="18" hidden="true" customHeight="false" outlineLevel="0" collapsed="false">
      <c r="A7658" s="60" t="e">
        <f aca="false">B7656-A7656</f>
        <v>#VALUE!</v>
      </c>
      <c r="B7658" s="60"/>
    </row>
    <row r="7659" customFormat="false" ht="18" hidden="true" customHeight="false" outlineLevel="0" collapsed="false">
      <c r="A7659" s="60" t="n">
        <f aca="false">B7657-A7657</f>
        <v>0</v>
      </c>
      <c r="B7659" s="60"/>
    </row>
    <row r="7660" customFormat="false" ht="18" hidden="true" customHeight="false" outlineLevel="0" collapsed="false">
      <c r="A7660" s="60" t="e">
        <f aca="false">B7658-A7658</f>
        <v>#VALUE!</v>
      </c>
      <c r="B7660" s="60"/>
    </row>
    <row r="7661" customFormat="false" ht="18" hidden="true" customHeight="false" outlineLevel="0" collapsed="false">
      <c r="A7661" s="60" t="n">
        <f aca="false">B7659-A7659</f>
        <v>0</v>
      </c>
      <c r="B7661" s="60"/>
    </row>
    <row r="7662" customFormat="false" ht="18" hidden="true" customHeight="false" outlineLevel="0" collapsed="false">
      <c r="A7662" s="60" t="e">
        <f aca="false">B7660-A7660</f>
        <v>#VALUE!</v>
      </c>
      <c r="B7662" s="60"/>
    </row>
    <row r="7663" customFormat="false" ht="18" hidden="true" customHeight="false" outlineLevel="0" collapsed="false">
      <c r="A7663" s="60" t="n">
        <f aca="false">B7661-A7661</f>
        <v>0</v>
      </c>
      <c r="B7663" s="60"/>
    </row>
    <row r="7664" customFormat="false" ht="18" hidden="true" customHeight="false" outlineLevel="0" collapsed="false">
      <c r="A7664" s="60" t="e">
        <f aca="false">B7662-A7662</f>
        <v>#VALUE!</v>
      </c>
      <c r="B7664" s="60"/>
    </row>
    <row r="7665" customFormat="false" ht="18" hidden="true" customHeight="false" outlineLevel="0" collapsed="false">
      <c r="A7665" s="60" t="n">
        <f aca="false">B7663-A7663</f>
        <v>0</v>
      </c>
      <c r="B7665" s="60"/>
    </row>
    <row r="7666" customFormat="false" ht="18" hidden="true" customHeight="false" outlineLevel="0" collapsed="false">
      <c r="A7666" s="60" t="e">
        <f aca="false">B7664-A7664</f>
        <v>#VALUE!</v>
      </c>
      <c r="B7666" s="60"/>
    </row>
    <row r="7667" customFormat="false" ht="18" hidden="true" customHeight="false" outlineLevel="0" collapsed="false">
      <c r="A7667" s="60" t="n">
        <f aca="false">B7665-A7665</f>
        <v>0</v>
      </c>
      <c r="B7667" s="60"/>
    </row>
    <row r="7668" customFormat="false" ht="18" hidden="true" customHeight="false" outlineLevel="0" collapsed="false">
      <c r="A7668" s="60" t="e">
        <f aca="false">B7666-A7666</f>
        <v>#VALUE!</v>
      </c>
      <c r="B7668" s="60"/>
    </row>
    <row r="7669" customFormat="false" ht="18" hidden="true" customHeight="false" outlineLevel="0" collapsed="false">
      <c r="A7669" s="60" t="n">
        <f aca="false">B7667-A7667</f>
        <v>0</v>
      </c>
      <c r="B7669" s="60"/>
    </row>
    <row r="7670" customFormat="false" ht="18" hidden="true" customHeight="false" outlineLevel="0" collapsed="false">
      <c r="A7670" s="60" t="e">
        <f aca="false">B7668-A7668</f>
        <v>#VALUE!</v>
      </c>
      <c r="B7670" s="60"/>
    </row>
    <row r="7671" customFormat="false" ht="18" hidden="true" customHeight="false" outlineLevel="0" collapsed="false">
      <c r="A7671" s="60" t="n">
        <f aca="false">B7669-A7669</f>
        <v>0</v>
      </c>
      <c r="B7671" s="60"/>
    </row>
    <row r="7672" customFormat="false" ht="18" hidden="true" customHeight="false" outlineLevel="0" collapsed="false">
      <c r="A7672" s="60" t="e">
        <f aca="false">B7670-A7670</f>
        <v>#VALUE!</v>
      </c>
      <c r="B7672" s="60"/>
    </row>
    <row r="7673" customFormat="false" ht="18" hidden="true" customHeight="false" outlineLevel="0" collapsed="false">
      <c r="A7673" s="60" t="n">
        <f aca="false">B7671-A7671</f>
        <v>0</v>
      </c>
      <c r="B7673" s="60"/>
    </row>
    <row r="7674" customFormat="false" ht="18" hidden="true" customHeight="false" outlineLevel="0" collapsed="false">
      <c r="A7674" s="60" t="e">
        <f aca="false">B7672-A7672</f>
        <v>#VALUE!</v>
      </c>
      <c r="B7674" s="60"/>
    </row>
    <row r="7675" customFormat="false" ht="18" hidden="true" customHeight="false" outlineLevel="0" collapsed="false">
      <c r="A7675" s="60" t="n">
        <f aca="false">B7673-A7673</f>
        <v>0</v>
      </c>
      <c r="B7675" s="60"/>
    </row>
    <row r="7676" customFormat="false" ht="18" hidden="true" customHeight="false" outlineLevel="0" collapsed="false">
      <c r="A7676" s="60" t="e">
        <f aca="false">B7674-A7674</f>
        <v>#VALUE!</v>
      </c>
      <c r="B7676" s="60"/>
    </row>
    <row r="7677" customFormat="false" ht="18" hidden="true" customHeight="false" outlineLevel="0" collapsed="false">
      <c r="A7677" s="60" t="n">
        <f aca="false">B7675-A7675</f>
        <v>0</v>
      </c>
      <c r="B7677" s="60"/>
    </row>
    <row r="7678" customFormat="false" ht="18" hidden="true" customHeight="false" outlineLevel="0" collapsed="false">
      <c r="A7678" s="60" t="e">
        <f aca="false">B7676-A7676</f>
        <v>#VALUE!</v>
      </c>
      <c r="B7678" s="60"/>
    </row>
    <row r="7679" customFormat="false" ht="18" hidden="true" customHeight="false" outlineLevel="0" collapsed="false">
      <c r="A7679" s="60" t="n">
        <f aca="false">B7677-A7677</f>
        <v>0</v>
      </c>
      <c r="B7679" s="60"/>
    </row>
    <row r="7680" customFormat="false" ht="18" hidden="true" customHeight="false" outlineLevel="0" collapsed="false">
      <c r="A7680" s="60" t="e">
        <f aca="false">B7678-A7678</f>
        <v>#VALUE!</v>
      </c>
      <c r="B7680" s="60"/>
    </row>
    <row r="7681" customFormat="false" ht="18" hidden="true" customHeight="false" outlineLevel="0" collapsed="false">
      <c r="A7681" s="60" t="n">
        <f aca="false">B7679-A7679</f>
        <v>0</v>
      </c>
      <c r="B7681" s="60"/>
    </row>
    <row r="7682" customFormat="false" ht="18" hidden="true" customHeight="false" outlineLevel="0" collapsed="false">
      <c r="A7682" s="60" t="e">
        <f aca="false">B7680-A7680</f>
        <v>#VALUE!</v>
      </c>
      <c r="B7682" s="60"/>
    </row>
    <row r="7683" customFormat="false" ht="18" hidden="true" customHeight="false" outlineLevel="0" collapsed="false">
      <c r="A7683" s="60" t="n">
        <f aca="false">B7681-A7681</f>
        <v>0</v>
      </c>
      <c r="B7683" s="60"/>
    </row>
    <row r="7684" customFormat="false" ht="18" hidden="true" customHeight="false" outlineLevel="0" collapsed="false">
      <c r="A7684" s="60" t="e">
        <f aca="false">B7682-A7682</f>
        <v>#VALUE!</v>
      </c>
      <c r="B7684" s="60"/>
    </row>
    <row r="7685" customFormat="false" ht="18" hidden="true" customHeight="false" outlineLevel="0" collapsed="false">
      <c r="A7685" s="60" t="n">
        <f aca="false">B7683-A7683</f>
        <v>0</v>
      </c>
      <c r="B7685" s="60"/>
    </row>
    <row r="7686" customFormat="false" ht="18" hidden="true" customHeight="false" outlineLevel="0" collapsed="false">
      <c r="A7686" s="60" t="e">
        <f aca="false">B7684-A7684</f>
        <v>#VALUE!</v>
      </c>
      <c r="B7686" s="60"/>
    </row>
    <row r="7687" customFormat="false" ht="18" hidden="true" customHeight="false" outlineLevel="0" collapsed="false">
      <c r="A7687" s="60" t="n">
        <f aca="false">B7685-A7685</f>
        <v>0</v>
      </c>
      <c r="B7687" s="60"/>
    </row>
    <row r="7688" customFormat="false" ht="18" hidden="true" customHeight="false" outlineLevel="0" collapsed="false">
      <c r="A7688" s="60" t="e">
        <f aca="false">B7686-A7686</f>
        <v>#VALUE!</v>
      </c>
      <c r="B7688" s="60"/>
    </row>
    <row r="7689" customFormat="false" ht="18" hidden="true" customHeight="false" outlineLevel="0" collapsed="false">
      <c r="A7689" s="60" t="n">
        <f aca="false">B7687-A7687</f>
        <v>0</v>
      </c>
      <c r="B7689" s="60"/>
    </row>
    <row r="7690" customFormat="false" ht="18" hidden="true" customHeight="false" outlineLevel="0" collapsed="false">
      <c r="A7690" s="60" t="e">
        <f aca="false">B7688-A7688</f>
        <v>#VALUE!</v>
      </c>
      <c r="B7690" s="60"/>
    </row>
    <row r="7691" customFormat="false" ht="18" hidden="true" customHeight="false" outlineLevel="0" collapsed="false">
      <c r="A7691" s="60" t="n">
        <f aca="false">B7689-A7689</f>
        <v>0</v>
      </c>
      <c r="B7691" s="60"/>
    </row>
    <row r="7692" customFormat="false" ht="18" hidden="true" customHeight="false" outlineLevel="0" collapsed="false">
      <c r="A7692" s="60" t="e">
        <f aca="false">B7690-A7690</f>
        <v>#VALUE!</v>
      </c>
      <c r="B7692" s="60"/>
    </row>
    <row r="7693" customFormat="false" ht="18" hidden="true" customHeight="false" outlineLevel="0" collapsed="false">
      <c r="A7693" s="60" t="n">
        <f aca="false">B7691-A7691</f>
        <v>0</v>
      </c>
      <c r="B7693" s="60"/>
    </row>
    <row r="7694" customFormat="false" ht="18" hidden="true" customHeight="false" outlineLevel="0" collapsed="false">
      <c r="A7694" s="60" t="e">
        <f aca="false">B7692-A7692</f>
        <v>#VALUE!</v>
      </c>
      <c r="B7694" s="60"/>
    </row>
    <row r="7695" customFormat="false" ht="18" hidden="true" customHeight="false" outlineLevel="0" collapsed="false">
      <c r="A7695" s="60" t="n">
        <f aca="false">B7693-A7693</f>
        <v>0</v>
      </c>
      <c r="B7695" s="60"/>
    </row>
    <row r="7696" customFormat="false" ht="18" hidden="true" customHeight="false" outlineLevel="0" collapsed="false">
      <c r="A7696" s="60" t="e">
        <f aca="false">B7694-A7694</f>
        <v>#VALUE!</v>
      </c>
      <c r="B7696" s="60"/>
    </row>
    <row r="7697" customFormat="false" ht="18" hidden="true" customHeight="false" outlineLevel="0" collapsed="false">
      <c r="A7697" s="60" t="n">
        <f aca="false">B7695-A7695</f>
        <v>0</v>
      </c>
      <c r="B7697" s="60"/>
    </row>
    <row r="7698" customFormat="false" ht="18" hidden="true" customHeight="false" outlineLevel="0" collapsed="false">
      <c r="A7698" s="60" t="e">
        <f aca="false">B7696-A7696</f>
        <v>#VALUE!</v>
      </c>
      <c r="B7698" s="60"/>
    </row>
    <row r="7699" customFormat="false" ht="18" hidden="true" customHeight="false" outlineLevel="0" collapsed="false">
      <c r="A7699" s="60" t="n">
        <f aca="false">B7697-A7697</f>
        <v>0</v>
      </c>
      <c r="B7699" s="60"/>
    </row>
    <row r="7700" customFormat="false" ht="18" hidden="true" customHeight="false" outlineLevel="0" collapsed="false">
      <c r="A7700" s="60" t="e">
        <f aca="false">B7698-A7698</f>
        <v>#VALUE!</v>
      </c>
      <c r="B7700" s="60"/>
    </row>
    <row r="7701" customFormat="false" ht="18" hidden="true" customHeight="false" outlineLevel="0" collapsed="false">
      <c r="A7701" s="60" t="n">
        <f aca="false">B7699-A7699</f>
        <v>0</v>
      </c>
      <c r="B7701" s="60"/>
    </row>
    <row r="7702" customFormat="false" ht="18" hidden="true" customHeight="false" outlineLevel="0" collapsed="false">
      <c r="A7702" s="60" t="e">
        <f aca="false">B7700-A7700</f>
        <v>#VALUE!</v>
      </c>
      <c r="B7702" s="60"/>
    </row>
    <row r="7703" customFormat="false" ht="18" hidden="true" customHeight="false" outlineLevel="0" collapsed="false">
      <c r="A7703" s="60" t="n">
        <f aca="false">B7701-A7701</f>
        <v>0</v>
      </c>
      <c r="B7703" s="60"/>
    </row>
    <row r="7704" customFormat="false" ht="18" hidden="true" customHeight="false" outlineLevel="0" collapsed="false">
      <c r="A7704" s="60" t="e">
        <f aca="false">B7702-A7702</f>
        <v>#VALUE!</v>
      </c>
      <c r="B7704" s="60"/>
    </row>
    <row r="7705" customFormat="false" ht="18" hidden="true" customHeight="false" outlineLevel="0" collapsed="false">
      <c r="A7705" s="60" t="n">
        <f aca="false">B7703-A7703</f>
        <v>0</v>
      </c>
      <c r="B7705" s="60"/>
    </row>
    <row r="7706" customFormat="false" ht="18" hidden="true" customHeight="false" outlineLevel="0" collapsed="false">
      <c r="A7706" s="60" t="e">
        <f aca="false">B7704-A7704</f>
        <v>#VALUE!</v>
      </c>
      <c r="B7706" s="60"/>
    </row>
    <row r="7707" customFormat="false" ht="18" hidden="true" customHeight="false" outlineLevel="0" collapsed="false">
      <c r="A7707" s="60" t="n">
        <f aca="false">B7705-A7705</f>
        <v>0</v>
      </c>
      <c r="B7707" s="60"/>
    </row>
    <row r="7708" customFormat="false" ht="18" hidden="true" customHeight="false" outlineLevel="0" collapsed="false">
      <c r="A7708" s="60" t="e">
        <f aca="false">B7706-A7706</f>
        <v>#VALUE!</v>
      </c>
      <c r="B7708" s="60"/>
    </row>
    <row r="7709" customFormat="false" ht="18" hidden="true" customHeight="false" outlineLevel="0" collapsed="false">
      <c r="A7709" s="60" t="n">
        <f aca="false">B7707-A7707</f>
        <v>0</v>
      </c>
      <c r="B7709" s="60"/>
    </row>
    <row r="7710" customFormat="false" ht="18" hidden="true" customHeight="false" outlineLevel="0" collapsed="false">
      <c r="A7710" s="60" t="e">
        <f aca="false">B7708-A7708</f>
        <v>#VALUE!</v>
      </c>
      <c r="B7710" s="60"/>
    </row>
    <row r="7711" customFormat="false" ht="18" hidden="true" customHeight="false" outlineLevel="0" collapsed="false">
      <c r="A7711" s="60" t="n">
        <f aca="false">B7709-A7709</f>
        <v>0</v>
      </c>
      <c r="B7711" s="60"/>
    </row>
    <row r="7712" customFormat="false" ht="18" hidden="true" customHeight="false" outlineLevel="0" collapsed="false">
      <c r="A7712" s="60" t="e">
        <f aca="false">B7710-A7710</f>
        <v>#VALUE!</v>
      </c>
      <c r="B7712" s="60"/>
    </row>
    <row r="7713" customFormat="false" ht="18" hidden="true" customHeight="false" outlineLevel="0" collapsed="false">
      <c r="A7713" s="60" t="n">
        <f aca="false">B7711-A7711</f>
        <v>0</v>
      </c>
      <c r="B7713" s="60"/>
    </row>
    <row r="7714" customFormat="false" ht="18" hidden="true" customHeight="false" outlineLevel="0" collapsed="false">
      <c r="A7714" s="60" t="e">
        <f aca="false">B7712-A7712</f>
        <v>#VALUE!</v>
      </c>
      <c r="B7714" s="60"/>
    </row>
    <row r="7715" customFormat="false" ht="18" hidden="true" customHeight="false" outlineLevel="0" collapsed="false">
      <c r="A7715" s="60" t="n">
        <f aca="false">B7713-A7713</f>
        <v>0</v>
      </c>
      <c r="B7715" s="60"/>
    </row>
    <row r="7716" customFormat="false" ht="18" hidden="true" customHeight="false" outlineLevel="0" collapsed="false">
      <c r="A7716" s="60" t="e">
        <f aca="false">B7714-A7714</f>
        <v>#VALUE!</v>
      </c>
      <c r="B7716" s="60"/>
    </row>
    <row r="7717" customFormat="false" ht="18" hidden="true" customHeight="false" outlineLevel="0" collapsed="false">
      <c r="A7717" s="60" t="n">
        <f aca="false">B7715-A7715</f>
        <v>0</v>
      </c>
      <c r="B7717" s="60"/>
    </row>
    <row r="7718" customFormat="false" ht="18" hidden="true" customHeight="false" outlineLevel="0" collapsed="false">
      <c r="A7718" s="60" t="e">
        <f aca="false">B7716-A7716</f>
        <v>#VALUE!</v>
      </c>
      <c r="B7718" s="60"/>
    </row>
    <row r="7719" customFormat="false" ht="18" hidden="true" customHeight="false" outlineLevel="0" collapsed="false">
      <c r="A7719" s="60" t="n">
        <f aca="false">B7717-A7717</f>
        <v>0</v>
      </c>
      <c r="B7719" s="60"/>
    </row>
    <row r="7720" customFormat="false" ht="18" hidden="true" customHeight="false" outlineLevel="0" collapsed="false">
      <c r="A7720" s="60" t="e">
        <f aca="false">B7718-A7718</f>
        <v>#VALUE!</v>
      </c>
      <c r="B7720" s="60"/>
    </row>
    <row r="7721" customFormat="false" ht="18" hidden="true" customHeight="false" outlineLevel="0" collapsed="false">
      <c r="A7721" s="60" t="n">
        <f aca="false">B7719-A7719</f>
        <v>0</v>
      </c>
      <c r="B7721" s="60"/>
    </row>
    <row r="7722" customFormat="false" ht="18" hidden="true" customHeight="false" outlineLevel="0" collapsed="false">
      <c r="A7722" s="60" t="e">
        <f aca="false">B7720-A7720</f>
        <v>#VALUE!</v>
      </c>
      <c r="B7722" s="60"/>
    </row>
    <row r="7723" customFormat="false" ht="18" hidden="true" customHeight="false" outlineLevel="0" collapsed="false">
      <c r="A7723" s="60" t="n">
        <f aca="false">B7721-A7721</f>
        <v>0</v>
      </c>
      <c r="B7723" s="60"/>
    </row>
    <row r="7724" customFormat="false" ht="18" hidden="true" customHeight="false" outlineLevel="0" collapsed="false">
      <c r="A7724" s="60" t="e">
        <f aca="false">B7722-A7722</f>
        <v>#VALUE!</v>
      </c>
      <c r="B7724" s="60"/>
    </row>
    <row r="7725" customFormat="false" ht="18" hidden="true" customHeight="false" outlineLevel="0" collapsed="false">
      <c r="A7725" s="60" t="n">
        <f aca="false">B7723-A7723</f>
        <v>0</v>
      </c>
      <c r="B7725" s="60"/>
    </row>
    <row r="7726" customFormat="false" ht="18" hidden="true" customHeight="false" outlineLevel="0" collapsed="false">
      <c r="A7726" s="60" t="e">
        <f aca="false">B7724-A7724</f>
        <v>#VALUE!</v>
      </c>
      <c r="B7726" s="60"/>
    </row>
    <row r="7727" customFormat="false" ht="18" hidden="true" customHeight="false" outlineLevel="0" collapsed="false">
      <c r="A7727" s="60" t="n">
        <f aca="false">B7725-A7725</f>
        <v>0</v>
      </c>
      <c r="B7727" s="60"/>
    </row>
    <row r="7728" customFormat="false" ht="18" hidden="true" customHeight="false" outlineLevel="0" collapsed="false">
      <c r="A7728" s="60" t="e">
        <f aca="false">B7726-A7726</f>
        <v>#VALUE!</v>
      </c>
      <c r="B7728" s="60"/>
    </row>
    <row r="7729" customFormat="false" ht="18" hidden="true" customHeight="false" outlineLevel="0" collapsed="false">
      <c r="A7729" s="60" t="n">
        <f aca="false">B7727-A7727</f>
        <v>0</v>
      </c>
      <c r="B7729" s="60"/>
    </row>
    <row r="7730" customFormat="false" ht="18" hidden="true" customHeight="false" outlineLevel="0" collapsed="false">
      <c r="A7730" s="60" t="e">
        <f aca="false">B7728-A7728</f>
        <v>#VALUE!</v>
      </c>
      <c r="B7730" s="60"/>
    </row>
    <row r="7731" customFormat="false" ht="18" hidden="true" customHeight="false" outlineLevel="0" collapsed="false">
      <c r="A7731" s="60" t="n">
        <f aca="false">B7729-A7729</f>
        <v>0</v>
      </c>
      <c r="B7731" s="60"/>
    </row>
    <row r="7732" customFormat="false" ht="18" hidden="true" customHeight="false" outlineLevel="0" collapsed="false">
      <c r="A7732" s="60" t="e">
        <f aca="false">B7730-A7730</f>
        <v>#VALUE!</v>
      </c>
      <c r="B7732" s="60"/>
    </row>
    <row r="7733" customFormat="false" ht="18" hidden="true" customHeight="false" outlineLevel="0" collapsed="false">
      <c r="A7733" s="60" t="n">
        <f aca="false">B7731-A7731</f>
        <v>0</v>
      </c>
      <c r="B7733" s="60"/>
    </row>
    <row r="7734" customFormat="false" ht="18" hidden="true" customHeight="false" outlineLevel="0" collapsed="false">
      <c r="A7734" s="60" t="e">
        <f aca="false">B7732-A7732</f>
        <v>#VALUE!</v>
      </c>
      <c r="B7734" s="60"/>
    </row>
    <row r="7735" customFormat="false" ht="18" hidden="true" customHeight="false" outlineLevel="0" collapsed="false">
      <c r="A7735" s="60" t="n">
        <f aca="false">B7733-A7733</f>
        <v>0</v>
      </c>
      <c r="B7735" s="60"/>
    </row>
    <row r="7736" customFormat="false" ht="18" hidden="true" customHeight="false" outlineLevel="0" collapsed="false">
      <c r="A7736" s="60" t="e">
        <f aca="false">B7734-A7734</f>
        <v>#VALUE!</v>
      </c>
      <c r="B7736" s="60"/>
    </row>
    <row r="7737" customFormat="false" ht="18" hidden="true" customHeight="false" outlineLevel="0" collapsed="false">
      <c r="A7737" s="60" t="n">
        <f aca="false">B7735-A7735</f>
        <v>0</v>
      </c>
      <c r="B7737" s="60"/>
    </row>
    <row r="7738" customFormat="false" ht="18" hidden="true" customHeight="false" outlineLevel="0" collapsed="false">
      <c r="A7738" s="60" t="e">
        <f aca="false">B7736-A7736</f>
        <v>#VALUE!</v>
      </c>
      <c r="B7738" s="60"/>
    </row>
    <row r="7739" customFormat="false" ht="18" hidden="true" customHeight="false" outlineLevel="0" collapsed="false">
      <c r="A7739" s="60" t="n">
        <f aca="false">B7737-A7737</f>
        <v>0</v>
      </c>
      <c r="B7739" s="60"/>
    </row>
    <row r="7740" customFormat="false" ht="18" hidden="true" customHeight="false" outlineLevel="0" collapsed="false">
      <c r="A7740" s="60" t="e">
        <f aca="false">B7738-A7738</f>
        <v>#VALUE!</v>
      </c>
      <c r="B7740" s="60"/>
    </row>
    <row r="7741" customFormat="false" ht="18" hidden="true" customHeight="false" outlineLevel="0" collapsed="false">
      <c r="A7741" s="60" t="n">
        <f aca="false">B7739-A7739</f>
        <v>0</v>
      </c>
      <c r="B7741" s="60"/>
    </row>
    <row r="7742" customFormat="false" ht="18" hidden="true" customHeight="false" outlineLevel="0" collapsed="false">
      <c r="A7742" s="60" t="e">
        <f aca="false">B7740-A7740</f>
        <v>#VALUE!</v>
      </c>
      <c r="B7742" s="60"/>
    </row>
    <row r="7743" customFormat="false" ht="18" hidden="true" customHeight="false" outlineLevel="0" collapsed="false">
      <c r="A7743" s="60" t="n">
        <f aca="false">B7741-A7741</f>
        <v>0</v>
      </c>
      <c r="B7743" s="60"/>
    </row>
    <row r="7744" customFormat="false" ht="18" hidden="true" customHeight="false" outlineLevel="0" collapsed="false">
      <c r="A7744" s="60" t="e">
        <f aca="false">B7742-A7742</f>
        <v>#VALUE!</v>
      </c>
      <c r="B7744" s="60"/>
    </row>
    <row r="7745" customFormat="false" ht="18" hidden="true" customHeight="false" outlineLevel="0" collapsed="false">
      <c r="A7745" s="60" t="n">
        <f aca="false">B7743-A7743</f>
        <v>0</v>
      </c>
      <c r="B7745" s="60"/>
    </row>
    <row r="7746" customFormat="false" ht="18" hidden="true" customHeight="false" outlineLevel="0" collapsed="false">
      <c r="A7746" s="60" t="e">
        <f aca="false">B7744-A7744</f>
        <v>#VALUE!</v>
      </c>
      <c r="B7746" s="60"/>
    </row>
    <row r="7747" customFormat="false" ht="18" hidden="true" customHeight="false" outlineLevel="0" collapsed="false">
      <c r="A7747" s="60" t="n">
        <f aca="false">B7745-A7745</f>
        <v>0</v>
      </c>
      <c r="B7747" s="60"/>
    </row>
    <row r="7748" customFormat="false" ht="18" hidden="true" customHeight="false" outlineLevel="0" collapsed="false">
      <c r="A7748" s="60" t="e">
        <f aca="false">B7746-A7746</f>
        <v>#VALUE!</v>
      </c>
      <c r="B7748" s="60"/>
    </row>
    <row r="7749" customFormat="false" ht="18" hidden="true" customHeight="false" outlineLevel="0" collapsed="false">
      <c r="A7749" s="60" t="n">
        <f aca="false">B7747-A7747</f>
        <v>0</v>
      </c>
      <c r="B7749" s="60"/>
    </row>
    <row r="7750" customFormat="false" ht="18" hidden="true" customHeight="false" outlineLevel="0" collapsed="false">
      <c r="A7750" s="60" t="e">
        <f aca="false">B7748-A7748</f>
        <v>#VALUE!</v>
      </c>
      <c r="B7750" s="60"/>
    </row>
    <row r="7751" customFormat="false" ht="18" hidden="true" customHeight="false" outlineLevel="0" collapsed="false">
      <c r="A7751" s="60" t="n">
        <f aca="false">B7749-A7749</f>
        <v>0</v>
      </c>
      <c r="B7751" s="60"/>
    </row>
    <row r="7752" customFormat="false" ht="18" hidden="true" customHeight="false" outlineLevel="0" collapsed="false">
      <c r="A7752" s="60" t="e">
        <f aca="false">B7750-A7750</f>
        <v>#VALUE!</v>
      </c>
      <c r="B7752" s="60"/>
    </row>
    <row r="7753" customFormat="false" ht="18" hidden="true" customHeight="false" outlineLevel="0" collapsed="false">
      <c r="A7753" s="60" t="n">
        <f aca="false">B7751-A7751</f>
        <v>0</v>
      </c>
      <c r="B7753" s="60"/>
    </row>
    <row r="7754" customFormat="false" ht="18" hidden="true" customHeight="false" outlineLevel="0" collapsed="false">
      <c r="A7754" s="60" t="e">
        <f aca="false">B7752-A7752</f>
        <v>#VALUE!</v>
      </c>
      <c r="B7754" s="60"/>
    </row>
    <row r="7755" customFormat="false" ht="18" hidden="true" customHeight="false" outlineLevel="0" collapsed="false">
      <c r="A7755" s="60" t="n">
        <f aca="false">B7753-A7753</f>
        <v>0</v>
      </c>
      <c r="B7755" s="60"/>
    </row>
    <row r="7756" customFormat="false" ht="18" hidden="true" customHeight="false" outlineLevel="0" collapsed="false">
      <c r="A7756" s="60" t="e">
        <f aca="false">B7754-A7754</f>
        <v>#VALUE!</v>
      </c>
      <c r="B7756" s="60"/>
    </row>
    <row r="7757" customFormat="false" ht="18" hidden="true" customHeight="false" outlineLevel="0" collapsed="false">
      <c r="A7757" s="60" t="n">
        <f aca="false">B7755-A7755</f>
        <v>0</v>
      </c>
      <c r="B7757" s="60"/>
    </row>
    <row r="7758" customFormat="false" ht="18" hidden="true" customHeight="false" outlineLevel="0" collapsed="false">
      <c r="A7758" s="60" t="e">
        <f aca="false">B7756-A7756</f>
        <v>#VALUE!</v>
      </c>
      <c r="B7758" s="60"/>
    </row>
    <row r="7759" customFormat="false" ht="18" hidden="true" customHeight="false" outlineLevel="0" collapsed="false">
      <c r="A7759" s="60" t="n">
        <f aca="false">B7757-A7757</f>
        <v>0</v>
      </c>
      <c r="B7759" s="60"/>
    </row>
    <row r="7760" customFormat="false" ht="18" hidden="true" customHeight="false" outlineLevel="0" collapsed="false">
      <c r="A7760" s="60" t="e">
        <f aca="false">B7758-A7758</f>
        <v>#VALUE!</v>
      </c>
      <c r="B7760" s="60"/>
    </row>
    <row r="7761" customFormat="false" ht="18" hidden="true" customHeight="false" outlineLevel="0" collapsed="false">
      <c r="A7761" s="60" t="n">
        <f aca="false">B7759-A7759</f>
        <v>0</v>
      </c>
      <c r="B7761" s="60"/>
    </row>
    <row r="7762" customFormat="false" ht="18" hidden="true" customHeight="false" outlineLevel="0" collapsed="false">
      <c r="A7762" s="60" t="e">
        <f aca="false">B7760-A7760</f>
        <v>#VALUE!</v>
      </c>
      <c r="B7762" s="60"/>
    </row>
    <row r="7763" customFormat="false" ht="18" hidden="true" customHeight="false" outlineLevel="0" collapsed="false">
      <c r="A7763" s="63" t="n">
        <f aca="false">B7761-A7761</f>
        <v>0</v>
      </c>
      <c r="B7763" s="63"/>
    </row>
    <row r="65536" customFormat="false" ht="13.5" hidden="true" customHeight="false" outlineLevel="0" collapsed="false"/>
  </sheetData>
  <sheetProtection sheet="true" password="cc3d" objects="true" scenarios="true" selectLockedCells="true"/>
  <mergeCells count="7799">
    <mergeCell ref="A1:C1"/>
    <mergeCell ref="D1:H1"/>
    <mergeCell ref="I1:K1"/>
    <mergeCell ref="A2:C2"/>
    <mergeCell ref="D2:F2"/>
    <mergeCell ref="G2:H2"/>
    <mergeCell ref="I2:K2"/>
    <mergeCell ref="A3:B3"/>
    <mergeCell ref="D3:E3"/>
    <mergeCell ref="F3:H3"/>
    <mergeCell ref="I3:K3"/>
    <mergeCell ref="D4:E4"/>
    <mergeCell ref="F4:H4"/>
    <mergeCell ref="I4:K4"/>
    <mergeCell ref="A5:B5"/>
    <mergeCell ref="C5:D5"/>
    <mergeCell ref="E5:F5"/>
    <mergeCell ref="G5:H5"/>
    <mergeCell ref="I5:J5"/>
    <mergeCell ref="K7:K8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K12:K13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F15"/>
    <mergeCell ref="G15:K15"/>
    <mergeCell ref="A16:F16"/>
    <mergeCell ref="G16:K16"/>
    <mergeCell ref="A17:F17"/>
    <mergeCell ref="G17:K17"/>
    <mergeCell ref="A18:F18"/>
    <mergeCell ref="G18:K18"/>
    <mergeCell ref="A19:L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1:B1091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0:B1190"/>
    <mergeCell ref="A1191:B1191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A1202:B1202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A1212:B1212"/>
    <mergeCell ref="A1213:B1213"/>
    <mergeCell ref="A1214:B1214"/>
    <mergeCell ref="A1215:B1215"/>
    <mergeCell ref="A1216:B1216"/>
    <mergeCell ref="A1217:B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3:B1233"/>
    <mergeCell ref="A1234:B1234"/>
    <mergeCell ref="A1235:B1235"/>
    <mergeCell ref="A1236:B1236"/>
    <mergeCell ref="A1237:B1237"/>
    <mergeCell ref="A1238:B1238"/>
    <mergeCell ref="A1239:B1239"/>
    <mergeCell ref="A1240:B1240"/>
    <mergeCell ref="A1241:B1241"/>
    <mergeCell ref="A1242:B1242"/>
    <mergeCell ref="A1243:B1243"/>
    <mergeCell ref="A1244:B1244"/>
    <mergeCell ref="A1245:B1245"/>
    <mergeCell ref="A1246:B1246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5:B1255"/>
    <mergeCell ref="A1256:B1256"/>
    <mergeCell ref="A1257:B1257"/>
    <mergeCell ref="A1258:B1258"/>
    <mergeCell ref="A1259:B1259"/>
    <mergeCell ref="A1260:B1260"/>
    <mergeCell ref="A1261:B1261"/>
    <mergeCell ref="A1262:B1262"/>
    <mergeCell ref="A1263:B1263"/>
    <mergeCell ref="A1264:B1264"/>
    <mergeCell ref="A1265:B1265"/>
    <mergeCell ref="A1266:B1266"/>
    <mergeCell ref="A1267:B1267"/>
    <mergeCell ref="A1268:B1268"/>
    <mergeCell ref="A1269:B1269"/>
    <mergeCell ref="A1270:B1270"/>
    <mergeCell ref="A1271:B1271"/>
    <mergeCell ref="A1272:B1272"/>
    <mergeCell ref="A1273:B1273"/>
    <mergeCell ref="A1274:B1274"/>
    <mergeCell ref="A1275:B1275"/>
    <mergeCell ref="A1276:B1276"/>
    <mergeCell ref="A1277:B1277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87:B1287"/>
    <mergeCell ref="A1288:B1288"/>
    <mergeCell ref="A1289:B1289"/>
    <mergeCell ref="A1290:B1290"/>
    <mergeCell ref="A1291:B1291"/>
    <mergeCell ref="A1292:B1292"/>
    <mergeCell ref="A1293:B1293"/>
    <mergeCell ref="A1294:B1294"/>
    <mergeCell ref="A1295:B1295"/>
    <mergeCell ref="A1296:B1296"/>
    <mergeCell ref="A1297:B1297"/>
    <mergeCell ref="A1298:B1298"/>
    <mergeCell ref="A1299:B1299"/>
    <mergeCell ref="A1300:B1300"/>
    <mergeCell ref="A1301:B1301"/>
    <mergeCell ref="A1302:B1302"/>
    <mergeCell ref="A1303:B1303"/>
    <mergeCell ref="A1304:B1304"/>
    <mergeCell ref="A1305:B1305"/>
    <mergeCell ref="A1306:B1306"/>
    <mergeCell ref="A1307:B1307"/>
    <mergeCell ref="A1308:B1308"/>
    <mergeCell ref="A1309:B1309"/>
    <mergeCell ref="A1310:B1310"/>
    <mergeCell ref="A1311:B1311"/>
    <mergeCell ref="A1312:B1312"/>
    <mergeCell ref="A1313:B1313"/>
    <mergeCell ref="A1314:B1314"/>
    <mergeCell ref="A1315:B1315"/>
    <mergeCell ref="A1316:B1316"/>
    <mergeCell ref="A1317:B1317"/>
    <mergeCell ref="A1318:B1318"/>
    <mergeCell ref="A1319:B1319"/>
    <mergeCell ref="A1320:B1320"/>
    <mergeCell ref="A1321:B1321"/>
    <mergeCell ref="A1322:B1322"/>
    <mergeCell ref="A1323:B1323"/>
    <mergeCell ref="A1324:B1324"/>
    <mergeCell ref="A1325:B1325"/>
    <mergeCell ref="A1326:B1326"/>
    <mergeCell ref="A1327:B1327"/>
    <mergeCell ref="A1328:B1328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1:B1341"/>
    <mergeCell ref="A1342:B1342"/>
    <mergeCell ref="A1343:B1343"/>
    <mergeCell ref="A1344:B1344"/>
    <mergeCell ref="A1345:B1345"/>
    <mergeCell ref="A1346:B1346"/>
    <mergeCell ref="A1347:B1347"/>
    <mergeCell ref="A1348:B1348"/>
    <mergeCell ref="A1349:B1349"/>
    <mergeCell ref="A1350:B1350"/>
    <mergeCell ref="A1351:B1351"/>
    <mergeCell ref="A1352:B1352"/>
    <mergeCell ref="A1353:B1353"/>
    <mergeCell ref="A1354:B1354"/>
    <mergeCell ref="A1355:B1355"/>
    <mergeCell ref="A1356:B1356"/>
    <mergeCell ref="A1357:B1357"/>
    <mergeCell ref="A1358:B1358"/>
    <mergeCell ref="A1359:B1359"/>
    <mergeCell ref="A1360:B1360"/>
    <mergeCell ref="A1361:B1361"/>
    <mergeCell ref="A1362:B1362"/>
    <mergeCell ref="A1363:B1363"/>
    <mergeCell ref="A1364:B1364"/>
    <mergeCell ref="A1365:B1365"/>
    <mergeCell ref="A1366:B1366"/>
    <mergeCell ref="A1367:B1367"/>
    <mergeCell ref="A1368:B1368"/>
    <mergeCell ref="A1369:B1369"/>
    <mergeCell ref="A1370:B1370"/>
    <mergeCell ref="A1371:B1371"/>
    <mergeCell ref="A1372:B1372"/>
    <mergeCell ref="A1373:B1373"/>
    <mergeCell ref="A1374:B1374"/>
    <mergeCell ref="A1375:B1375"/>
    <mergeCell ref="A1376:B1376"/>
    <mergeCell ref="A1377:B1377"/>
    <mergeCell ref="A1378:B1378"/>
    <mergeCell ref="A1379:B1379"/>
    <mergeCell ref="A1380:B1380"/>
    <mergeCell ref="A1381:B1381"/>
    <mergeCell ref="A1382:B1382"/>
    <mergeCell ref="A1383:B1383"/>
    <mergeCell ref="A1384:B1384"/>
    <mergeCell ref="A1385:B1385"/>
    <mergeCell ref="A1386:B1386"/>
    <mergeCell ref="A1387:B1387"/>
    <mergeCell ref="A1388:B1388"/>
    <mergeCell ref="A1389:B1389"/>
    <mergeCell ref="A1390:B1390"/>
    <mergeCell ref="A1391:B1391"/>
    <mergeCell ref="A1392:B1392"/>
    <mergeCell ref="A1393:B1393"/>
    <mergeCell ref="A1394:B1394"/>
    <mergeCell ref="A1395:B1395"/>
    <mergeCell ref="A1396:B1396"/>
    <mergeCell ref="A1397:B1397"/>
    <mergeCell ref="A1398:B1398"/>
    <mergeCell ref="A1399:B1399"/>
    <mergeCell ref="A1400:B1400"/>
    <mergeCell ref="A1401:B1401"/>
    <mergeCell ref="A1402:B1402"/>
    <mergeCell ref="A1403:B1403"/>
    <mergeCell ref="A1404:B1404"/>
    <mergeCell ref="A1405:B1405"/>
    <mergeCell ref="A1406:B1406"/>
    <mergeCell ref="A1407:B1407"/>
    <mergeCell ref="A1408:B1408"/>
    <mergeCell ref="A1409:B1409"/>
    <mergeCell ref="A1410:B1410"/>
    <mergeCell ref="A1411:B1411"/>
    <mergeCell ref="A1412:B1412"/>
    <mergeCell ref="A1413:B1413"/>
    <mergeCell ref="A1414:B1414"/>
    <mergeCell ref="A1415:B1415"/>
    <mergeCell ref="A1416:B1416"/>
    <mergeCell ref="A1417:B1417"/>
    <mergeCell ref="A1418:B1418"/>
    <mergeCell ref="A1419:B1419"/>
    <mergeCell ref="A1420:B1420"/>
    <mergeCell ref="A1421:B1421"/>
    <mergeCell ref="A1422:B1422"/>
    <mergeCell ref="A1423:B1423"/>
    <mergeCell ref="A1424:B1424"/>
    <mergeCell ref="A1425:B1425"/>
    <mergeCell ref="A1426:B1426"/>
    <mergeCell ref="A1427:B1427"/>
    <mergeCell ref="A1428:B1428"/>
    <mergeCell ref="A1429:B1429"/>
    <mergeCell ref="A1430:B1430"/>
    <mergeCell ref="A1431:B1431"/>
    <mergeCell ref="A1432:B1432"/>
    <mergeCell ref="A1433:B1433"/>
    <mergeCell ref="A1434:B1434"/>
    <mergeCell ref="A1435:B1435"/>
    <mergeCell ref="A1436:B1436"/>
    <mergeCell ref="A1437:B1437"/>
    <mergeCell ref="A1438:B1438"/>
    <mergeCell ref="A1439:B1439"/>
    <mergeCell ref="A1440:B1440"/>
    <mergeCell ref="A1441:B1441"/>
    <mergeCell ref="A1442:B1442"/>
    <mergeCell ref="A1443:B1443"/>
    <mergeCell ref="A1444:B1444"/>
    <mergeCell ref="A1445:B1445"/>
    <mergeCell ref="A1446:B1446"/>
    <mergeCell ref="A1447:B1447"/>
    <mergeCell ref="A1448:B1448"/>
    <mergeCell ref="A1449:B1449"/>
    <mergeCell ref="A1450:B1450"/>
    <mergeCell ref="A1451:B1451"/>
    <mergeCell ref="A1452:B1452"/>
    <mergeCell ref="A1453:B1453"/>
    <mergeCell ref="A1454:B1454"/>
    <mergeCell ref="A1455:B1455"/>
    <mergeCell ref="A1456:B1456"/>
    <mergeCell ref="A1457:B1457"/>
    <mergeCell ref="A1458:B1458"/>
    <mergeCell ref="A1459:B1459"/>
    <mergeCell ref="A1460:B1460"/>
    <mergeCell ref="A1461:B1461"/>
    <mergeCell ref="A1462:B1462"/>
    <mergeCell ref="A1463:B1463"/>
    <mergeCell ref="A1464:B1464"/>
    <mergeCell ref="A1465:B1465"/>
    <mergeCell ref="A1466:B1466"/>
    <mergeCell ref="A1467:B1467"/>
    <mergeCell ref="A1468:B1468"/>
    <mergeCell ref="A1469:B1469"/>
    <mergeCell ref="A1470:B1470"/>
    <mergeCell ref="A1471:B1471"/>
    <mergeCell ref="A1472:B1472"/>
    <mergeCell ref="A1473:B1473"/>
    <mergeCell ref="A1474:B1474"/>
    <mergeCell ref="A1475:B1475"/>
    <mergeCell ref="A1476:B1476"/>
    <mergeCell ref="A1477:B1477"/>
    <mergeCell ref="A1478:B1478"/>
    <mergeCell ref="A1479:B1479"/>
    <mergeCell ref="A1480:B1480"/>
    <mergeCell ref="A1481:B1481"/>
    <mergeCell ref="A1482:B1482"/>
    <mergeCell ref="A1483:B1483"/>
    <mergeCell ref="A1484:B1484"/>
    <mergeCell ref="A1485:B1485"/>
    <mergeCell ref="A1486:B1486"/>
    <mergeCell ref="A1487:B1487"/>
    <mergeCell ref="A1488:B1488"/>
    <mergeCell ref="A1489:B1489"/>
    <mergeCell ref="A1490:B1490"/>
    <mergeCell ref="A1491:B1491"/>
    <mergeCell ref="A1492:B1492"/>
    <mergeCell ref="A1493:B1493"/>
    <mergeCell ref="A1494:B1494"/>
    <mergeCell ref="A1495:B1495"/>
    <mergeCell ref="A1496:B1496"/>
    <mergeCell ref="A1497:B1497"/>
    <mergeCell ref="A1498:B1498"/>
    <mergeCell ref="A1499:B1499"/>
    <mergeCell ref="A1500:B1500"/>
    <mergeCell ref="A1501:B1501"/>
    <mergeCell ref="A1502:B1502"/>
    <mergeCell ref="A1503:B1503"/>
    <mergeCell ref="A1504:B1504"/>
    <mergeCell ref="A1505:B1505"/>
    <mergeCell ref="A1506:B1506"/>
    <mergeCell ref="A1507:B1507"/>
    <mergeCell ref="A1508:B1508"/>
    <mergeCell ref="A1509:B1509"/>
    <mergeCell ref="A1510:B1510"/>
    <mergeCell ref="A1511:B1511"/>
    <mergeCell ref="A1512:B1512"/>
    <mergeCell ref="A1513:B1513"/>
    <mergeCell ref="A1514:B1514"/>
    <mergeCell ref="A1515:B1515"/>
    <mergeCell ref="A1516:B1516"/>
    <mergeCell ref="A1517:B1517"/>
    <mergeCell ref="A1518:B1518"/>
    <mergeCell ref="A1519:B1519"/>
    <mergeCell ref="A1520:B1520"/>
    <mergeCell ref="A1521:B1521"/>
    <mergeCell ref="A1522:B1522"/>
    <mergeCell ref="A1523:B1523"/>
    <mergeCell ref="A1524:B1524"/>
    <mergeCell ref="A1525:B1525"/>
    <mergeCell ref="A1526:B1526"/>
    <mergeCell ref="A1527:B1527"/>
    <mergeCell ref="A1528:B1528"/>
    <mergeCell ref="A1529:B1529"/>
    <mergeCell ref="A1530:B1530"/>
    <mergeCell ref="A1531:B1531"/>
    <mergeCell ref="A1532:B1532"/>
    <mergeCell ref="A1533:B1533"/>
    <mergeCell ref="A1534:B1534"/>
    <mergeCell ref="A1535:B1535"/>
    <mergeCell ref="A1536:B1536"/>
    <mergeCell ref="A1537:B1537"/>
    <mergeCell ref="A1538:B1538"/>
    <mergeCell ref="A1539:B1539"/>
    <mergeCell ref="A1540:B1540"/>
    <mergeCell ref="A1541:B1541"/>
    <mergeCell ref="A1542:B1542"/>
    <mergeCell ref="A1543:B1543"/>
    <mergeCell ref="A1544:B1544"/>
    <mergeCell ref="A1545:B1545"/>
    <mergeCell ref="A1546:B1546"/>
    <mergeCell ref="A1547:B1547"/>
    <mergeCell ref="A1548:B1548"/>
    <mergeCell ref="A1549:B1549"/>
    <mergeCell ref="A1550:B1550"/>
    <mergeCell ref="A1551:B1551"/>
    <mergeCell ref="A1552:B1552"/>
    <mergeCell ref="A1553:B1553"/>
    <mergeCell ref="A1554:B1554"/>
    <mergeCell ref="A1555:B1555"/>
    <mergeCell ref="A1556:B1556"/>
    <mergeCell ref="A1557:B1557"/>
    <mergeCell ref="A1558:B1558"/>
    <mergeCell ref="A1559:B1559"/>
    <mergeCell ref="A1560:B1560"/>
    <mergeCell ref="A1561:B1561"/>
    <mergeCell ref="A1562:B1562"/>
    <mergeCell ref="A1563:B1563"/>
    <mergeCell ref="A1564:B1564"/>
    <mergeCell ref="A1565:B1565"/>
    <mergeCell ref="A1566:B1566"/>
    <mergeCell ref="A1567:B1567"/>
    <mergeCell ref="A1568:B1568"/>
    <mergeCell ref="A1569:B1569"/>
    <mergeCell ref="A1570:B1570"/>
    <mergeCell ref="A1571:B1571"/>
    <mergeCell ref="A1572:B1572"/>
    <mergeCell ref="A1573:B1573"/>
    <mergeCell ref="A1574:B1574"/>
    <mergeCell ref="A1575:B1575"/>
    <mergeCell ref="A1576:B1576"/>
    <mergeCell ref="A1577:B1577"/>
    <mergeCell ref="A1578:B1578"/>
    <mergeCell ref="A1579:B1579"/>
    <mergeCell ref="A1580:B1580"/>
    <mergeCell ref="A1581:B1581"/>
    <mergeCell ref="A1582:B1582"/>
    <mergeCell ref="A1583:B1583"/>
    <mergeCell ref="A1584:B1584"/>
    <mergeCell ref="A1585:B1585"/>
    <mergeCell ref="A1586:B1586"/>
    <mergeCell ref="A1587:B1587"/>
    <mergeCell ref="A1588:B1588"/>
    <mergeCell ref="A1589:B1589"/>
    <mergeCell ref="A1590:B1590"/>
    <mergeCell ref="A1591:B1591"/>
    <mergeCell ref="A1592:B1592"/>
    <mergeCell ref="A1593:B1593"/>
    <mergeCell ref="A1594:B1594"/>
    <mergeCell ref="A1595:B1595"/>
    <mergeCell ref="A1596:B1596"/>
    <mergeCell ref="A1597:B1597"/>
    <mergeCell ref="A1598:B1598"/>
    <mergeCell ref="A1599:B1599"/>
    <mergeCell ref="A1600:B1600"/>
    <mergeCell ref="A1601:B1601"/>
    <mergeCell ref="A1602:B1602"/>
    <mergeCell ref="A1603:B1603"/>
    <mergeCell ref="A1604:B1604"/>
    <mergeCell ref="A1605:B1605"/>
    <mergeCell ref="A1606:B1606"/>
    <mergeCell ref="A1607:B1607"/>
    <mergeCell ref="A1608:B1608"/>
    <mergeCell ref="A1609:B1609"/>
    <mergeCell ref="A1610:B1610"/>
    <mergeCell ref="A1611:B1611"/>
    <mergeCell ref="A1612:B1612"/>
    <mergeCell ref="A1613:B1613"/>
    <mergeCell ref="A1614:B1614"/>
    <mergeCell ref="A1615:B1615"/>
    <mergeCell ref="A1616:B1616"/>
    <mergeCell ref="A1617:B1617"/>
    <mergeCell ref="A1618:B1618"/>
    <mergeCell ref="A1619:B1619"/>
    <mergeCell ref="A1620:B1620"/>
    <mergeCell ref="A1621:B1621"/>
    <mergeCell ref="A1622:B1622"/>
    <mergeCell ref="A1623:B1623"/>
    <mergeCell ref="A1624:B1624"/>
    <mergeCell ref="A1625:B1625"/>
    <mergeCell ref="A1626:B1626"/>
    <mergeCell ref="A1627:B1627"/>
    <mergeCell ref="A1628:B1628"/>
    <mergeCell ref="A1629:B1629"/>
    <mergeCell ref="A1630:B1630"/>
    <mergeCell ref="A1631:B1631"/>
    <mergeCell ref="A1632:B1632"/>
    <mergeCell ref="A1633:B1633"/>
    <mergeCell ref="A1634:B1634"/>
    <mergeCell ref="A1635:B1635"/>
    <mergeCell ref="A1636:B1636"/>
    <mergeCell ref="A1637:B1637"/>
    <mergeCell ref="A1638:B1638"/>
    <mergeCell ref="A1639:B1639"/>
    <mergeCell ref="A1640:B1640"/>
    <mergeCell ref="A1641:B1641"/>
    <mergeCell ref="A1642:B1642"/>
    <mergeCell ref="A1643:B1643"/>
    <mergeCell ref="A1644:B1644"/>
    <mergeCell ref="A1645:B1645"/>
    <mergeCell ref="A1646:B1646"/>
    <mergeCell ref="A1647:B1647"/>
    <mergeCell ref="A1648:B1648"/>
    <mergeCell ref="A1649:B1649"/>
    <mergeCell ref="A1650:B1650"/>
    <mergeCell ref="A1651:B1651"/>
    <mergeCell ref="A1652:B1652"/>
    <mergeCell ref="A1653:B1653"/>
    <mergeCell ref="A1654:B1654"/>
    <mergeCell ref="A1655:B1655"/>
    <mergeCell ref="A1656:B1656"/>
    <mergeCell ref="A1657:B1657"/>
    <mergeCell ref="A1658:B1658"/>
    <mergeCell ref="A1659:B1659"/>
    <mergeCell ref="A1660:B1660"/>
    <mergeCell ref="A1661:B1661"/>
    <mergeCell ref="A1662:B1662"/>
    <mergeCell ref="A1663:B1663"/>
    <mergeCell ref="A1664:B1664"/>
    <mergeCell ref="A1665:B1665"/>
    <mergeCell ref="A1666:B1666"/>
    <mergeCell ref="A1667:B1667"/>
    <mergeCell ref="A1668:B1668"/>
    <mergeCell ref="A1669:B1669"/>
    <mergeCell ref="A1670:B1670"/>
    <mergeCell ref="A1671:B1671"/>
    <mergeCell ref="A1672:B1672"/>
    <mergeCell ref="A1673:B1673"/>
    <mergeCell ref="A1674:B1674"/>
    <mergeCell ref="A1675:B1675"/>
    <mergeCell ref="A1676:B1676"/>
    <mergeCell ref="A1677:B1677"/>
    <mergeCell ref="A1678:B1678"/>
    <mergeCell ref="A1679:B1679"/>
    <mergeCell ref="A1680:B1680"/>
    <mergeCell ref="A1681:B1681"/>
    <mergeCell ref="A1682:B1682"/>
    <mergeCell ref="A1683:B1683"/>
    <mergeCell ref="A1684:B1684"/>
    <mergeCell ref="A1685:B1685"/>
    <mergeCell ref="A1686:B1686"/>
    <mergeCell ref="A1687:B1687"/>
    <mergeCell ref="A1688:B1688"/>
    <mergeCell ref="A1689:B1689"/>
    <mergeCell ref="A1690:B1690"/>
    <mergeCell ref="A1691:B1691"/>
    <mergeCell ref="A1692:B1692"/>
    <mergeCell ref="A1693:B1693"/>
    <mergeCell ref="A1694:B1694"/>
    <mergeCell ref="A1695:B1695"/>
    <mergeCell ref="A1696:B1696"/>
    <mergeCell ref="A1697:B1697"/>
    <mergeCell ref="A1698:B1698"/>
    <mergeCell ref="A1699:B1699"/>
    <mergeCell ref="A1700:B1700"/>
    <mergeCell ref="A1701:B1701"/>
    <mergeCell ref="A1702:B1702"/>
    <mergeCell ref="A1703:B1703"/>
    <mergeCell ref="A1704:B1704"/>
    <mergeCell ref="A1705:B1705"/>
    <mergeCell ref="A1706:B1706"/>
    <mergeCell ref="A1707:B1707"/>
    <mergeCell ref="A1708:B1708"/>
    <mergeCell ref="A1709:B1709"/>
    <mergeCell ref="A1710:B1710"/>
    <mergeCell ref="A1711:B1711"/>
    <mergeCell ref="A1712:B1712"/>
    <mergeCell ref="A1713:B1713"/>
    <mergeCell ref="A1714:B1714"/>
    <mergeCell ref="A1715:B1715"/>
    <mergeCell ref="A1716:B1716"/>
    <mergeCell ref="A1717:B1717"/>
    <mergeCell ref="A1718:B1718"/>
    <mergeCell ref="A1719:B1719"/>
    <mergeCell ref="A1720:B1720"/>
    <mergeCell ref="A1721:B1721"/>
    <mergeCell ref="A1722:B1722"/>
    <mergeCell ref="A1723:B1723"/>
    <mergeCell ref="A1724:B1724"/>
    <mergeCell ref="A1725:B1725"/>
    <mergeCell ref="A1726:B1726"/>
    <mergeCell ref="A1727:B1727"/>
    <mergeCell ref="A1728:B1728"/>
    <mergeCell ref="A1729:B1729"/>
    <mergeCell ref="A1730:B1730"/>
    <mergeCell ref="A1731:B1731"/>
    <mergeCell ref="A1732:B1732"/>
    <mergeCell ref="A1733:B1733"/>
    <mergeCell ref="A1734:B1734"/>
    <mergeCell ref="A1735:B1735"/>
    <mergeCell ref="A1736:B1736"/>
    <mergeCell ref="A1737:B1737"/>
    <mergeCell ref="A1738:B1738"/>
    <mergeCell ref="A1739:B1739"/>
    <mergeCell ref="A1740:B1740"/>
    <mergeCell ref="A1741:B1741"/>
    <mergeCell ref="A1742:B1742"/>
    <mergeCell ref="A1743:B1743"/>
    <mergeCell ref="A1744:B1744"/>
    <mergeCell ref="A1745:B1745"/>
    <mergeCell ref="A1746:B1746"/>
    <mergeCell ref="A1747:B1747"/>
    <mergeCell ref="A1748:B1748"/>
    <mergeCell ref="A1749:B1749"/>
    <mergeCell ref="A1750:B1750"/>
    <mergeCell ref="A1751:B1751"/>
    <mergeCell ref="A1752:B1752"/>
    <mergeCell ref="A1753:B1753"/>
    <mergeCell ref="A1754:B1754"/>
    <mergeCell ref="A1755:B1755"/>
    <mergeCell ref="A1756:B1756"/>
    <mergeCell ref="A1757:B1757"/>
    <mergeCell ref="A1758:B1758"/>
    <mergeCell ref="A1759:B1759"/>
    <mergeCell ref="A1760:B1760"/>
    <mergeCell ref="A1761:B1761"/>
    <mergeCell ref="A1762:B1762"/>
    <mergeCell ref="A1763:B1763"/>
    <mergeCell ref="A1764:B1764"/>
    <mergeCell ref="A1765:B1765"/>
    <mergeCell ref="A1766:B1766"/>
    <mergeCell ref="A1767:B1767"/>
    <mergeCell ref="A1768:B1768"/>
    <mergeCell ref="A1769:B1769"/>
    <mergeCell ref="A1770:B1770"/>
    <mergeCell ref="A1771:B1771"/>
    <mergeCell ref="A1772:B1772"/>
    <mergeCell ref="A1773:B1773"/>
    <mergeCell ref="A1774:B1774"/>
    <mergeCell ref="A1775:B1775"/>
    <mergeCell ref="A1776:B1776"/>
    <mergeCell ref="A1777:B1777"/>
    <mergeCell ref="A1778:B1778"/>
    <mergeCell ref="A1779:B1779"/>
    <mergeCell ref="A1780:B1780"/>
    <mergeCell ref="A1781:B1781"/>
    <mergeCell ref="A1782:B1782"/>
    <mergeCell ref="A1783:B1783"/>
    <mergeCell ref="A1784:B1784"/>
    <mergeCell ref="A1785:B1785"/>
    <mergeCell ref="A1786:B1786"/>
    <mergeCell ref="A1787:B1787"/>
    <mergeCell ref="A1788:B1788"/>
    <mergeCell ref="A1789:B1789"/>
    <mergeCell ref="A1790:B1790"/>
    <mergeCell ref="A1791:B1791"/>
    <mergeCell ref="A1792:B1792"/>
    <mergeCell ref="A1793:B1793"/>
    <mergeCell ref="A1794:B1794"/>
    <mergeCell ref="A1795:B1795"/>
    <mergeCell ref="A1796:B1796"/>
    <mergeCell ref="A1797:B1797"/>
    <mergeCell ref="A1798:B1798"/>
    <mergeCell ref="A1799:B1799"/>
    <mergeCell ref="A1800:B1800"/>
    <mergeCell ref="A1801:B1801"/>
    <mergeCell ref="A1802:B1802"/>
    <mergeCell ref="A1803:B1803"/>
    <mergeCell ref="A1804:B1804"/>
    <mergeCell ref="A1805:B1805"/>
    <mergeCell ref="A1806:B1806"/>
    <mergeCell ref="A1807:B1807"/>
    <mergeCell ref="A1808:B1808"/>
    <mergeCell ref="A1809:B1809"/>
    <mergeCell ref="A1810:B1810"/>
    <mergeCell ref="A1811:B1811"/>
    <mergeCell ref="A1812:B1812"/>
    <mergeCell ref="A1813:B1813"/>
    <mergeCell ref="A1814:B1814"/>
    <mergeCell ref="A1815:B1815"/>
    <mergeCell ref="A1816:B1816"/>
    <mergeCell ref="A1817:B1817"/>
    <mergeCell ref="A1818:B1818"/>
    <mergeCell ref="A1819:B1819"/>
    <mergeCell ref="A1820:B1820"/>
    <mergeCell ref="A1821:B1821"/>
    <mergeCell ref="A1822:B1822"/>
    <mergeCell ref="A1823:B1823"/>
    <mergeCell ref="A1824:B1824"/>
    <mergeCell ref="A1825:B1825"/>
    <mergeCell ref="A1826:B1826"/>
    <mergeCell ref="A1827:B1827"/>
    <mergeCell ref="A1828:B1828"/>
    <mergeCell ref="A1829:B1829"/>
    <mergeCell ref="A1830:B1830"/>
    <mergeCell ref="A1831:B1831"/>
    <mergeCell ref="A1832:B1832"/>
    <mergeCell ref="A1833:B1833"/>
    <mergeCell ref="A1834:B1834"/>
    <mergeCell ref="A1835:B1835"/>
    <mergeCell ref="A1836:B1836"/>
    <mergeCell ref="A1837:B1837"/>
    <mergeCell ref="A1838:B1838"/>
    <mergeCell ref="A1839:B1839"/>
    <mergeCell ref="A1840:B1840"/>
    <mergeCell ref="A1841:B1841"/>
    <mergeCell ref="A1842:B1842"/>
    <mergeCell ref="A1843:B1843"/>
    <mergeCell ref="A1844:B1844"/>
    <mergeCell ref="A1845:B1845"/>
    <mergeCell ref="A1846:B1846"/>
    <mergeCell ref="A1847:B1847"/>
    <mergeCell ref="A1848:B1848"/>
    <mergeCell ref="A1849:B1849"/>
    <mergeCell ref="A1850:B1850"/>
    <mergeCell ref="A1851:B1851"/>
    <mergeCell ref="A1852:B1852"/>
    <mergeCell ref="A1853:B1853"/>
    <mergeCell ref="A1854:B1854"/>
    <mergeCell ref="A1855:B1855"/>
    <mergeCell ref="A1856:B1856"/>
    <mergeCell ref="A1857:B1857"/>
    <mergeCell ref="A1858:B1858"/>
    <mergeCell ref="A1859:B1859"/>
    <mergeCell ref="A1860:B1860"/>
    <mergeCell ref="A1861:B1861"/>
    <mergeCell ref="A1862:B1862"/>
    <mergeCell ref="A1863:B1863"/>
    <mergeCell ref="A1864:B1864"/>
    <mergeCell ref="A1865:B1865"/>
    <mergeCell ref="A1866:B1866"/>
    <mergeCell ref="A1867:B1867"/>
    <mergeCell ref="A1868:B1868"/>
    <mergeCell ref="A1869:B1869"/>
    <mergeCell ref="A1870:B1870"/>
    <mergeCell ref="A1871:B1871"/>
    <mergeCell ref="A1872:B1872"/>
    <mergeCell ref="A1873:B1873"/>
    <mergeCell ref="A1874:B1874"/>
    <mergeCell ref="A1875:B1875"/>
    <mergeCell ref="A1876:B1876"/>
    <mergeCell ref="A1877:B1877"/>
    <mergeCell ref="A1878:B1878"/>
    <mergeCell ref="A1879:B1879"/>
    <mergeCell ref="A1880:B1880"/>
    <mergeCell ref="A1881:B1881"/>
    <mergeCell ref="A1882:B1882"/>
    <mergeCell ref="A1883:B1883"/>
    <mergeCell ref="A1884:B1884"/>
    <mergeCell ref="A1885:B1885"/>
    <mergeCell ref="A1886:B1886"/>
    <mergeCell ref="A1887:B1887"/>
    <mergeCell ref="A1888:B1888"/>
    <mergeCell ref="A1889:B1889"/>
    <mergeCell ref="A1890:B1890"/>
    <mergeCell ref="A1891:B1891"/>
    <mergeCell ref="A1892:B1892"/>
    <mergeCell ref="A1893:B1893"/>
    <mergeCell ref="A1894:B1894"/>
    <mergeCell ref="A1895:B1895"/>
    <mergeCell ref="A1896:B1896"/>
    <mergeCell ref="A1897:B1897"/>
    <mergeCell ref="A1898:B1898"/>
    <mergeCell ref="A1899:B1899"/>
    <mergeCell ref="A1900:B1900"/>
    <mergeCell ref="A1901:B1901"/>
    <mergeCell ref="A1902:B1902"/>
    <mergeCell ref="A1903:B1903"/>
    <mergeCell ref="A1904:B1904"/>
    <mergeCell ref="A1905:B1905"/>
    <mergeCell ref="A1906:B1906"/>
    <mergeCell ref="A1907:B1907"/>
    <mergeCell ref="A1908:B1908"/>
    <mergeCell ref="A1909:B1909"/>
    <mergeCell ref="A1910:B1910"/>
    <mergeCell ref="A1911:B1911"/>
    <mergeCell ref="A1912:B1912"/>
    <mergeCell ref="A1913:B1913"/>
    <mergeCell ref="A1914:B1914"/>
    <mergeCell ref="A1915:B1915"/>
    <mergeCell ref="A1916:B1916"/>
    <mergeCell ref="A1917:B1917"/>
    <mergeCell ref="A1918:B1918"/>
    <mergeCell ref="A1919:B1919"/>
    <mergeCell ref="A1920:B1920"/>
    <mergeCell ref="A1921:B1921"/>
    <mergeCell ref="A1922:B1922"/>
    <mergeCell ref="A1923:B1923"/>
    <mergeCell ref="A1924:B1924"/>
    <mergeCell ref="A1925:B1925"/>
    <mergeCell ref="A1926:B1926"/>
    <mergeCell ref="A1927:B1927"/>
    <mergeCell ref="A1928:B1928"/>
    <mergeCell ref="A1929:B1929"/>
    <mergeCell ref="A1930:B1930"/>
    <mergeCell ref="A1931:B1931"/>
    <mergeCell ref="A1932:B1932"/>
    <mergeCell ref="A1933:B1933"/>
    <mergeCell ref="A1934:B1934"/>
    <mergeCell ref="A1935:B1935"/>
    <mergeCell ref="A1936:B1936"/>
    <mergeCell ref="A1937:B1937"/>
    <mergeCell ref="A1938:B1938"/>
    <mergeCell ref="A1939:B1939"/>
    <mergeCell ref="A1940:B1940"/>
    <mergeCell ref="A1941:B1941"/>
    <mergeCell ref="A1942:B1942"/>
    <mergeCell ref="A1943:B1943"/>
    <mergeCell ref="A1944:B1944"/>
    <mergeCell ref="A1945:B1945"/>
    <mergeCell ref="A1946:B1946"/>
    <mergeCell ref="A1947:B1947"/>
    <mergeCell ref="A1948:B1948"/>
    <mergeCell ref="A1949:B1949"/>
    <mergeCell ref="A1950:B1950"/>
    <mergeCell ref="A1951:B1951"/>
    <mergeCell ref="A1952:B1952"/>
    <mergeCell ref="A1953:B1953"/>
    <mergeCell ref="A1954:B1954"/>
    <mergeCell ref="A1955:B1955"/>
    <mergeCell ref="A1956:B1956"/>
    <mergeCell ref="A1957:B1957"/>
    <mergeCell ref="A1958:B1958"/>
    <mergeCell ref="A1959:B1959"/>
    <mergeCell ref="A1960:B1960"/>
    <mergeCell ref="A1961:B1961"/>
    <mergeCell ref="A1962:B1962"/>
    <mergeCell ref="A1963:B1963"/>
    <mergeCell ref="A1964:B1964"/>
    <mergeCell ref="A1965:B1965"/>
    <mergeCell ref="A1966:B1966"/>
    <mergeCell ref="A1967:B1967"/>
    <mergeCell ref="A1968:B1968"/>
    <mergeCell ref="A1969:B1969"/>
    <mergeCell ref="A1970:B1970"/>
    <mergeCell ref="A1971:B1971"/>
    <mergeCell ref="A1972:B1972"/>
    <mergeCell ref="A1973:B1973"/>
    <mergeCell ref="A1974:B1974"/>
    <mergeCell ref="A1975:B1975"/>
    <mergeCell ref="A1976:B1976"/>
    <mergeCell ref="A1977:B1977"/>
    <mergeCell ref="A1978:B1978"/>
    <mergeCell ref="A1979:B1979"/>
    <mergeCell ref="A1980:B1980"/>
    <mergeCell ref="A1981:B1981"/>
    <mergeCell ref="A1982:B1982"/>
    <mergeCell ref="A1983:B1983"/>
    <mergeCell ref="A1984:B1984"/>
    <mergeCell ref="A1985:B1985"/>
    <mergeCell ref="A1986:B1986"/>
    <mergeCell ref="A1987:B1987"/>
    <mergeCell ref="A1988:B1988"/>
    <mergeCell ref="A1989:B1989"/>
    <mergeCell ref="A1990:B1990"/>
    <mergeCell ref="A1991:B1991"/>
    <mergeCell ref="A1992:B1992"/>
    <mergeCell ref="A1993:B1993"/>
    <mergeCell ref="A1994:B1994"/>
    <mergeCell ref="A1995:B1995"/>
    <mergeCell ref="A1996:B1996"/>
    <mergeCell ref="A1997:B1997"/>
    <mergeCell ref="A1998:B1998"/>
    <mergeCell ref="A1999:B1999"/>
    <mergeCell ref="A2000:B2000"/>
    <mergeCell ref="A2001:B2001"/>
    <mergeCell ref="A2002:B2002"/>
    <mergeCell ref="A2003:B2003"/>
    <mergeCell ref="A2004:B2004"/>
    <mergeCell ref="A2005:B2005"/>
    <mergeCell ref="A2006:B2006"/>
    <mergeCell ref="A2007:B2007"/>
    <mergeCell ref="A2008:B2008"/>
    <mergeCell ref="A2009:B2009"/>
    <mergeCell ref="A2010:B2010"/>
    <mergeCell ref="A2011:B2011"/>
    <mergeCell ref="A2012:B2012"/>
    <mergeCell ref="A2013:B2013"/>
    <mergeCell ref="A2014:B2014"/>
    <mergeCell ref="A2015:B2015"/>
    <mergeCell ref="A2016:B2016"/>
    <mergeCell ref="A2017:B2017"/>
    <mergeCell ref="A2018:B2018"/>
    <mergeCell ref="A2019:B2019"/>
    <mergeCell ref="A2020:B2020"/>
    <mergeCell ref="A2021:B2021"/>
    <mergeCell ref="A2022:B2022"/>
    <mergeCell ref="A2023:B2023"/>
    <mergeCell ref="A2024:B2024"/>
    <mergeCell ref="A2025:B2025"/>
    <mergeCell ref="A2026:B2026"/>
    <mergeCell ref="A2027:B2027"/>
    <mergeCell ref="A2028:B2028"/>
    <mergeCell ref="A2029:B2029"/>
    <mergeCell ref="A2030:B2030"/>
    <mergeCell ref="A2031:B2031"/>
    <mergeCell ref="A2032:B2032"/>
    <mergeCell ref="A2033:B2033"/>
    <mergeCell ref="A2034:B2034"/>
    <mergeCell ref="A2035:B2035"/>
    <mergeCell ref="A2036:B2036"/>
    <mergeCell ref="A2037:B2037"/>
    <mergeCell ref="A2038:B2038"/>
    <mergeCell ref="A2039:B2039"/>
    <mergeCell ref="A2040:B2040"/>
    <mergeCell ref="A2041:B2041"/>
    <mergeCell ref="A2042:B2042"/>
    <mergeCell ref="A2043:B2043"/>
    <mergeCell ref="A2044:B2044"/>
    <mergeCell ref="A2045:B2045"/>
    <mergeCell ref="A2046:B2046"/>
    <mergeCell ref="A2047:B2047"/>
    <mergeCell ref="A2048:B2048"/>
    <mergeCell ref="A2049:B2049"/>
    <mergeCell ref="A2050:B2050"/>
    <mergeCell ref="A2051:B2051"/>
    <mergeCell ref="A2052:B2052"/>
    <mergeCell ref="A2053:B2053"/>
    <mergeCell ref="A2054:B2054"/>
    <mergeCell ref="A2055:B2055"/>
    <mergeCell ref="A2056:B2056"/>
    <mergeCell ref="A2057:B2057"/>
    <mergeCell ref="A2058:B2058"/>
    <mergeCell ref="A2059:B2059"/>
    <mergeCell ref="A2060:B2060"/>
    <mergeCell ref="A2061:B2061"/>
    <mergeCell ref="A2062:B2062"/>
    <mergeCell ref="A2063:B2063"/>
    <mergeCell ref="A2064:B2064"/>
    <mergeCell ref="A2065:B2065"/>
    <mergeCell ref="A2066:B2066"/>
    <mergeCell ref="A2067:B2067"/>
    <mergeCell ref="A2068:B2068"/>
    <mergeCell ref="A2069:B2069"/>
    <mergeCell ref="A2070:B2070"/>
    <mergeCell ref="A2071:B2071"/>
    <mergeCell ref="A2072:B2072"/>
    <mergeCell ref="A2073:B2073"/>
    <mergeCell ref="A2074:B2074"/>
    <mergeCell ref="A2075:B2075"/>
    <mergeCell ref="A2076:B2076"/>
    <mergeCell ref="A2077:B2077"/>
    <mergeCell ref="A2078:B2078"/>
    <mergeCell ref="A2079:B2079"/>
    <mergeCell ref="A2080:B2080"/>
    <mergeCell ref="A2081:B2081"/>
    <mergeCell ref="A2082:B2082"/>
    <mergeCell ref="A2083:B2083"/>
    <mergeCell ref="A2084:B2084"/>
    <mergeCell ref="A2085:B2085"/>
    <mergeCell ref="A2086:B2086"/>
    <mergeCell ref="A2087:B2087"/>
    <mergeCell ref="A2088:B2088"/>
    <mergeCell ref="A2089:B2089"/>
    <mergeCell ref="A2090:B2090"/>
    <mergeCell ref="A2091:B2091"/>
    <mergeCell ref="A2092:B2092"/>
    <mergeCell ref="A2093:B2093"/>
    <mergeCell ref="A2094:B2094"/>
    <mergeCell ref="A2095:B2095"/>
    <mergeCell ref="A2096:B2096"/>
    <mergeCell ref="A2097:B2097"/>
    <mergeCell ref="A2098:B2098"/>
    <mergeCell ref="A2099:B2099"/>
    <mergeCell ref="A2100:B2100"/>
    <mergeCell ref="A2101:B2101"/>
    <mergeCell ref="A2102:B2102"/>
    <mergeCell ref="A2103:B2103"/>
    <mergeCell ref="A2104:B2104"/>
    <mergeCell ref="A2105:B2105"/>
    <mergeCell ref="A2106:B2106"/>
    <mergeCell ref="A2107:B2107"/>
    <mergeCell ref="A2108:B2108"/>
    <mergeCell ref="A2109:B2109"/>
    <mergeCell ref="A2110:B2110"/>
    <mergeCell ref="A2111:B2111"/>
    <mergeCell ref="A2112:B2112"/>
    <mergeCell ref="A2113:B2113"/>
    <mergeCell ref="A2114:B2114"/>
    <mergeCell ref="A2115:B2115"/>
    <mergeCell ref="A2116:B2116"/>
    <mergeCell ref="A2117:B2117"/>
    <mergeCell ref="A2118:B2118"/>
    <mergeCell ref="A2119:B2119"/>
    <mergeCell ref="A2120:B2120"/>
    <mergeCell ref="A2121:B2121"/>
    <mergeCell ref="A2122:B2122"/>
    <mergeCell ref="A2123:B2123"/>
    <mergeCell ref="A2124:B2124"/>
    <mergeCell ref="A2125:B2125"/>
    <mergeCell ref="A2126:B2126"/>
    <mergeCell ref="A2127:B2127"/>
    <mergeCell ref="A2128:B2128"/>
    <mergeCell ref="A2129:B2129"/>
    <mergeCell ref="A2130:B2130"/>
    <mergeCell ref="A2131:B2131"/>
    <mergeCell ref="A2132:B2132"/>
    <mergeCell ref="A2133:B2133"/>
    <mergeCell ref="A2134:B2134"/>
    <mergeCell ref="A2135:B2135"/>
    <mergeCell ref="A2136:B2136"/>
    <mergeCell ref="A2137:B2137"/>
    <mergeCell ref="A2138:B2138"/>
    <mergeCell ref="A2139:B2139"/>
    <mergeCell ref="A2140:B2140"/>
    <mergeCell ref="A2141:B2141"/>
    <mergeCell ref="A2142:B2142"/>
    <mergeCell ref="A2143:B2143"/>
    <mergeCell ref="A2144:B2144"/>
    <mergeCell ref="A2145:B2145"/>
    <mergeCell ref="A2146:B2146"/>
    <mergeCell ref="A2147:B2147"/>
    <mergeCell ref="A2148:B2148"/>
    <mergeCell ref="A2149:B2149"/>
    <mergeCell ref="A2150:B2150"/>
    <mergeCell ref="A2151:B2151"/>
    <mergeCell ref="A2152:B2152"/>
    <mergeCell ref="A2153:B2153"/>
    <mergeCell ref="A2154:B2154"/>
    <mergeCell ref="A2155:B2155"/>
    <mergeCell ref="A2156:B2156"/>
    <mergeCell ref="A2157:B2157"/>
    <mergeCell ref="A2158:B2158"/>
    <mergeCell ref="A2159:B2159"/>
    <mergeCell ref="A2160:B2160"/>
    <mergeCell ref="A2161:B2161"/>
    <mergeCell ref="A2162:B2162"/>
    <mergeCell ref="A2163:B2163"/>
    <mergeCell ref="A2164:B2164"/>
    <mergeCell ref="A2165:B2165"/>
    <mergeCell ref="A2166:B2166"/>
    <mergeCell ref="A2167:B2167"/>
    <mergeCell ref="A2168:B2168"/>
    <mergeCell ref="A2169:B2169"/>
    <mergeCell ref="A2170:B2170"/>
    <mergeCell ref="A2171:B2171"/>
    <mergeCell ref="A2172:B2172"/>
    <mergeCell ref="A2173:B2173"/>
    <mergeCell ref="A2174:B2174"/>
    <mergeCell ref="A2175:B2175"/>
    <mergeCell ref="A2176:B2176"/>
    <mergeCell ref="A2177:B2177"/>
    <mergeCell ref="A2178:B2178"/>
    <mergeCell ref="A2179:B2179"/>
    <mergeCell ref="A2180:B2180"/>
    <mergeCell ref="A2181:B2181"/>
    <mergeCell ref="A2182:B2182"/>
    <mergeCell ref="A2183:B2183"/>
    <mergeCell ref="A2184:B2184"/>
    <mergeCell ref="A2185:B2185"/>
    <mergeCell ref="A2186:B2186"/>
    <mergeCell ref="A2187:B2187"/>
    <mergeCell ref="A2188:B2188"/>
    <mergeCell ref="A2189:B2189"/>
    <mergeCell ref="A2190:B2190"/>
    <mergeCell ref="A2191:B2191"/>
    <mergeCell ref="A2192:B2192"/>
    <mergeCell ref="A2193:B2193"/>
    <mergeCell ref="A2194:B2194"/>
    <mergeCell ref="A2195:B2195"/>
    <mergeCell ref="A2196:B2196"/>
    <mergeCell ref="A2197:B2197"/>
    <mergeCell ref="A2198:B2198"/>
    <mergeCell ref="A2199:B2199"/>
    <mergeCell ref="A2200:B2200"/>
    <mergeCell ref="A2201:B2201"/>
    <mergeCell ref="A2202:B2202"/>
    <mergeCell ref="A2203:B2203"/>
    <mergeCell ref="A2204:B2204"/>
    <mergeCell ref="A2205:B2205"/>
    <mergeCell ref="A2206:B2206"/>
    <mergeCell ref="A2207:B2207"/>
    <mergeCell ref="A2208:B2208"/>
    <mergeCell ref="A2209:B2209"/>
    <mergeCell ref="A2210:B2210"/>
    <mergeCell ref="A2211:B2211"/>
    <mergeCell ref="A2212:B2212"/>
    <mergeCell ref="A2213:B2213"/>
    <mergeCell ref="A2214:B2214"/>
    <mergeCell ref="A2215:B2215"/>
    <mergeCell ref="A2216:B2216"/>
    <mergeCell ref="A2217:B2217"/>
    <mergeCell ref="A2218:B2218"/>
    <mergeCell ref="A2219:B2219"/>
    <mergeCell ref="A2220:B2220"/>
    <mergeCell ref="A2221:B2221"/>
    <mergeCell ref="A2222:B2222"/>
    <mergeCell ref="A2223:B2223"/>
    <mergeCell ref="A2224:B2224"/>
    <mergeCell ref="A2225:B2225"/>
    <mergeCell ref="A2226:B2226"/>
    <mergeCell ref="A2227:B2227"/>
    <mergeCell ref="A2228:B2228"/>
    <mergeCell ref="A2229:B2229"/>
    <mergeCell ref="A2230:B2230"/>
    <mergeCell ref="A2231:B2231"/>
    <mergeCell ref="A2232:B2232"/>
    <mergeCell ref="A2233:B2233"/>
    <mergeCell ref="A2234:B2234"/>
    <mergeCell ref="A2235:B2235"/>
    <mergeCell ref="A2236:B2236"/>
    <mergeCell ref="A2237:B2237"/>
    <mergeCell ref="A2238:B2238"/>
    <mergeCell ref="A2239:B2239"/>
    <mergeCell ref="A2240:B2240"/>
    <mergeCell ref="A2241:B2241"/>
    <mergeCell ref="A2242:B2242"/>
    <mergeCell ref="A2243:B2243"/>
    <mergeCell ref="A2244:B2244"/>
    <mergeCell ref="A2245:B2245"/>
    <mergeCell ref="A2246:B2246"/>
    <mergeCell ref="A2247:B2247"/>
    <mergeCell ref="A2248:B2248"/>
    <mergeCell ref="A2249:B2249"/>
    <mergeCell ref="A2250:B2250"/>
    <mergeCell ref="A2251:B2251"/>
    <mergeCell ref="A2252:B2252"/>
    <mergeCell ref="A2253:B2253"/>
    <mergeCell ref="A2254:B2254"/>
    <mergeCell ref="A2255:B2255"/>
    <mergeCell ref="A2256:B2256"/>
    <mergeCell ref="A2257:B2257"/>
    <mergeCell ref="A2258:B2258"/>
    <mergeCell ref="A2259:B2259"/>
    <mergeCell ref="A2260:B2260"/>
    <mergeCell ref="A2261:B2261"/>
    <mergeCell ref="A2262:B2262"/>
    <mergeCell ref="A2263:B2263"/>
    <mergeCell ref="A2264:B2264"/>
    <mergeCell ref="A2265:B2265"/>
    <mergeCell ref="A2266:B2266"/>
    <mergeCell ref="A2267:B2267"/>
    <mergeCell ref="A2268:B2268"/>
    <mergeCell ref="A2269:B2269"/>
    <mergeCell ref="A2270:B2270"/>
    <mergeCell ref="A2271:B2271"/>
    <mergeCell ref="A2272:B2272"/>
    <mergeCell ref="A2273:B2273"/>
    <mergeCell ref="A2274:B2274"/>
    <mergeCell ref="A2275:B2275"/>
    <mergeCell ref="A2276:B2276"/>
    <mergeCell ref="A2277:B2277"/>
    <mergeCell ref="A2278:B2278"/>
    <mergeCell ref="A2279:B2279"/>
    <mergeCell ref="A2280:B2280"/>
    <mergeCell ref="A2281:B2281"/>
    <mergeCell ref="A2282:B2282"/>
    <mergeCell ref="A2283:B2283"/>
    <mergeCell ref="A2284:B2284"/>
    <mergeCell ref="A2285:B2285"/>
    <mergeCell ref="A2286:B2286"/>
    <mergeCell ref="A2287:B2287"/>
    <mergeCell ref="A2288:B2288"/>
    <mergeCell ref="A2289:B2289"/>
    <mergeCell ref="A2290:B2290"/>
    <mergeCell ref="A2291:B2291"/>
    <mergeCell ref="A2292:B2292"/>
    <mergeCell ref="A2293:B2293"/>
    <mergeCell ref="A2294:B2294"/>
    <mergeCell ref="A2295:B2295"/>
    <mergeCell ref="A2296:B2296"/>
    <mergeCell ref="A2297:B2297"/>
    <mergeCell ref="A2298:B2298"/>
    <mergeCell ref="A2299:B2299"/>
    <mergeCell ref="A2300:B2300"/>
    <mergeCell ref="A2301:B2301"/>
    <mergeCell ref="A2302:B2302"/>
    <mergeCell ref="A2303:B2303"/>
    <mergeCell ref="A2304:B2304"/>
    <mergeCell ref="A2305:B2305"/>
    <mergeCell ref="A2306:B2306"/>
    <mergeCell ref="A2307:B2307"/>
    <mergeCell ref="A2308:B2308"/>
    <mergeCell ref="A2309:B2309"/>
    <mergeCell ref="A2310:B2310"/>
    <mergeCell ref="A2311:B2311"/>
    <mergeCell ref="A2312:B2312"/>
    <mergeCell ref="A2313:B2313"/>
    <mergeCell ref="A2314:B2314"/>
    <mergeCell ref="A2315:B2315"/>
    <mergeCell ref="A2316:B2316"/>
    <mergeCell ref="A2317:B2317"/>
    <mergeCell ref="A2318:B2318"/>
    <mergeCell ref="A2319:B2319"/>
    <mergeCell ref="A2320:B2320"/>
    <mergeCell ref="A2321:B2321"/>
    <mergeCell ref="A2322:B2322"/>
    <mergeCell ref="A2323:B2323"/>
    <mergeCell ref="A2324:B2324"/>
    <mergeCell ref="A2325:B2325"/>
    <mergeCell ref="A2326:B2326"/>
    <mergeCell ref="A2327:B2327"/>
    <mergeCell ref="A2328:B2328"/>
    <mergeCell ref="A2329:B2329"/>
    <mergeCell ref="A2330:B2330"/>
    <mergeCell ref="A2331:B2331"/>
    <mergeCell ref="A2332:B2332"/>
    <mergeCell ref="A2333:B2333"/>
    <mergeCell ref="A2334:B2334"/>
    <mergeCell ref="A2335:B2335"/>
    <mergeCell ref="A2336:B2336"/>
    <mergeCell ref="A2337:B2337"/>
    <mergeCell ref="A2338:B2338"/>
    <mergeCell ref="A2339:B2339"/>
    <mergeCell ref="A2340:B2340"/>
    <mergeCell ref="A2341:B2341"/>
    <mergeCell ref="A2342:B2342"/>
    <mergeCell ref="A2343:B2343"/>
    <mergeCell ref="A2344:B2344"/>
    <mergeCell ref="A2345:B2345"/>
    <mergeCell ref="A2346:B2346"/>
    <mergeCell ref="A2347:B2347"/>
    <mergeCell ref="A2348:B2348"/>
    <mergeCell ref="A2349:B2349"/>
    <mergeCell ref="A2350:B2350"/>
    <mergeCell ref="A2351:B2351"/>
    <mergeCell ref="A2352:B2352"/>
    <mergeCell ref="A2353:B2353"/>
    <mergeCell ref="A2354:B2354"/>
    <mergeCell ref="A2355:B2355"/>
    <mergeCell ref="A2356:B2356"/>
    <mergeCell ref="A2357:B2357"/>
    <mergeCell ref="A2358:B2358"/>
    <mergeCell ref="A2359:B2359"/>
    <mergeCell ref="A2360:B2360"/>
    <mergeCell ref="A2361:B2361"/>
    <mergeCell ref="A2362:B2362"/>
    <mergeCell ref="A2363:B2363"/>
    <mergeCell ref="A2364:B2364"/>
    <mergeCell ref="A2365:B2365"/>
    <mergeCell ref="A2366:B2366"/>
    <mergeCell ref="A2367:B2367"/>
    <mergeCell ref="A2368:B2368"/>
    <mergeCell ref="A2369:B2369"/>
    <mergeCell ref="A2370:B2370"/>
    <mergeCell ref="A2371:B2371"/>
    <mergeCell ref="A2372:B2372"/>
    <mergeCell ref="A2373:B2373"/>
    <mergeCell ref="A2374:B2374"/>
    <mergeCell ref="A2375:B2375"/>
    <mergeCell ref="A2376:B2376"/>
    <mergeCell ref="A2377:B2377"/>
    <mergeCell ref="A2378:B2378"/>
    <mergeCell ref="A2379:B2379"/>
    <mergeCell ref="A2380:B2380"/>
    <mergeCell ref="A2381:B2381"/>
    <mergeCell ref="A2382:B2382"/>
    <mergeCell ref="A2383:B2383"/>
    <mergeCell ref="A2384:B2384"/>
    <mergeCell ref="A2385:B2385"/>
    <mergeCell ref="A2386:B2386"/>
    <mergeCell ref="A2387:B2387"/>
    <mergeCell ref="A2388:B2388"/>
    <mergeCell ref="A2389:B2389"/>
    <mergeCell ref="A2390:B2390"/>
    <mergeCell ref="A2391:B2391"/>
    <mergeCell ref="A2392:B2392"/>
    <mergeCell ref="A2393:B2393"/>
    <mergeCell ref="A2394:B2394"/>
    <mergeCell ref="A2395:B2395"/>
    <mergeCell ref="A2396:B2396"/>
    <mergeCell ref="A2397:B2397"/>
    <mergeCell ref="A2398:B2398"/>
    <mergeCell ref="A2399:B2399"/>
    <mergeCell ref="A2400:B2400"/>
    <mergeCell ref="A2401:B2401"/>
    <mergeCell ref="A2402:B2402"/>
    <mergeCell ref="A2403:B2403"/>
    <mergeCell ref="A2404:B2404"/>
    <mergeCell ref="A2405:B2405"/>
    <mergeCell ref="A2406:B2406"/>
    <mergeCell ref="A2407:B2407"/>
    <mergeCell ref="A2408:B2408"/>
    <mergeCell ref="A2409:B2409"/>
    <mergeCell ref="A2410:B2410"/>
    <mergeCell ref="A2411:B2411"/>
    <mergeCell ref="A2412:B2412"/>
    <mergeCell ref="A2413:B2413"/>
    <mergeCell ref="A2414:B2414"/>
    <mergeCell ref="A2415:B2415"/>
    <mergeCell ref="A2416:B2416"/>
    <mergeCell ref="A2417:B2417"/>
    <mergeCell ref="A2418:B2418"/>
    <mergeCell ref="A2419:B2419"/>
    <mergeCell ref="A2420:B2420"/>
    <mergeCell ref="A2421:B2421"/>
    <mergeCell ref="A2422:B2422"/>
    <mergeCell ref="A2423:B2423"/>
    <mergeCell ref="A2424:B2424"/>
    <mergeCell ref="A2425:B2425"/>
    <mergeCell ref="A2426:B2426"/>
    <mergeCell ref="A2427:B2427"/>
    <mergeCell ref="A2428:B2428"/>
    <mergeCell ref="A2429:B2429"/>
    <mergeCell ref="A2430:B2430"/>
    <mergeCell ref="A2431:B2431"/>
    <mergeCell ref="A2432:B2432"/>
    <mergeCell ref="A2433:B2433"/>
    <mergeCell ref="A2434:B2434"/>
    <mergeCell ref="A2435:B2435"/>
    <mergeCell ref="A2436:B2436"/>
    <mergeCell ref="A2437:B2437"/>
    <mergeCell ref="A2438:B2438"/>
    <mergeCell ref="A2439:B2439"/>
    <mergeCell ref="A2440:B2440"/>
    <mergeCell ref="A2441:B2441"/>
    <mergeCell ref="A2442:B2442"/>
    <mergeCell ref="A2443:B2443"/>
    <mergeCell ref="A2444:B2444"/>
    <mergeCell ref="A2445:B2445"/>
    <mergeCell ref="A2446:B2446"/>
    <mergeCell ref="A2447:B2447"/>
    <mergeCell ref="A2448:B2448"/>
    <mergeCell ref="A2449:B2449"/>
    <mergeCell ref="A2450:B2450"/>
    <mergeCell ref="A2451:B2451"/>
    <mergeCell ref="A2452:B2452"/>
    <mergeCell ref="A2453:B2453"/>
    <mergeCell ref="A2454:B2454"/>
    <mergeCell ref="A2455:B2455"/>
    <mergeCell ref="A2456:B2456"/>
    <mergeCell ref="A2457:B2457"/>
    <mergeCell ref="A2458:B2458"/>
    <mergeCell ref="A2459:B2459"/>
    <mergeCell ref="A2460:B2460"/>
    <mergeCell ref="A2461:B2461"/>
    <mergeCell ref="A2462:B2462"/>
    <mergeCell ref="A2463:B2463"/>
    <mergeCell ref="A2464:B2464"/>
    <mergeCell ref="A2465:B2465"/>
    <mergeCell ref="A2466:B2466"/>
    <mergeCell ref="A2467:B2467"/>
    <mergeCell ref="A2468:B2468"/>
    <mergeCell ref="A2469:B2469"/>
    <mergeCell ref="A2470:B2470"/>
    <mergeCell ref="A2471:B2471"/>
    <mergeCell ref="A2472:B2472"/>
    <mergeCell ref="A2473:B2473"/>
    <mergeCell ref="A2474:B2474"/>
    <mergeCell ref="A2475:B2475"/>
    <mergeCell ref="A2476:B2476"/>
    <mergeCell ref="A2477:B2477"/>
    <mergeCell ref="A2478:B2478"/>
    <mergeCell ref="A2479:B2479"/>
    <mergeCell ref="A2480:B2480"/>
    <mergeCell ref="A2481:B2481"/>
    <mergeCell ref="A2482:B2482"/>
    <mergeCell ref="A2483:B2483"/>
    <mergeCell ref="A2484:B2484"/>
    <mergeCell ref="A2485:B2485"/>
    <mergeCell ref="A2486:B2486"/>
    <mergeCell ref="A2487:B2487"/>
    <mergeCell ref="A2488:B2488"/>
    <mergeCell ref="A2489:B2489"/>
    <mergeCell ref="A2490:B2490"/>
    <mergeCell ref="A2491:B2491"/>
    <mergeCell ref="A2492:B2492"/>
    <mergeCell ref="A2493:B2493"/>
    <mergeCell ref="A2494:B2494"/>
    <mergeCell ref="A2495:B2495"/>
    <mergeCell ref="A2496:B2496"/>
    <mergeCell ref="A2497:B2497"/>
    <mergeCell ref="A2498:B2498"/>
    <mergeCell ref="A2499:B2499"/>
    <mergeCell ref="A2500:B2500"/>
    <mergeCell ref="A2501:B2501"/>
    <mergeCell ref="A2502:B2502"/>
    <mergeCell ref="A2503:B2503"/>
    <mergeCell ref="A2504:B2504"/>
    <mergeCell ref="A2505:B2505"/>
    <mergeCell ref="A2506:B2506"/>
    <mergeCell ref="A2507:B2507"/>
    <mergeCell ref="A2508:B2508"/>
    <mergeCell ref="A2509:B2509"/>
    <mergeCell ref="A2510:B2510"/>
    <mergeCell ref="A2511:B2511"/>
    <mergeCell ref="A2512:B2512"/>
    <mergeCell ref="A2513:B2513"/>
    <mergeCell ref="A2514:B2514"/>
    <mergeCell ref="A2515:B2515"/>
    <mergeCell ref="A2516:B2516"/>
    <mergeCell ref="A2517:B2517"/>
    <mergeCell ref="A2518:B2518"/>
    <mergeCell ref="A2519:B2519"/>
    <mergeCell ref="A2520:B2520"/>
    <mergeCell ref="A2521:B2521"/>
    <mergeCell ref="A2522:B2522"/>
    <mergeCell ref="A2523:B2523"/>
    <mergeCell ref="A2524:B2524"/>
    <mergeCell ref="A2525:B2525"/>
    <mergeCell ref="A2526:B2526"/>
    <mergeCell ref="A2527:B2527"/>
    <mergeCell ref="A2528:B2528"/>
    <mergeCell ref="A2529:B2529"/>
    <mergeCell ref="A2530:B2530"/>
    <mergeCell ref="A2531:B2531"/>
    <mergeCell ref="A2532:B2532"/>
    <mergeCell ref="A2533:B2533"/>
    <mergeCell ref="A2534:B2534"/>
    <mergeCell ref="A2535:B2535"/>
    <mergeCell ref="A2536:B2536"/>
    <mergeCell ref="A2537:B2537"/>
    <mergeCell ref="A2538:B2538"/>
    <mergeCell ref="A2539:B2539"/>
    <mergeCell ref="A2540:B2540"/>
    <mergeCell ref="A2541:B2541"/>
    <mergeCell ref="A2542:B2542"/>
    <mergeCell ref="A2543:B2543"/>
    <mergeCell ref="A2544:B2544"/>
    <mergeCell ref="A2545:B2545"/>
    <mergeCell ref="A2546:B2546"/>
    <mergeCell ref="A2547:B2547"/>
    <mergeCell ref="A2548:B2548"/>
    <mergeCell ref="A2549:B2549"/>
    <mergeCell ref="A2550:B2550"/>
    <mergeCell ref="A2551:B2551"/>
    <mergeCell ref="A2552:B2552"/>
    <mergeCell ref="A2553:B2553"/>
    <mergeCell ref="A2554:B2554"/>
    <mergeCell ref="A2555:B2555"/>
    <mergeCell ref="A2556:B2556"/>
    <mergeCell ref="A2557:B2557"/>
    <mergeCell ref="A2558:B2558"/>
    <mergeCell ref="A2559:B2559"/>
    <mergeCell ref="A2560:B2560"/>
    <mergeCell ref="A2561:B2561"/>
    <mergeCell ref="A2562:B2562"/>
    <mergeCell ref="A2563:B2563"/>
    <mergeCell ref="A2564:B2564"/>
    <mergeCell ref="A2565:B2565"/>
    <mergeCell ref="A2566:B2566"/>
    <mergeCell ref="A2567:B2567"/>
    <mergeCell ref="A2568:B2568"/>
    <mergeCell ref="A2569:B2569"/>
    <mergeCell ref="A2570:B2570"/>
    <mergeCell ref="A2571:B2571"/>
    <mergeCell ref="A2572:B2572"/>
    <mergeCell ref="A2573:B2573"/>
    <mergeCell ref="A2574:B2574"/>
    <mergeCell ref="A2575:B2575"/>
    <mergeCell ref="A2576:B2576"/>
    <mergeCell ref="A2577:B2577"/>
    <mergeCell ref="A2578:B2578"/>
    <mergeCell ref="A2579:B2579"/>
    <mergeCell ref="A2580:B2580"/>
    <mergeCell ref="A2581:B2581"/>
    <mergeCell ref="A2582:B2582"/>
    <mergeCell ref="A2583:B2583"/>
    <mergeCell ref="A2584:B2584"/>
    <mergeCell ref="A2585:B2585"/>
    <mergeCell ref="A2586:B2586"/>
    <mergeCell ref="A2587:B2587"/>
    <mergeCell ref="A2588:B2588"/>
    <mergeCell ref="A2589:B2589"/>
    <mergeCell ref="A2590:B2590"/>
    <mergeCell ref="A2591:B2591"/>
    <mergeCell ref="A2592:B2592"/>
    <mergeCell ref="A2593:B2593"/>
    <mergeCell ref="A2594:B2594"/>
    <mergeCell ref="A2595:B2595"/>
    <mergeCell ref="A2596:B2596"/>
    <mergeCell ref="A2597:B2597"/>
    <mergeCell ref="A2598:B2598"/>
    <mergeCell ref="A2599:B2599"/>
    <mergeCell ref="A2600:B2600"/>
    <mergeCell ref="A2601:B2601"/>
    <mergeCell ref="A2602:B2602"/>
    <mergeCell ref="A2603:B2603"/>
    <mergeCell ref="A2604:B2604"/>
    <mergeCell ref="A2605:B2605"/>
    <mergeCell ref="A2606:B2606"/>
    <mergeCell ref="A2607:B2607"/>
    <mergeCell ref="A2608:B2608"/>
    <mergeCell ref="A2609:B2609"/>
    <mergeCell ref="A2610:B2610"/>
    <mergeCell ref="A2611:B2611"/>
    <mergeCell ref="A2612:B2612"/>
    <mergeCell ref="A2613:B2613"/>
    <mergeCell ref="A2614:B2614"/>
    <mergeCell ref="A2615:B2615"/>
    <mergeCell ref="A2616:B2616"/>
    <mergeCell ref="A2617:B2617"/>
    <mergeCell ref="A2618:B2618"/>
    <mergeCell ref="A2619:B2619"/>
    <mergeCell ref="A2620:B2620"/>
    <mergeCell ref="A2621:B2621"/>
    <mergeCell ref="A2622:B2622"/>
    <mergeCell ref="A2623:B2623"/>
    <mergeCell ref="A2624:B2624"/>
    <mergeCell ref="A2625:B2625"/>
    <mergeCell ref="A2626:B2626"/>
    <mergeCell ref="A2627:B2627"/>
    <mergeCell ref="A2628:B2628"/>
    <mergeCell ref="A2629:B2629"/>
    <mergeCell ref="A2630:B2630"/>
    <mergeCell ref="A2631:B2631"/>
    <mergeCell ref="A2632:B2632"/>
    <mergeCell ref="A2633:B2633"/>
    <mergeCell ref="A2634:B2634"/>
    <mergeCell ref="A2635:B2635"/>
    <mergeCell ref="A2636:B2636"/>
    <mergeCell ref="A2637:B2637"/>
    <mergeCell ref="A2638:B2638"/>
    <mergeCell ref="A2639:B2639"/>
    <mergeCell ref="A2640:B2640"/>
    <mergeCell ref="A2641:B2641"/>
    <mergeCell ref="A2642:B2642"/>
    <mergeCell ref="A2643:B2643"/>
    <mergeCell ref="A2644:B2644"/>
    <mergeCell ref="A2645:B2645"/>
    <mergeCell ref="A2646:B2646"/>
    <mergeCell ref="A2647:B2647"/>
    <mergeCell ref="A2648:B2648"/>
    <mergeCell ref="A2649:B2649"/>
    <mergeCell ref="A2650:B2650"/>
    <mergeCell ref="A2651:B2651"/>
    <mergeCell ref="A2652:B2652"/>
    <mergeCell ref="A2653:B2653"/>
    <mergeCell ref="A2654:B2654"/>
    <mergeCell ref="A2655:B2655"/>
    <mergeCell ref="A2656:B2656"/>
    <mergeCell ref="A2657:B2657"/>
    <mergeCell ref="A2658:B2658"/>
    <mergeCell ref="A2659:B2659"/>
    <mergeCell ref="A2660:B2660"/>
    <mergeCell ref="A2661:B2661"/>
    <mergeCell ref="A2662:B2662"/>
    <mergeCell ref="A2663:B2663"/>
    <mergeCell ref="A2664:B2664"/>
    <mergeCell ref="A2665:B2665"/>
    <mergeCell ref="A2666:B2666"/>
    <mergeCell ref="A2667:B2667"/>
    <mergeCell ref="A2668:B2668"/>
    <mergeCell ref="A2669:B2669"/>
    <mergeCell ref="A2670:B2670"/>
    <mergeCell ref="A2671:B2671"/>
    <mergeCell ref="A2672:B2672"/>
    <mergeCell ref="A2673:B2673"/>
    <mergeCell ref="A2674:B2674"/>
    <mergeCell ref="A2675:B2675"/>
    <mergeCell ref="A2676:B2676"/>
    <mergeCell ref="A2677:B2677"/>
    <mergeCell ref="A2678:B2678"/>
    <mergeCell ref="A2679:B2679"/>
    <mergeCell ref="A2680:B2680"/>
    <mergeCell ref="A2681:B2681"/>
    <mergeCell ref="A2682:B2682"/>
    <mergeCell ref="A2683:B2683"/>
    <mergeCell ref="A2684:B2684"/>
    <mergeCell ref="A2685:B2685"/>
    <mergeCell ref="A2686:B2686"/>
    <mergeCell ref="A2687:B2687"/>
    <mergeCell ref="A2688:B2688"/>
    <mergeCell ref="A2689:B2689"/>
    <mergeCell ref="A2690:B2690"/>
    <mergeCell ref="A2691:B2691"/>
    <mergeCell ref="A2692:B2692"/>
    <mergeCell ref="A2693:B2693"/>
    <mergeCell ref="A2694:B2694"/>
    <mergeCell ref="A2695:B2695"/>
    <mergeCell ref="A2696:B2696"/>
    <mergeCell ref="A2697:B2697"/>
    <mergeCell ref="A2698:B2698"/>
    <mergeCell ref="A2699:B2699"/>
    <mergeCell ref="A2700:B2700"/>
    <mergeCell ref="A2701:B2701"/>
    <mergeCell ref="A2702:B2702"/>
    <mergeCell ref="A2703:B2703"/>
    <mergeCell ref="A2704:B2704"/>
    <mergeCell ref="A2705:B2705"/>
    <mergeCell ref="A2706:B2706"/>
    <mergeCell ref="A2707:B2707"/>
    <mergeCell ref="A2708:B2708"/>
    <mergeCell ref="A2709:B2709"/>
    <mergeCell ref="A2710:B2710"/>
    <mergeCell ref="A2711:B2711"/>
    <mergeCell ref="A2712:B2712"/>
    <mergeCell ref="A2713:B2713"/>
    <mergeCell ref="A2714:B2714"/>
    <mergeCell ref="A2715:B2715"/>
    <mergeCell ref="A2716:B2716"/>
    <mergeCell ref="A2717:B2717"/>
    <mergeCell ref="A2718:B2718"/>
    <mergeCell ref="A2719:B2719"/>
    <mergeCell ref="A2720:B2720"/>
    <mergeCell ref="A2721:B2721"/>
    <mergeCell ref="A2722:B2722"/>
    <mergeCell ref="A2723:B2723"/>
    <mergeCell ref="A2724:B2724"/>
    <mergeCell ref="A2725:B2725"/>
    <mergeCell ref="A2726:B2726"/>
    <mergeCell ref="A2727:B2727"/>
    <mergeCell ref="A2728:B2728"/>
    <mergeCell ref="A2729:B2729"/>
    <mergeCell ref="A2730:B2730"/>
    <mergeCell ref="A2731:B2731"/>
    <mergeCell ref="A2732:B2732"/>
    <mergeCell ref="A2733:B2733"/>
    <mergeCell ref="A2734:B2734"/>
    <mergeCell ref="A2735:B2735"/>
    <mergeCell ref="A2736:B2736"/>
    <mergeCell ref="A2737:B2737"/>
    <mergeCell ref="A2738:B2738"/>
    <mergeCell ref="A2739:B2739"/>
    <mergeCell ref="A2740:B2740"/>
    <mergeCell ref="A2741:B2741"/>
    <mergeCell ref="A2742:B2742"/>
    <mergeCell ref="A2743:B2743"/>
    <mergeCell ref="A2744:B2744"/>
    <mergeCell ref="A2745:B2745"/>
    <mergeCell ref="A2746:B2746"/>
    <mergeCell ref="A2747:B2747"/>
    <mergeCell ref="A2748:B2748"/>
    <mergeCell ref="A2749:B2749"/>
    <mergeCell ref="A2750:B2750"/>
    <mergeCell ref="A2751:B2751"/>
    <mergeCell ref="A2752:B2752"/>
    <mergeCell ref="A2753:B2753"/>
    <mergeCell ref="A2754:B2754"/>
    <mergeCell ref="A2755:B2755"/>
    <mergeCell ref="A2756:B2756"/>
    <mergeCell ref="A2757:B2757"/>
    <mergeCell ref="A2758:B2758"/>
    <mergeCell ref="A2759:B2759"/>
    <mergeCell ref="A2760:B2760"/>
    <mergeCell ref="A2761:B2761"/>
    <mergeCell ref="A2762:B2762"/>
    <mergeCell ref="A2763:B2763"/>
    <mergeCell ref="A2764:B2764"/>
    <mergeCell ref="A2765:B2765"/>
    <mergeCell ref="A2766:B2766"/>
    <mergeCell ref="A2767:B2767"/>
    <mergeCell ref="A2768:B2768"/>
    <mergeCell ref="A2769:B2769"/>
    <mergeCell ref="A2770:B2770"/>
    <mergeCell ref="A2771:B2771"/>
    <mergeCell ref="A2772:B2772"/>
    <mergeCell ref="A2773:B2773"/>
    <mergeCell ref="A2774:B2774"/>
    <mergeCell ref="A2775:B2775"/>
    <mergeCell ref="A2776:B2776"/>
    <mergeCell ref="A2777:B2777"/>
    <mergeCell ref="A2778:B2778"/>
    <mergeCell ref="A2779:B2779"/>
    <mergeCell ref="A2780:B2780"/>
    <mergeCell ref="A2781:B2781"/>
    <mergeCell ref="A2782:B2782"/>
    <mergeCell ref="A2783:B2783"/>
    <mergeCell ref="A2784:B2784"/>
    <mergeCell ref="A2785:B2785"/>
    <mergeCell ref="A2786:B2786"/>
    <mergeCell ref="A2787:B2787"/>
    <mergeCell ref="A2788:B2788"/>
    <mergeCell ref="A2789:B2789"/>
    <mergeCell ref="A2790:B2790"/>
    <mergeCell ref="A2791:B2791"/>
    <mergeCell ref="A2792:B2792"/>
    <mergeCell ref="A2793:B2793"/>
    <mergeCell ref="A2794:B2794"/>
    <mergeCell ref="A2795:B2795"/>
    <mergeCell ref="A2796:B2796"/>
    <mergeCell ref="A2797:B2797"/>
    <mergeCell ref="A2798:B2798"/>
    <mergeCell ref="A2799:B2799"/>
    <mergeCell ref="A2800:B2800"/>
    <mergeCell ref="A2801:B2801"/>
    <mergeCell ref="A2802:B2802"/>
    <mergeCell ref="A2803:B2803"/>
    <mergeCell ref="A2804:B2804"/>
    <mergeCell ref="A2805:B2805"/>
    <mergeCell ref="A2806:B2806"/>
    <mergeCell ref="A2807:B2807"/>
    <mergeCell ref="A2808:B2808"/>
    <mergeCell ref="A2809:B2809"/>
    <mergeCell ref="A2810:B2810"/>
    <mergeCell ref="A2811:B2811"/>
    <mergeCell ref="A2812:B2812"/>
    <mergeCell ref="A2813:B2813"/>
    <mergeCell ref="A2814:B2814"/>
    <mergeCell ref="A2815:B2815"/>
    <mergeCell ref="A2816:B2816"/>
    <mergeCell ref="A2817:B2817"/>
    <mergeCell ref="A2818:B2818"/>
    <mergeCell ref="A2819:B2819"/>
    <mergeCell ref="A2820:B2820"/>
    <mergeCell ref="A2821:B2821"/>
    <mergeCell ref="A2822:B2822"/>
    <mergeCell ref="A2823:B2823"/>
    <mergeCell ref="A2824:B2824"/>
    <mergeCell ref="A2825:B2825"/>
    <mergeCell ref="A2826:B2826"/>
    <mergeCell ref="A2827:B2827"/>
    <mergeCell ref="A2828:B2828"/>
    <mergeCell ref="A2829:B2829"/>
    <mergeCell ref="A2830:B2830"/>
    <mergeCell ref="A2831:B2831"/>
    <mergeCell ref="A2832:B2832"/>
    <mergeCell ref="A2833:B2833"/>
    <mergeCell ref="A2834:B2834"/>
    <mergeCell ref="A2835:B2835"/>
    <mergeCell ref="A2836:B2836"/>
    <mergeCell ref="A2837:B2837"/>
    <mergeCell ref="A2838:B2838"/>
    <mergeCell ref="A2839:B2839"/>
    <mergeCell ref="A2840:B2840"/>
    <mergeCell ref="A2841:B2841"/>
    <mergeCell ref="A2842:B2842"/>
    <mergeCell ref="A2843:B2843"/>
    <mergeCell ref="A2844:B2844"/>
    <mergeCell ref="A2845:B2845"/>
    <mergeCell ref="A2846:B2846"/>
    <mergeCell ref="A2847:B2847"/>
    <mergeCell ref="A2848:B2848"/>
    <mergeCell ref="A2849:B2849"/>
    <mergeCell ref="A2850:B2850"/>
    <mergeCell ref="A2851:B2851"/>
    <mergeCell ref="A2852:B2852"/>
    <mergeCell ref="A2853:B2853"/>
    <mergeCell ref="A2854:B2854"/>
    <mergeCell ref="A2855:B2855"/>
    <mergeCell ref="A2856:B2856"/>
    <mergeCell ref="A2857:B2857"/>
    <mergeCell ref="A2858:B2858"/>
    <mergeCell ref="A2859:B2859"/>
    <mergeCell ref="A2860:B2860"/>
    <mergeCell ref="A2861:B2861"/>
    <mergeCell ref="A2862:B2862"/>
    <mergeCell ref="A2863:B2863"/>
    <mergeCell ref="A2864:B2864"/>
    <mergeCell ref="A2865:B2865"/>
    <mergeCell ref="A2866:B2866"/>
    <mergeCell ref="A2867:B2867"/>
    <mergeCell ref="A2868:B2868"/>
    <mergeCell ref="A2869:B2869"/>
    <mergeCell ref="A2870:B2870"/>
    <mergeCell ref="A2871:B2871"/>
    <mergeCell ref="A2872:B2872"/>
    <mergeCell ref="A2873:B2873"/>
    <mergeCell ref="A2874:B2874"/>
    <mergeCell ref="A2875:B2875"/>
    <mergeCell ref="A2876:B2876"/>
    <mergeCell ref="A2877:B2877"/>
    <mergeCell ref="A2878:B2878"/>
    <mergeCell ref="A2879:B2879"/>
    <mergeCell ref="A2880:B2880"/>
    <mergeCell ref="A2881:B2881"/>
    <mergeCell ref="A2882:B2882"/>
    <mergeCell ref="A2883:B2883"/>
    <mergeCell ref="A2884:B2884"/>
    <mergeCell ref="A2885:B2885"/>
    <mergeCell ref="A2886:B2886"/>
    <mergeCell ref="A2887:B2887"/>
    <mergeCell ref="A2888:B2888"/>
    <mergeCell ref="A2889:B2889"/>
    <mergeCell ref="A2890:B2890"/>
    <mergeCell ref="A2891:B2891"/>
    <mergeCell ref="A2892:B2892"/>
    <mergeCell ref="A2893:B2893"/>
    <mergeCell ref="A2894:B2894"/>
    <mergeCell ref="A2895:B2895"/>
    <mergeCell ref="A2896:B2896"/>
    <mergeCell ref="A2897:B2897"/>
    <mergeCell ref="A2898:B2898"/>
    <mergeCell ref="A2899:B2899"/>
    <mergeCell ref="A2900:B2900"/>
    <mergeCell ref="A2901:B2901"/>
    <mergeCell ref="A2902:B2902"/>
    <mergeCell ref="A2903:B2903"/>
    <mergeCell ref="A2904:B2904"/>
    <mergeCell ref="A2905:B2905"/>
    <mergeCell ref="A2906:B2906"/>
    <mergeCell ref="A2907:B2907"/>
    <mergeCell ref="A2908:B2908"/>
    <mergeCell ref="A2909:B2909"/>
    <mergeCell ref="A2910:B2910"/>
    <mergeCell ref="A2911:B2911"/>
    <mergeCell ref="A2912:B2912"/>
    <mergeCell ref="A2913:B2913"/>
    <mergeCell ref="A2914:B2914"/>
    <mergeCell ref="A2915:B2915"/>
    <mergeCell ref="A2916:B2916"/>
    <mergeCell ref="A2917:B2917"/>
    <mergeCell ref="A2918:B2918"/>
    <mergeCell ref="A2919:B2919"/>
    <mergeCell ref="A2920:B2920"/>
    <mergeCell ref="A2921:B2921"/>
    <mergeCell ref="A2922:B2922"/>
    <mergeCell ref="A2923:B2923"/>
    <mergeCell ref="A2924:B2924"/>
    <mergeCell ref="A2925:B2925"/>
    <mergeCell ref="A2926:B2926"/>
    <mergeCell ref="A2927:B2927"/>
    <mergeCell ref="A2928:B2928"/>
    <mergeCell ref="A2929:B2929"/>
    <mergeCell ref="A2930:B2930"/>
    <mergeCell ref="A2931:B2931"/>
    <mergeCell ref="A2932:B2932"/>
    <mergeCell ref="A2933:B2933"/>
    <mergeCell ref="A2934:B2934"/>
    <mergeCell ref="A2935:B2935"/>
    <mergeCell ref="A2936:B2936"/>
    <mergeCell ref="A2937:B2937"/>
    <mergeCell ref="A2938:B2938"/>
    <mergeCell ref="A2939:B2939"/>
    <mergeCell ref="A2940:B2940"/>
    <mergeCell ref="A2941:B2941"/>
    <mergeCell ref="A2942:B2942"/>
    <mergeCell ref="A2943:B2943"/>
    <mergeCell ref="A2944:B2944"/>
    <mergeCell ref="A2945:B2945"/>
    <mergeCell ref="A2946:B2946"/>
    <mergeCell ref="A2947:B2947"/>
    <mergeCell ref="A2948:B2948"/>
    <mergeCell ref="A2949:B2949"/>
    <mergeCell ref="A2950:B2950"/>
    <mergeCell ref="A2951:B2951"/>
    <mergeCell ref="A2952:B2952"/>
    <mergeCell ref="A2953:B2953"/>
    <mergeCell ref="A2954:B2954"/>
    <mergeCell ref="A2955:B2955"/>
    <mergeCell ref="A2956:B2956"/>
    <mergeCell ref="A2957:B2957"/>
    <mergeCell ref="A2958:B2958"/>
    <mergeCell ref="A2959:B2959"/>
    <mergeCell ref="A2960:B2960"/>
    <mergeCell ref="A2961:B2961"/>
    <mergeCell ref="A2962:B2962"/>
    <mergeCell ref="A2963:B2963"/>
    <mergeCell ref="A2964:B2964"/>
    <mergeCell ref="A2965:B2965"/>
    <mergeCell ref="A2966:B2966"/>
    <mergeCell ref="A2967:B2967"/>
    <mergeCell ref="A2968:B2968"/>
    <mergeCell ref="A2969:B2969"/>
    <mergeCell ref="A2970:B2970"/>
    <mergeCell ref="A2971:B2971"/>
    <mergeCell ref="A2972:B2972"/>
    <mergeCell ref="A2973:B2973"/>
    <mergeCell ref="A2974:B2974"/>
    <mergeCell ref="A2975:B2975"/>
    <mergeCell ref="A2976:B2976"/>
    <mergeCell ref="A2977:B2977"/>
    <mergeCell ref="A2978:B2978"/>
    <mergeCell ref="A2979:B2979"/>
    <mergeCell ref="A2980:B2980"/>
    <mergeCell ref="A2981:B2981"/>
    <mergeCell ref="A2982:B2982"/>
    <mergeCell ref="A2983:B2983"/>
    <mergeCell ref="A2984:B2984"/>
    <mergeCell ref="A2985:B2985"/>
    <mergeCell ref="A2986:B2986"/>
    <mergeCell ref="A2987:B2987"/>
    <mergeCell ref="A2988:B2988"/>
    <mergeCell ref="A2989:B2989"/>
    <mergeCell ref="A2990:B2990"/>
    <mergeCell ref="A2991:B2991"/>
    <mergeCell ref="A2992:B2992"/>
    <mergeCell ref="A2993:B2993"/>
    <mergeCell ref="A2994:B2994"/>
    <mergeCell ref="A2995:B2995"/>
    <mergeCell ref="A2996:B2996"/>
    <mergeCell ref="A2997:B2997"/>
    <mergeCell ref="A2998:B2998"/>
    <mergeCell ref="A2999:B2999"/>
    <mergeCell ref="A3000:B3000"/>
    <mergeCell ref="A3001:B3001"/>
    <mergeCell ref="A3002:B3002"/>
    <mergeCell ref="A3003:B3003"/>
    <mergeCell ref="A3004:B3004"/>
    <mergeCell ref="A3005:B3005"/>
    <mergeCell ref="A3006:B3006"/>
    <mergeCell ref="A3007:B3007"/>
    <mergeCell ref="A3008:B3008"/>
    <mergeCell ref="A3009:B3009"/>
    <mergeCell ref="A3010:B3010"/>
    <mergeCell ref="A3011:B3011"/>
    <mergeCell ref="A3012:B3012"/>
    <mergeCell ref="A3013:B3013"/>
    <mergeCell ref="A3014:B3014"/>
    <mergeCell ref="A3015:B3015"/>
    <mergeCell ref="A3016:B3016"/>
    <mergeCell ref="A3017:B3017"/>
    <mergeCell ref="A3018:B3018"/>
    <mergeCell ref="A3019:B3019"/>
    <mergeCell ref="A3020:B3020"/>
    <mergeCell ref="A3021:B3021"/>
    <mergeCell ref="A3022:B3022"/>
    <mergeCell ref="A3023:B3023"/>
    <mergeCell ref="A3024:B3024"/>
    <mergeCell ref="A3025:B3025"/>
    <mergeCell ref="A3026:B3026"/>
    <mergeCell ref="A3027:B3027"/>
    <mergeCell ref="A3028:B3028"/>
    <mergeCell ref="A3029:B3029"/>
    <mergeCell ref="A3030:B3030"/>
    <mergeCell ref="A3031:B3031"/>
    <mergeCell ref="A3032:B3032"/>
    <mergeCell ref="A3033:B3033"/>
    <mergeCell ref="A3034:B3034"/>
    <mergeCell ref="A3035:B3035"/>
    <mergeCell ref="A3036:B3036"/>
    <mergeCell ref="A3037:B3037"/>
    <mergeCell ref="A3038:B3038"/>
    <mergeCell ref="A3039:B3039"/>
    <mergeCell ref="A3040:B3040"/>
    <mergeCell ref="A3041:B3041"/>
    <mergeCell ref="A3042:B3042"/>
    <mergeCell ref="A3043:B3043"/>
    <mergeCell ref="A3044:B3044"/>
    <mergeCell ref="A3045:B3045"/>
    <mergeCell ref="A3046:B3046"/>
    <mergeCell ref="A3047:B3047"/>
    <mergeCell ref="A3048:B3048"/>
    <mergeCell ref="A3049:B3049"/>
    <mergeCell ref="A3050:B3050"/>
    <mergeCell ref="A3051:B3051"/>
    <mergeCell ref="A3052:B3052"/>
    <mergeCell ref="A3053:B3053"/>
    <mergeCell ref="A3054:B3054"/>
    <mergeCell ref="A3055:B3055"/>
    <mergeCell ref="A3056:B3056"/>
    <mergeCell ref="A3057:B3057"/>
    <mergeCell ref="A3058:B3058"/>
    <mergeCell ref="A3059:B3059"/>
    <mergeCell ref="A3060:B3060"/>
    <mergeCell ref="A3061:B3061"/>
    <mergeCell ref="A3062:B3062"/>
    <mergeCell ref="A3063:B3063"/>
    <mergeCell ref="A3064:B3064"/>
    <mergeCell ref="A3065:B3065"/>
    <mergeCell ref="A3066:B3066"/>
    <mergeCell ref="A3067:B3067"/>
    <mergeCell ref="A3068:B3068"/>
    <mergeCell ref="A3069:B3069"/>
    <mergeCell ref="A3070:B3070"/>
    <mergeCell ref="A3071:B3071"/>
    <mergeCell ref="A3072:B3072"/>
    <mergeCell ref="A3073:B3073"/>
    <mergeCell ref="A3074:B3074"/>
    <mergeCell ref="A3075:B3075"/>
    <mergeCell ref="A3076:B3076"/>
    <mergeCell ref="A3077:B3077"/>
    <mergeCell ref="A3078:B3078"/>
    <mergeCell ref="A3079:B3079"/>
    <mergeCell ref="A3080:B3080"/>
    <mergeCell ref="A3081:B3081"/>
    <mergeCell ref="A3082:B3082"/>
    <mergeCell ref="A3083:B3083"/>
    <mergeCell ref="A3084:B3084"/>
    <mergeCell ref="A3085:B3085"/>
    <mergeCell ref="A3086:B3086"/>
    <mergeCell ref="A3087:B3087"/>
    <mergeCell ref="A3088:B3088"/>
    <mergeCell ref="A3089:B3089"/>
    <mergeCell ref="A3090:B3090"/>
    <mergeCell ref="A3091:B3091"/>
    <mergeCell ref="A3092:B3092"/>
    <mergeCell ref="A3093:B3093"/>
    <mergeCell ref="A3094:B3094"/>
    <mergeCell ref="A3095:B3095"/>
    <mergeCell ref="A3096:B3096"/>
    <mergeCell ref="A3097:B3097"/>
    <mergeCell ref="A3098:B3098"/>
    <mergeCell ref="A3099:B3099"/>
    <mergeCell ref="A3100:B3100"/>
    <mergeCell ref="A3101:B3101"/>
    <mergeCell ref="A3102:B3102"/>
    <mergeCell ref="A3103:B3103"/>
    <mergeCell ref="A3104:B3104"/>
    <mergeCell ref="A3105:B3105"/>
    <mergeCell ref="A3106:B3106"/>
    <mergeCell ref="A3107:B3107"/>
    <mergeCell ref="A3108:B3108"/>
    <mergeCell ref="A3109:B3109"/>
    <mergeCell ref="A3110:B3110"/>
    <mergeCell ref="A3111:B3111"/>
    <mergeCell ref="A3112:B3112"/>
    <mergeCell ref="A3113:B3113"/>
    <mergeCell ref="A3114:B3114"/>
    <mergeCell ref="A3115:B3115"/>
    <mergeCell ref="A3116:B3116"/>
    <mergeCell ref="A3117:B3117"/>
    <mergeCell ref="A3118:B3118"/>
    <mergeCell ref="A3119:B3119"/>
    <mergeCell ref="A3120:B3120"/>
    <mergeCell ref="A3121:B3121"/>
    <mergeCell ref="A3122:B3122"/>
    <mergeCell ref="A3123:B3123"/>
    <mergeCell ref="A3124:B3124"/>
    <mergeCell ref="A3125:B3125"/>
    <mergeCell ref="A3126:B3126"/>
    <mergeCell ref="A3127:B3127"/>
    <mergeCell ref="A3128:B3128"/>
    <mergeCell ref="A3129:B3129"/>
    <mergeCell ref="A3130:B3130"/>
    <mergeCell ref="A3131:B3131"/>
    <mergeCell ref="A3132:B3132"/>
    <mergeCell ref="A3133:B3133"/>
    <mergeCell ref="A3134:B3134"/>
    <mergeCell ref="A3135:B3135"/>
    <mergeCell ref="A3136:B3136"/>
    <mergeCell ref="A3137:B3137"/>
    <mergeCell ref="A3138:B3138"/>
    <mergeCell ref="A3139:B3139"/>
    <mergeCell ref="A3140:B3140"/>
    <mergeCell ref="A3141:B3141"/>
    <mergeCell ref="A3142:B3142"/>
    <mergeCell ref="A3143:B3143"/>
    <mergeCell ref="A3144:B3144"/>
    <mergeCell ref="A3145:B3145"/>
    <mergeCell ref="A3146:B3146"/>
    <mergeCell ref="A3147:B3147"/>
    <mergeCell ref="A3148:B3148"/>
    <mergeCell ref="A3149:B3149"/>
    <mergeCell ref="A3150:B3150"/>
    <mergeCell ref="A3151:B3151"/>
    <mergeCell ref="A3152:B3152"/>
    <mergeCell ref="A3153:B3153"/>
    <mergeCell ref="A3154:B3154"/>
    <mergeCell ref="A3155:B3155"/>
    <mergeCell ref="A3156:B3156"/>
    <mergeCell ref="A3157:B3157"/>
    <mergeCell ref="A3158:B3158"/>
    <mergeCell ref="A3159:B3159"/>
    <mergeCell ref="A3160:B3160"/>
    <mergeCell ref="A3161:B3161"/>
    <mergeCell ref="A3162:B3162"/>
    <mergeCell ref="A3163:B3163"/>
    <mergeCell ref="A3164:B3164"/>
    <mergeCell ref="A3165:B3165"/>
    <mergeCell ref="A3166:B3166"/>
    <mergeCell ref="A3167:B3167"/>
    <mergeCell ref="A3168:B3168"/>
    <mergeCell ref="A3169:B3169"/>
    <mergeCell ref="A3170:B3170"/>
    <mergeCell ref="A3171:B3171"/>
    <mergeCell ref="A3172:B3172"/>
    <mergeCell ref="A3173:B3173"/>
    <mergeCell ref="A3174:B3174"/>
    <mergeCell ref="A3175:B3175"/>
    <mergeCell ref="A3176:B3176"/>
    <mergeCell ref="A3177:B3177"/>
    <mergeCell ref="A3178:B3178"/>
    <mergeCell ref="A3179:B3179"/>
    <mergeCell ref="A3180:B3180"/>
    <mergeCell ref="A3181:B3181"/>
    <mergeCell ref="A3182:B3182"/>
    <mergeCell ref="A3183:B3183"/>
    <mergeCell ref="A3184:B3184"/>
    <mergeCell ref="A3185:B3185"/>
    <mergeCell ref="A3186:B3186"/>
    <mergeCell ref="A3187:B3187"/>
    <mergeCell ref="A3188:B3188"/>
    <mergeCell ref="A3189:B3189"/>
    <mergeCell ref="A3190:B3190"/>
    <mergeCell ref="A3191:B3191"/>
    <mergeCell ref="A3192:B3192"/>
    <mergeCell ref="A3193:B3193"/>
    <mergeCell ref="A3194:B3194"/>
    <mergeCell ref="A3195:B3195"/>
    <mergeCell ref="A3196:B3196"/>
    <mergeCell ref="A3197:B3197"/>
    <mergeCell ref="A3198:B3198"/>
    <mergeCell ref="A3199:B3199"/>
    <mergeCell ref="A3200:B3200"/>
    <mergeCell ref="A3201:B3201"/>
    <mergeCell ref="A3202:B3202"/>
    <mergeCell ref="A3203:B3203"/>
    <mergeCell ref="A3204:B3204"/>
    <mergeCell ref="A3205:B3205"/>
    <mergeCell ref="A3206:B3206"/>
    <mergeCell ref="A3207:B3207"/>
    <mergeCell ref="A3208:B3208"/>
    <mergeCell ref="A3209:B3209"/>
    <mergeCell ref="A3210:B3210"/>
    <mergeCell ref="A3211:B3211"/>
    <mergeCell ref="A3212:B3212"/>
    <mergeCell ref="A3213:B3213"/>
    <mergeCell ref="A3214:B3214"/>
    <mergeCell ref="A3215:B3215"/>
    <mergeCell ref="A3216:B3216"/>
    <mergeCell ref="A3217:B3217"/>
    <mergeCell ref="A3218:B3218"/>
    <mergeCell ref="A3219:B3219"/>
    <mergeCell ref="A3220:B3220"/>
    <mergeCell ref="A3221:B3221"/>
    <mergeCell ref="A3222:B3222"/>
    <mergeCell ref="A3223:B3223"/>
    <mergeCell ref="A3224:B3224"/>
    <mergeCell ref="A3225:B3225"/>
    <mergeCell ref="A3226:B3226"/>
    <mergeCell ref="A3227:B3227"/>
    <mergeCell ref="A3228:B3228"/>
    <mergeCell ref="A3229:B3229"/>
    <mergeCell ref="A3230:B3230"/>
    <mergeCell ref="A3231:B3231"/>
    <mergeCell ref="A3232:B3232"/>
    <mergeCell ref="A3233:B3233"/>
    <mergeCell ref="A3234:B3234"/>
    <mergeCell ref="A3235:B3235"/>
    <mergeCell ref="A3236:B3236"/>
    <mergeCell ref="A3237:B3237"/>
    <mergeCell ref="A3238:B3238"/>
    <mergeCell ref="A3239:B3239"/>
    <mergeCell ref="A3240:B3240"/>
    <mergeCell ref="A3241:B3241"/>
    <mergeCell ref="A3242:B3242"/>
    <mergeCell ref="A3243:B3243"/>
    <mergeCell ref="A3244:B3244"/>
    <mergeCell ref="A3245:B3245"/>
    <mergeCell ref="A3246:B3246"/>
    <mergeCell ref="A3247:B3247"/>
    <mergeCell ref="A3248:B3248"/>
    <mergeCell ref="A3249:B3249"/>
    <mergeCell ref="A3250:B3250"/>
    <mergeCell ref="A3251:B3251"/>
    <mergeCell ref="A3252:B3252"/>
    <mergeCell ref="A3253:B3253"/>
    <mergeCell ref="A3254:B3254"/>
    <mergeCell ref="A3255:B3255"/>
    <mergeCell ref="A3256:B3256"/>
    <mergeCell ref="A3257:B3257"/>
    <mergeCell ref="A3258:B3258"/>
    <mergeCell ref="A3259:B3259"/>
    <mergeCell ref="A3260:B3260"/>
    <mergeCell ref="A3261:B3261"/>
    <mergeCell ref="A3262:B3262"/>
    <mergeCell ref="A3263:B3263"/>
    <mergeCell ref="A3264:B3264"/>
    <mergeCell ref="A3265:B3265"/>
    <mergeCell ref="A3266:B3266"/>
    <mergeCell ref="A3267:B3267"/>
    <mergeCell ref="A3268:B3268"/>
    <mergeCell ref="A3269:B3269"/>
    <mergeCell ref="A3270:B3270"/>
    <mergeCell ref="A3271:B3271"/>
    <mergeCell ref="A3272:B3272"/>
    <mergeCell ref="A3273:B3273"/>
    <mergeCell ref="A3274:B3274"/>
    <mergeCell ref="A3275:B3275"/>
    <mergeCell ref="A3276:B3276"/>
    <mergeCell ref="A3277:B3277"/>
    <mergeCell ref="A3278:B3278"/>
    <mergeCell ref="A3279:B3279"/>
    <mergeCell ref="A3280:B3280"/>
    <mergeCell ref="A3281:B3281"/>
    <mergeCell ref="A3282:B3282"/>
    <mergeCell ref="A3283:B3283"/>
    <mergeCell ref="A3284:B3284"/>
    <mergeCell ref="A3285:B3285"/>
    <mergeCell ref="A3286:B3286"/>
    <mergeCell ref="A3287:B3287"/>
    <mergeCell ref="A3288:B3288"/>
    <mergeCell ref="A3289:B3289"/>
    <mergeCell ref="A3290:B3290"/>
    <mergeCell ref="A3291:B3291"/>
    <mergeCell ref="A3292:B3292"/>
    <mergeCell ref="A3293:B3293"/>
    <mergeCell ref="A3294:B3294"/>
    <mergeCell ref="A3295:B3295"/>
    <mergeCell ref="A3296:B3296"/>
    <mergeCell ref="A3297:B3297"/>
    <mergeCell ref="A3298:B3298"/>
    <mergeCell ref="A3299:B3299"/>
    <mergeCell ref="A3300:B3300"/>
    <mergeCell ref="A3301:B3301"/>
    <mergeCell ref="A3302:B3302"/>
    <mergeCell ref="A3303:B3303"/>
    <mergeCell ref="A3304:B3304"/>
    <mergeCell ref="A3305:B3305"/>
    <mergeCell ref="A3306:B3306"/>
    <mergeCell ref="A3307:B3307"/>
    <mergeCell ref="A3308:B3308"/>
    <mergeCell ref="A3309:B3309"/>
    <mergeCell ref="A3310:B3310"/>
    <mergeCell ref="A3311:B3311"/>
    <mergeCell ref="A3312:B3312"/>
    <mergeCell ref="A3313:B3313"/>
    <mergeCell ref="A3314:B3314"/>
    <mergeCell ref="A3315:B3315"/>
    <mergeCell ref="A3316:B3316"/>
    <mergeCell ref="A3317:B3317"/>
    <mergeCell ref="A3318:B3318"/>
    <mergeCell ref="A3319:B3319"/>
    <mergeCell ref="A3320:B3320"/>
    <mergeCell ref="A3321:B3321"/>
    <mergeCell ref="A3322:B3322"/>
    <mergeCell ref="A3323:B3323"/>
    <mergeCell ref="A3324:B3324"/>
    <mergeCell ref="A3325:B3325"/>
    <mergeCell ref="A3326:B3326"/>
    <mergeCell ref="A3327:B3327"/>
    <mergeCell ref="A3328:B3328"/>
    <mergeCell ref="A3329:B3329"/>
    <mergeCell ref="A3330:B3330"/>
    <mergeCell ref="A3331:B3331"/>
    <mergeCell ref="A3332:B3332"/>
    <mergeCell ref="A3333:B3333"/>
    <mergeCell ref="A3334:B3334"/>
    <mergeCell ref="A3335:B3335"/>
    <mergeCell ref="A3336:B3336"/>
    <mergeCell ref="A3337:B3337"/>
    <mergeCell ref="A3338:B3338"/>
    <mergeCell ref="A3339:B3339"/>
    <mergeCell ref="A3340:B3340"/>
    <mergeCell ref="A3341:B3341"/>
    <mergeCell ref="A3342:B3342"/>
    <mergeCell ref="A3343:B3343"/>
    <mergeCell ref="A3344:B3344"/>
    <mergeCell ref="A3345:B3345"/>
    <mergeCell ref="A3346:B3346"/>
    <mergeCell ref="A3347:B3347"/>
    <mergeCell ref="A3348:B3348"/>
    <mergeCell ref="A3349:B3349"/>
    <mergeCell ref="A3350:B3350"/>
    <mergeCell ref="A3351:B3351"/>
    <mergeCell ref="A3352:B3352"/>
    <mergeCell ref="A3353:B3353"/>
    <mergeCell ref="A3354:B3354"/>
    <mergeCell ref="A3355:B3355"/>
    <mergeCell ref="A3356:B3356"/>
    <mergeCell ref="A3357:B3357"/>
    <mergeCell ref="A3358:B3358"/>
    <mergeCell ref="A3359:B3359"/>
    <mergeCell ref="A3360:B3360"/>
    <mergeCell ref="A3361:B3361"/>
    <mergeCell ref="A3362:B3362"/>
    <mergeCell ref="A3363:B3363"/>
    <mergeCell ref="A3364:B3364"/>
    <mergeCell ref="A3365:B3365"/>
    <mergeCell ref="A3366:B3366"/>
    <mergeCell ref="A3367:B3367"/>
    <mergeCell ref="A3368:B3368"/>
    <mergeCell ref="A3369:B3369"/>
    <mergeCell ref="A3370:B3370"/>
    <mergeCell ref="A3371:B3371"/>
    <mergeCell ref="A3372:B3372"/>
    <mergeCell ref="A3373:B3373"/>
    <mergeCell ref="A3374:B3374"/>
    <mergeCell ref="A3375:B3375"/>
    <mergeCell ref="A3376:B3376"/>
    <mergeCell ref="A3377:B3377"/>
    <mergeCell ref="A3378:B3378"/>
    <mergeCell ref="A3379:B3379"/>
    <mergeCell ref="A3380:B3380"/>
    <mergeCell ref="A3381:B3381"/>
    <mergeCell ref="A3382:B3382"/>
    <mergeCell ref="A3383:B3383"/>
    <mergeCell ref="A3384:B3384"/>
    <mergeCell ref="A3385:B3385"/>
    <mergeCell ref="A3386:B3386"/>
    <mergeCell ref="A3387:B3387"/>
    <mergeCell ref="A3388:B3388"/>
    <mergeCell ref="A3389:B3389"/>
    <mergeCell ref="A3390:B3390"/>
    <mergeCell ref="A3391:B3391"/>
    <mergeCell ref="A3392:B3392"/>
    <mergeCell ref="A3393:B3393"/>
    <mergeCell ref="A3394:B3394"/>
    <mergeCell ref="A3395:B3395"/>
    <mergeCell ref="A3396:B3396"/>
    <mergeCell ref="A3397:B3397"/>
    <mergeCell ref="A3398:B3398"/>
    <mergeCell ref="A3399:B3399"/>
    <mergeCell ref="A3400:B3400"/>
    <mergeCell ref="A3401:B3401"/>
    <mergeCell ref="A3402:B3402"/>
    <mergeCell ref="A3403:B3403"/>
    <mergeCell ref="A3404:B3404"/>
    <mergeCell ref="A3405:B3405"/>
    <mergeCell ref="A3406:B3406"/>
    <mergeCell ref="A3407:B3407"/>
    <mergeCell ref="A3408:B3408"/>
    <mergeCell ref="A3409:B3409"/>
    <mergeCell ref="A3410:B3410"/>
    <mergeCell ref="A3411:B3411"/>
    <mergeCell ref="A3412:B3412"/>
    <mergeCell ref="A3413:B3413"/>
    <mergeCell ref="A3414:B3414"/>
    <mergeCell ref="A3415:B3415"/>
    <mergeCell ref="A3416:B3416"/>
    <mergeCell ref="A3417:B3417"/>
    <mergeCell ref="A3418:B3418"/>
    <mergeCell ref="A3419:B3419"/>
    <mergeCell ref="A3420:B3420"/>
    <mergeCell ref="A3421:B3421"/>
    <mergeCell ref="A3422:B3422"/>
    <mergeCell ref="A3423:B3423"/>
    <mergeCell ref="A3424:B3424"/>
    <mergeCell ref="A3425:B3425"/>
    <mergeCell ref="A3426:B3426"/>
    <mergeCell ref="A3427:B3427"/>
    <mergeCell ref="A3428:B3428"/>
    <mergeCell ref="A3429:B3429"/>
    <mergeCell ref="A3430:B3430"/>
    <mergeCell ref="A3431:B3431"/>
    <mergeCell ref="A3432:B3432"/>
    <mergeCell ref="A3433:B3433"/>
    <mergeCell ref="A3434:B3434"/>
    <mergeCell ref="A3435:B3435"/>
    <mergeCell ref="A3436:B3436"/>
    <mergeCell ref="A3437:B3437"/>
    <mergeCell ref="A3438:B3438"/>
    <mergeCell ref="A3439:B3439"/>
    <mergeCell ref="A3440:B3440"/>
    <mergeCell ref="A3441:B3441"/>
    <mergeCell ref="A3442:B3442"/>
    <mergeCell ref="A3443:B3443"/>
    <mergeCell ref="A3444:B3444"/>
    <mergeCell ref="A3445:B3445"/>
    <mergeCell ref="A3446:B3446"/>
    <mergeCell ref="A3447:B3447"/>
    <mergeCell ref="A3448:B3448"/>
    <mergeCell ref="A3449:B3449"/>
    <mergeCell ref="A3450:B3450"/>
    <mergeCell ref="A3451:B3451"/>
    <mergeCell ref="A3452:B3452"/>
    <mergeCell ref="A3453:B3453"/>
    <mergeCell ref="A3454:B3454"/>
    <mergeCell ref="A3455:B3455"/>
    <mergeCell ref="A3456:B3456"/>
    <mergeCell ref="A3457:B3457"/>
    <mergeCell ref="A3458:B3458"/>
    <mergeCell ref="A3459:B3459"/>
    <mergeCell ref="A3460:B3460"/>
    <mergeCell ref="A3461:B3461"/>
    <mergeCell ref="A3462:B3462"/>
    <mergeCell ref="A3463:B3463"/>
    <mergeCell ref="A3464:B3464"/>
    <mergeCell ref="A3465:B3465"/>
    <mergeCell ref="A3466:B3466"/>
    <mergeCell ref="A3467:B3467"/>
    <mergeCell ref="A3468:B3468"/>
    <mergeCell ref="A3469:B3469"/>
    <mergeCell ref="A3470:B3470"/>
    <mergeCell ref="A3471:B3471"/>
    <mergeCell ref="A3472:B3472"/>
    <mergeCell ref="A3473:B3473"/>
    <mergeCell ref="A3474:B3474"/>
    <mergeCell ref="A3475:B3475"/>
    <mergeCell ref="A3476:B3476"/>
    <mergeCell ref="A3477:B3477"/>
    <mergeCell ref="A3478:B3478"/>
    <mergeCell ref="A3479:B3479"/>
    <mergeCell ref="A3480:B3480"/>
    <mergeCell ref="A3481:B3481"/>
    <mergeCell ref="A3482:B3482"/>
    <mergeCell ref="A3483:B3483"/>
    <mergeCell ref="A3484:B3484"/>
    <mergeCell ref="A3485:B3485"/>
    <mergeCell ref="A3486:B3486"/>
    <mergeCell ref="A3487:B3487"/>
    <mergeCell ref="A3488:B3488"/>
    <mergeCell ref="A3489:B3489"/>
    <mergeCell ref="A3490:B3490"/>
    <mergeCell ref="A3491:B3491"/>
    <mergeCell ref="A3492:B3492"/>
    <mergeCell ref="A3493:B3493"/>
    <mergeCell ref="A3494:B3494"/>
    <mergeCell ref="A3495:B3495"/>
    <mergeCell ref="A3496:B3496"/>
    <mergeCell ref="A3497:B3497"/>
    <mergeCell ref="A3498:B3498"/>
    <mergeCell ref="A3499:B3499"/>
    <mergeCell ref="A3500:B3500"/>
    <mergeCell ref="A3501:B3501"/>
    <mergeCell ref="A3502:B3502"/>
    <mergeCell ref="A3503:B3503"/>
    <mergeCell ref="A3504:B3504"/>
    <mergeCell ref="A3505:B3505"/>
    <mergeCell ref="A3506:B3506"/>
    <mergeCell ref="A3507:B3507"/>
    <mergeCell ref="A3508:B3508"/>
    <mergeCell ref="A3509:B3509"/>
    <mergeCell ref="A3510:B3510"/>
    <mergeCell ref="A3511:B3511"/>
    <mergeCell ref="A3512:B3512"/>
    <mergeCell ref="A3513:B3513"/>
    <mergeCell ref="A3514:B3514"/>
    <mergeCell ref="A3515:B3515"/>
    <mergeCell ref="A3516:B3516"/>
    <mergeCell ref="A3517:B3517"/>
    <mergeCell ref="A3518:B3518"/>
    <mergeCell ref="A3519:B3519"/>
    <mergeCell ref="A3520:B3520"/>
    <mergeCell ref="A3521:B3521"/>
    <mergeCell ref="A3522:B3522"/>
    <mergeCell ref="A3523:B3523"/>
    <mergeCell ref="A3524:B3524"/>
    <mergeCell ref="A3525:B3525"/>
    <mergeCell ref="A3526:B3526"/>
    <mergeCell ref="A3527:B3527"/>
    <mergeCell ref="A3528:B3528"/>
    <mergeCell ref="A3529:B3529"/>
    <mergeCell ref="A3530:B3530"/>
    <mergeCell ref="A3531:B3531"/>
    <mergeCell ref="A3532:B3532"/>
    <mergeCell ref="A3533:B3533"/>
    <mergeCell ref="A3534:B3534"/>
    <mergeCell ref="A3535:B3535"/>
    <mergeCell ref="A3536:B3536"/>
    <mergeCell ref="A3537:B3537"/>
    <mergeCell ref="A3538:B3538"/>
    <mergeCell ref="A3539:B3539"/>
    <mergeCell ref="A3540:B3540"/>
    <mergeCell ref="A3541:B3541"/>
    <mergeCell ref="A3542:B3542"/>
    <mergeCell ref="A3543:B3543"/>
    <mergeCell ref="A3544:B3544"/>
    <mergeCell ref="A3545:B3545"/>
    <mergeCell ref="A3546:B3546"/>
    <mergeCell ref="A3547:B3547"/>
    <mergeCell ref="A3548:B3548"/>
    <mergeCell ref="A3549:B3549"/>
    <mergeCell ref="A3550:B3550"/>
    <mergeCell ref="A3551:B3551"/>
    <mergeCell ref="A3552:B3552"/>
    <mergeCell ref="A3553:B3553"/>
    <mergeCell ref="A3554:B3554"/>
    <mergeCell ref="A3555:B3555"/>
    <mergeCell ref="A3556:B3556"/>
    <mergeCell ref="A3557:B3557"/>
    <mergeCell ref="A3558:B3558"/>
    <mergeCell ref="A3559:B3559"/>
    <mergeCell ref="A3560:B3560"/>
    <mergeCell ref="A3561:B3561"/>
    <mergeCell ref="A3562:B3562"/>
    <mergeCell ref="A3563:B3563"/>
    <mergeCell ref="A3564:B3564"/>
    <mergeCell ref="A3565:B3565"/>
    <mergeCell ref="A3566:B3566"/>
    <mergeCell ref="A3567:B3567"/>
    <mergeCell ref="A3568:B3568"/>
    <mergeCell ref="A3569:B3569"/>
    <mergeCell ref="A3570:B3570"/>
    <mergeCell ref="A3571:B3571"/>
    <mergeCell ref="A3572:B3572"/>
    <mergeCell ref="A3573:B3573"/>
    <mergeCell ref="A3574:B3574"/>
    <mergeCell ref="A3575:B3575"/>
    <mergeCell ref="A3576:B3576"/>
    <mergeCell ref="A3577:B3577"/>
    <mergeCell ref="A3578:B3578"/>
    <mergeCell ref="A3579:B3579"/>
    <mergeCell ref="A3580:B3580"/>
    <mergeCell ref="A3581:B3581"/>
    <mergeCell ref="A3582:B3582"/>
    <mergeCell ref="A3583:B3583"/>
    <mergeCell ref="A3584:B3584"/>
    <mergeCell ref="A3585:B3585"/>
    <mergeCell ref="A3586:B3586"/>
    <mergeCell ref="A3587:B3587"/>
    <mergeCell ref="A3588:B3588"/>
    <mergeCell ref="A3589:B3589"/>
    <mergeCell ref="A3590:B3590"/>
    <mergeCell ref="A3591:B3591"/>
    <mergeCell ref="A3592:B3592"/>
    <mergeCell ref="A3593:B3593"/>
    <mergeCell ref="A3594:B3594"/>
    <mergeCell ref="A3595:B3595"/>
    <mergeCell ref="A3596:B3596"/>
    <mergeCell ref="A3597:B3597"/>
    <mergeCell ref="A3598:B3598"/>
    <mergeCell ref="A3599:B3599"/>
    <mergeCell ref="A3600:B3600"/>
    <mergeCell ref="A3601:B3601"/>
    <mergeCell ref="A3602:B3602"/>
    <mergeCell ref="A3603:B3603"/>
    <mergeCell ref="A3604:B3604"/>
    <mergeCell ref="A3605:B3605"/>
    <mergeCell ref="A3606:B3606"/>
    <mergeCell ref="A3607:B3607"/>
    <mergeCell ref="A3608:B3608"/>
    <mergeCell ref="A3609:B3609"/>
    <mergeCell ref="A3610:B3610"/>
    <mergeCell ref="A3611:B3611"/>
    <mergeCell ref="A3612:B3612"/>
    <mergeCell ref="A3613:B3613"/>
    <mergeCell ref="A3614:B3614"/>
    <mergeCell ref="A3615:B3615"/>
    <mergeCell ref="A3616:B3616"/>
    <mergeCell ref="A3617:B3617"/>
    <mergeCell ref="A3618:B3618"/>
    <mergeCell ref="A3619:B3619"/>
    <mergeCell ref="A3620:B3620"/>
    <mergeCell ref="A3621:B3621"/>
    <mergeCell ref="A3622:B3622"/>
    <mergeCell ref="A3623:B3623"/>
    <mergeCell ref="A3624:B3624"/>
    <mergeCell ref="A3625:B3625"/>
    <mergeCell ref="A3626:B3626"/>
    <mergeCell ref="A3627:B3627"/>
    <mergeCell ref="A3628:B3628"/>
    <mergeCell ref="A3629:B3629"/>
    <mergeCell ref="A3630:B3630"/>
    <mergeCell ref="A3631:B3631"/>
    <mergeCell ref="A3632:B3632"/>
    <mergeCell ref="A3633:B3633"/>
    <mergeCell ref="A3634:B3634"/>
    <mergeCell ref="A3635:B3635"/>
    <mergeCell ref="A3636:B3636"/>
    <mergeCell ref="A3637:B3637"/>
    <mergeCell ref="A3638:B3638"/>
    <mergeCell ref="A3639:B3639"/>
    <mergeCell ref="A3640:B3640"/>
    <mergeCell ref="A3641:B3641"/>
    <mergeCell ref="A3642:B3642"/>
    <mergeCell ref="A3643:B3643"/>
    <mergeCell ref="A3644:B3644"/>
    <mergeCell ref="A3645:B3645"/>
    <mergeCell ref="A3646:B3646"/>
    <mergeCell ref="A3647:B3647"/>
    <mergeCell ref="A3648:B3648"/>
    <mergeCell ref="A3649:B3649"/>
    <mergeCell ref="A3650:B3650"/>
    <mergeCell ref="A3651:B3651"/>
    <mergeCell ref="A3652:B3652"/>
    <mergeCell ref="A3653:B3653"/>
    <mergeCell ref="A3654:B3654"/>
    <mergeCell ref="A3655:B3655"/>
    <mergeCell ref="A3656:B3656"/>
    <mergeCell ref="A3657:B3657"/>
    <mergeCell ref="A3658:B3658"/>
    <mergeCell ref="A3659:B3659"/>
    <mergeCell ref="A3660:B3660"/>
    <mergeCell ref="A3661:B3661"/>
    <mergeCell ref="A3662:B3662"/>
    <mergeCell ref="A3663:B3663"/>
    <mergeCell ref="A3664:B3664"/>
    <mergeCell ref="A3665:B3665"/>
    <mergeCell ref="A3666:B3666"/>
    <mergeCell ref="A3667:B3667"/>
    <mergeCell ref="A3668:B3668"/>
    <mergeCell ref="A3669:B3669"/>
    <mergeCell ref="A3670:B3670"/>
    <mergeCell ref="A3671:B3671"/>
    <mergeCell ref="A3672:B3672"/>
    <mergeCell ref="A3673:B3673"/>
    <mergeCell ref="A3674:B3674"/>
    <mergeCell ref="A3675:B3675"/>
    <mergeCell ref="A3676:B3676"/>
    <mergeCell ref="A3677:B3677"/>
    <mergeCell ref="A3678:B3678"/>
    <mergeCell ref="A3679:B3679"/>
    <mergeCell ref="A3680:B3680"/>
    <mergeCell ref="A3681:B3681"/>
    <mergeCell ref="A3682:B3682"/>
    <mergeCell ref="A3683:B3683"/>
    <mergeCell ref="A3684:B3684"/>
    <mergeCell ref="A3685:B3685"/>
    <mergeCell ref="A3686:B3686"/>
    <mergeCell ref="A3687:B3687"/>
    <mergeCell ref="A3688:B3688"/>
    <mergeCell ref="A3689:B3689"/>
    <mergeCell ref="A3690:B3690"/>
    <mergeCell ref="A3691:B3691"/>
    <mergeCell ref="A3692:B3692"/>
    <mergeCell ref="A3693:B3693"/>
    <mergeCell ref="A3694:B3694"/>
    <mergeCell ref="A3695:B3695"/>
    <mergeCell ref="A3696:B3696"/>
    <mergeCell ref="A3697:B3697"/>
    <mergeCell ref="A3698:B3698"/>
    <mergeCell ref="A3699:B3699"/>
    <mergeCell ref="A3700:B3700"/>
    <mergeCell ref="A3701:B3701"/>
    <mergeCell ref="A3702:B3702"/>
    <mergeCell ref="A3703:B3703"/>
    <mergeCell ref="A3704:B3704"/>
    <mergeCell ref="A3705:B3705"/>
    <mergeCell ref="A3706:B3706"/>
    <mergeCell ref="A3707:B3707"/>
    <mergeCell ref="A3708:B3708"/>
    <mergeCell ref="A3709:B3709"/>
    <mergeCell ref="A3710:B3710"/>
    <mergeCell ref="A3711:B3711"/>
    <mergeCell ref="A3712:B3712"/>
    <mergeCell ref="A3713:B3713"/>
    <mergeCell ref="A3714:B3714"/>
    <mergeCell ref="A3715:B3715"/>
    <mergeCell ref="A3716:B3716"/>
    <mergeCell ref="A3717:B3717"/>
    <mergeCell ref="A3718:B3718"/>
    <mergeCell ref="A3719:B3719"/>
    <mergeCell ref="A3720:B3720"/>
    <mergeCell ref="A3721:B3721"/>
    <mergeCell ref="A3722:B3722"/>
    <mergeCell ref="A3723:B3723"/>
    <mergeCell ref="A3724:B3724"/>
    <mergeCell ref="A3725:B3725"/>
    <mergeCell ref="A3726:B3726"/>
    <mergeCell ref="A3727:B3727"/>
    <mergeCell ref="A3728:B3728"/>
    <mergeCell ref="A3729:B3729"/>
    <mergeCell ref="A3730:B3730"/>
    <mergeCell ref="A3731:B3731"/>
    <mergeCell ref="A3732:B3732"/>
    <mergeCell ref="A3733:B3733"/>
    <mergeCell ref="A3734:B3734"/>
    <mergeCell ref="A3735:B3735"/>
    <mergeCell ref="A3736:B3736"/>
    <mergeCell ref="A3737:B3737"/>
    <mergeCell ref="A3738:B3738"/>
    <mergeCell ref="A3739:B3739"/>
    <mergeCell ref="A3740:B3740"/>
    <mergeCell ref="A3741:B3741"/>
    <mergeCell ref="A3742:B3742"/>
    <mergeCell ref="A3743:B3743"/>
    <mergeCell ref="A3744:B3744"/>
    <mergeCell ref="A3745:B3745"/>
    <mergeCell ref="A3746:B3746"/>
    <mergeCell ref="A3747:B3747"/>
    <mergeCell ref="A3748:B3748"/>
    <mergeCell ref="A3749:B3749"/>
    <mergeCell ref="A3750:B3750"/>
    <mergeCell ref="A3751:B3751"/>
    <mergeCell ref="A3752:B3752"/>
    <mergeCell ref="A3753:B3753"/>
    <mergeCell ref="A3754:B3754"/>
    <mergeCell ref="A3755:B3755"/>
    <mergeCell ref="A3756:B3756"/>
    <mergeCell ref="A3757:B3757"/>
    <mergeCell ref="A3758:B3758"/>
    <mergeCell ref="A3759:B3759"/>
    <mergeCell ref="A3760:B3760"/>
    <mergeCell ref="A3761:B3761"/>
    <mergeCell ref="A3762:B3762"/>
    <mergeCell ref="A3763:B3763"/>
    <mergeCell ref="A3764:B3764"/>
    <mergeCell ref="A3765:B3765"/>
    <mergeCell ref="A3766:B3766"/>
    <mergeCell ref="A3767:B3767"/>
    <mergeCell ref="A3768:B3768"/>
    <mergeCell ref="A3769:B3769"/>
    <mergeCell ref="A3770:B3770"/>
    <mergeCell ref="A3771:B3771"/>
    <mergeCell ref="A3772:B3772"/>
    <mergeCell ref="A3773:B3773"/>
    <mergeCell ref="A3774:B3774"/>
    <mergeCell ref="A3775:B3775"/>
    <mergeCell ref="A3776:B3776"/>
    <mergeCell ref="A3777:B3777"/>
    <mergeCell ref="A3778:B3778"/>
    <mergeCell ref="A3779:B3779"/>
    <mergeCell ref="A3780:B3780"/>
    <mergeCell ref="A3781:B3781"/>
    <mergeCell ref="A3782:B3782"/>
    <mergeCell ref="A3783:B3783"/>
    <mergeCell ref="A3784:B3784"/>
    <mergeCell ref="A3785:B3785"/>
    <mergeCell ref="A3786:B3786"/>
    <mergeCell ref="A3787:B3787"/>
    <mergeCell ref="A3788:B3788"/>
    <mergeCell ref="A3789:B3789"/>
    <mergeCell ref="A3790:B3790"/>
    <mergeCell ref="A3791:B3791"/>
    <mergeCell ref="A3792:B3792"/>
    <mergeCell ref="A3793:B3793"/>
    <mergeCell ref="A3794:B3794"/>
    <mergeCell ref="A3795:B3795"/>
    <mergeCell ref="A3796:B3796"/>
    <mergeCell ref="A3797:B3797"/>
    <mergeCell ref="A3798:B3798"/>
    <mergeCell ref="A3799:B3799"/>
    <mergeCell ref="A3800:B3800"/>
    <mergeCell ref="A3801:B3801"/>
    <mergeCell ref="A3802:B3802"/>
    <mergeCell ref="A3803:B3803"/>
    <mergeCell ref="A3804:B3804"/>
    <mergeCell ref="A3805:B3805"/>
    <mergeCell ref="A3806:B3806"/>
    <mergeCell ref="A3807:B3807"/>
    <mergeCell ref="A3808:B3808"/>
    <mergeCell ref="A3809:B3809"/>
    <mergeCell ref="A3810:B3810"/>
    <mergeCell ref="A3811:B3811"/>
    <mergeCell ref="A3812:B3812"/>
    <mergeCell ref="A3813:B3813"/>
    <mergeCell ref="A3814:B3814"/>
    <mergeCell ref="A3815:B3815"/>
    <mergeCell ref="A3816:B3816"/>
    <mergeCell ref="A3817:B3817"/>
    <mergeCell ref="A3818:B3818"/>
    <mergeCell ref="A3819:B3819"/>
    <mergeCell ref="A3820:B3820"/>
    <mergeCell ref="A3821:B3821"/>
    <mergeCell ref="A3822:B3822"/>
    <mergeCell ref="A3823:B3823"/>
    <mergeCell ref="A3824:B3824"/>
    <mergeCell ref="A3825:B3825"/>
    <mergeCell ref="A3826:B3826"/>
    <mergeCell ref="A3827:B3827"/>
    <mergeCell ref="A3828:B3828"/>
    <mergeCell ref="A3829:B3829"/>
    <mergeCell ref="A3830:B3830"/>
    <mergeCell ref="A3831:B3831"/>
    <mergeCell ref="A3832:B3832"/>
    <mergeCell ref="A3833:B3833"/>
    <mergeCell ref="A3834:B3834"/>
    <mergeCell ref="A3835:B3835"/>
    <mergeCell ref="A3836:B3836"/>
    <mergeCell ref="A3837:B3837"/>
    <mergeCell ref="A3838:B3838"/>
    <mergeCell ref="A3839:B3839"/>
    <mergeCell ref="A3840:B3840"/>
    <mergeCell ref="A3841:B3841"/>
    <mergeCell ref="A3842:B3842"/>
    <mergeCell ref="A3843:B3843"/>
    <mergeCell ref="A3844:B3844"/>
    <mergeCell ref="A3845:B3845"/>
    <mergeCell ref="A3846:B3846"/>
    <mergeCell ref="A3847:B3847"/>
    <mergeCell ref="A3848:B3848"/>
    <mergeCell ref="A3849:B3849"/>
    <mergeCell ref="A3850:B3850"/>
    <mergeCell ref="A3851:B3851"/>
    <mergeCell ref="A3852:B3852"/>
    <mergeCell ref="A3853:B3853"/>
    <mergeCell ref="A3854:B3854"/>
    <mergeCell ref="A3855:B3855"/>
    <mergeCell ref="A3856:B3856"/>
    <mergeCell ref="A3857:B3857"/>
    <mergeCell ref="A3858:B3858"/>
    <mergeCell ref="A3859:B3859"/>
    <mergeCell ref="A3860:B3860"/>
    <mergeCell ref="A3861:B3861"/>
    <mergeCell ref="A3862:B3862"/>
    <mergeCell ref="A3863:B3863"/>
    <mergeCell ref="A3864:B3864"/>
    <mergeCell ref="A3865:B3865"/>
    <mergeCell ref="A3866:B3866"/>
    <mergeCell ref="A3867:B3867"/>
    <mergeCell ref="A3868:B3868"/>
    <mergeCell ref="A3869:B3869"/>
    <mergeCell ref="A3870:B3870"/>
    <mergeCell ref="A3871:B3871"/>
    <mergeCell ref="A3872:B3872"/>
    <mergeCell ref="A3873:B3873"/>
    <mergeCell ref="A3874:B3874"/>
    <mergeCell ref="A3875:B3875"/>
    <mergeCell ref="A3876:B3876"/>
    <mergeCell ref="A3877:B3877"/>
    <mergeCell ref="A3878:B3878"/>
    <mergeCell ref="A3879:B3879"/>
    <mergeCell ref="A3880:B3880"/>
    <mergeCell ref="A3881:B3881"/>
    <mergeCell ref="A3882:B3882"/>
    <mergeCell ref="A3883:B3883"/>
    <mergeCell ref="A3884:B3884"/>
    <mergeCell ref="A3885:B3885"/>
    <mergeCell ref="A3886:B3886"/>
    <mergeCell ref="A3887:B3887"/>
    <mergeCell ref="A3888:B3888"/>
    <mergeCell ref="A3889:B3889"/>
    <mergeCell ref="A3890:B3890"/>
    <mergeCell ref="A3891:B3891"/>
    <mergeCell ref="A3892:B3892"/>
    <mergeCell ref="A3893:B3893"/>
    <mergeCell ref="A3894:B3894"/>
    <mergeCell ref="A3895:B3895"/>
    <mergeCell ref="A3896:B3896"/>
    <mergeCell ref="A3897:B3897"/>
    <mergeCell ref="A3898:B3898"/>
    <mergeCell ref="A3899:B3899"/>
    <mergeCell ref="A3900:B3900"/>
    <mergeCell ref="A3901:B3901"/>
    <mergeCell ref="A3902:B3902"/>
    <mergeCell ref="A3903:B3903"/>
    <mergeCell ref="A3904:B3904"/>
    <mergeCell ref="A3905:B3905"/>
    <mergeCell ref="A3906:B3906"/>
    <mergeCell ref="A3907:B3907"/>
    <mergeCell ref="A3908:B3908"/>
    <mergeCell ref="A3909:B3909"/>
    <mergeCell ref="A3910:B3910"/>
    <mergeCell ref="A3911:B3911"/>
    <mergeCell ref="A3912:B3912"/>
    <mergeCell ref="A3913:B3913"/>
    <mergeCell ref="A3914:B3914"/>
    <mergeCell ref="A3915:B3915"/>
    <mergeCell ref="A3916:B3916"/>
    <mergeCell ref="A3917:B3917"/>
    <mergeCell ref="A3918:B3918"/>
    <mergeCell ref="A3919:B3919"/>
    <mergeCell ref="A3920:B3920"/>
    <mergeCell ref="A3921:B3921"/>
    <mergeCell ref="A3922:B3922"/>
    <mergeCell ref="A3923:B3923"/>
    <mergeCell ref="A3924:B3924"/>
    <mergeCell ref="A3925:B3925"/>
    <mergeCell ref="A3926:B3926"/>
    <mergeCell ref="A3927:B3927"/>
    <mergeCell ref="A3928:B3928"/>
    <mergeCell ref="A3929:B3929"/>
    <mergeCell ref="A3930:B3930"/>
    <mergeCell ref="A3931:B3931"/>
    <mergeCell ref="A3932:B3932"/>
    <mergeCell ref="A3933:B3933"/>
    <mergeCell ref="A3934:B3934"/>
    <mergeCell ref="A3935:B3935"/>
    <mergeCell ref="A3936:B3936"/>
    <mergeCell ref="A3937:B3937"/>
    <mergeCell ref="A3938:B3938"/>
    <mergeCell ref="A3939:B3939"/>
    <mergeCell ref="A3940:B3940"/>
    <mergeCell ref="A3941:B3941"/>
    <mergeCell ref="A3942:B3942"/>
    <mergeCell ref="A3943:B3943"/>
    <mergeCell ref="A3944:B3944"/>
    <mergeCell ref="A3945:B3945"/>
    <mergeCell ref="A3946:B3946"/>
    <mergeCell ref="A3947:B3947"/>
    <mergeCell ref="A3948:B3948"/>
    <mergeCell ref="A3949:B3949"/>
    <mergeCell ref="A3950:B3950"/>
    <mergeCell ref="A3951:B3951"/>
    <mergeCell ref="A3952:B3952"/>
    <mergeCell ref="A3953:B3953"/>
    <mergeCell ref="A3954:B3954"/>
    <mergeCell ref="A3955:B3955"/>
    <mergeCell ref="A3956:B3956"/>
    <mergeCell ref="A3957:B3957"/>
    <mergeCell ref="A3958:B3958"/>
    <mergeCell ref="A3959:B3959"/>
    <mergeCell ref="A3960:B3960"/>
    <mergeCell ref="A3961:B3961"/>
    <mergeCell ref="A3962:B3962"/>
    <mergeCell ref="A3963:B3963"/>
    <mergeCell ref="A3964:B3964"/>
    <mergeCell ref="A3965:B3965"/>
    <mergeCell ref="A3966:B3966"/>
    <mergeCell ref="A3967:B3967"/>
    <mergeCell ref="A3968:B3968"/>
    <mergeCell ref="A3969:B3969"/>
    <mergeCell ref="A3970:B3970"/>
    <mergeCell ref="A3971:B3971"/>
    <mergeCell ref="A3972:B3972"/>
    <mergeCell ref="A3973:B3973"/>
    <mergeCell ref="A3974:B3974"/>
    <mergeCell ref="A3975:B3975"/>
    <mergeCell ref="A3976:B3976"/>
    <mergeCell ref="A3977:B3977"/>
    <mergeCell ref="A3978:B3978"/>
    <mergeCell ref="A3979:B3979"/>
    <mergeCell ref="A3980:B3980"/>
    <mergeCell ref="A3981:B3981"/>
    <mergeCell ref="A3982:B3982"/>
    <mergeCell ref="A3983:B3983"/>
    <mergeCell ref="A3984:B3984"/>
    <mergeCell ref="A3985:B3985"/>
    <mergeCell ref="A3986:B3986"/>
    <mergeCell ref="A3987:B3987"/>
    <mergeCell ref="A3988:B3988"/>
    <mergeCell ref="A3989:B3989"/>
    <mergeCell ref="A3990:B3990"/>
    <mergeCell ref="A3991:B3991"/>
    <mergeCell ref="A3992:B3992"/>
    <mergeCell ref="A3993:B3993"/>
    <mergeCell ref="A3994:B3994"/>
    <mergeCell ref="A3995:B3995"/>
    <mergeCell ref="A3996:B3996"/>
    <mergeCell ref="A3997:B3997"/>
    <mergeCell ref="A3998:B3998"/>
    <mergeCell ref="A3999:B3999"/>
    <mergeCell ref="A4000:B4000"/>
    <mergeCell ref="A4001:B4001"/>
    <mergeCell ref="A4002:B4002"/>
    <mergeCell ref="A4003:B4003"/>
    <mergeCell ref="A4004:B4004"/>
    <mergeCell ref="A4005:B4005"/>
    <mergeCell ref="A4006:B4006"/>
    <mergeCell ref="A4007:B4007"/>
    <mergeCell ref="A4008:B4008"/>
    <mergeCell ref="A4009:B4009"/>
    <mergeCell ref="A4010:B4010"/>
    <mergeCell ref="A4011:B4011"/>
    <mergeCell ref="A4012:B4012"/>
    <mergeCell ref="A4013:B4013"/>
    <mergeCell ref="A4014:B4014"/>
    <mergeCell ref="A4015:B4015"/>
    <mergeCell ref="A4016:B4016"/>
    <mergeCell ref="A4017:B4017"/>
    <mergeCell ref="A4018:B4018"/>
    <mergeCell ref="A4019:B4019"/>
    <mergeCell ref="A4020:B4020"/>
    <mergeCell ref="A4021:B4021"/>
    <mergeCell ref="A4022:B4022"/>
    <mergeCell ref="A4023:B4023"/>
    <mergeCell ref="A4024:B4024"/>
    <mergeCell ref="A4025:B4025"/>
    <mergeCell ref="A4026:B4026"/>
    <mergeCell ref="A4027:B4027"/>
    <mergeCell ref="A4028:B4028"/>
    <mergeCell ref="A4029:B4029"/>
    <mergeCell ref="A4030:B4030"/>
    <mergeCell ref="A4031:B4031"/>
    <mergeCell ref="A4032:B4032"/>
    <mergeCell ref="A4033:B4033"/>
    <mergeCell ref="A4034:B4034"/>
    <mergeCell ref="A4035:B4035"/>
    <mergeCell ref="A4036:B4036"/>
    <mergeCell ref="A4037:B4037"/>
    <mergeCell ref="A4038:B4038"/>
    <mergeCell ref="A4039:B4039"/>
    <mergeCell ref="A4040:B4040"/>
    <mergeCell ref="A4041:B4041"/>
    <mergeCell ref="A4042:B4042"/>
    <mergeCell ref="A4043:B4043"/>
    <mergeCell ref="A4044:B4044"/>
    <mergeCell ref="A4045:B4045"/>
    <mergeCell ref="A4046:B4046"/>
    <mergeCell ref="A4047:B4047"/>
    <mergeCell ref="A4048:B4048"/>
    <mergeCell ref="A4049:B4049"/>
    <mergeCell ref="A4050:B4050"/>
    <mergeCell ref="A4051:B4051"/>
    <mergeCell ref="A4052:B4052"/>
    <mergeCell ref="A4053:B4053"/>
    <mergeCell ref="A4054:B4054"/>
    <mergeCell ref="A4055:B4055"/>
    <mergeCell ref="A4056:B4056"/>
    <mergeCell ref="A4057:B4057"/>
    <mergeCell ref="A4058:B4058"/>
    <mergeCell ref="A4059:B4059"/>
    <mergeCell ref="A4060:B4060"/>
    <mergeCell ref="A4061:B4061"/>
    <mergeCell ref="A4062:B4062"/>
    <mergeCell ref="A4063:B4063"/>
    <mergeCell ref="A4064:B4064"/>
    <mergeCell ref="A4065:B4065"/>
    <mergeCell ref="A4066:B4066"/>
    <mergeCell ref="A4067:B4067"/>
    <mergeCell ref="A4068:B4068"/>
    <mergeCell ref="A4069:B4069"/>
    <mergeCell ref="A4070:B4070"/>
    <mergeCell ref="A4071:B4071"/>
    <mergeCell ref="A4072:B4072"/>
    <mergeCell ref="A4073:B4073"/>
    <mergeCell ref="A4074:B4074"/>
    <mergeCell ref="A4075:B4075"/>
    <mergeCell ref="A4076:B4076"/>
    <mergeCell ref="A4077:B4077"/>
    <mergeCell ref="A4078:B4078"/>
    <mergeCell ref="A4079:B4079"/>
    <mergeCell ref="A4080:B4080"/>
    <mergeCell ref="A4081:B4081"/>
    <mergeCell ref="A4082:B4082"/>
    <mergeCell ref="A4083:B4083"/>
    <mergeCell ref="A4084:B4084"/>
    <mergeCell ref="A4085:B4085"/>
    <mergeCell ref="A4086:B4086"/>
    <mergeCell ref="A4087:B4087"/>
    <mergeCell ref="A4088:B4088"/>
    <mergeCell ref="A4089:B4089"/>
    <mergeCell ref="A4090:B4090"/>
    <mergeCell ref="A4091:B4091"/>
    <mergeCell ref="A4092:B4092"/>
    <mergeCell ref="A4093:B4093"/>
    <mergeCell ref="A4094:B4094"/>
    <mergeCell ref="A4095:B4095"/>
    <mergeCell ref="A4096:B4096"/>
    <mergeCell ref="A4097:B4097"/>
    <mergeCell ref="A4098:B4098"/>
    <mergeCell ref="A4099:B4099"/>
    <mergeCell ref="A4100:B4100"/>
    <mergeCell ref="A4101:B4101"/>
    <mergeCell ref="A4102:B4102"/>
    <mergeCell ref="A4103:B4103"/>
    <mergeCell ref="A4104:B4104"/>
    <mergeCell ref="A4105:B4105"/>
    <mergeCell ref="A4106:B4106"/>
    <mergeCell ref="A4107:B4107"/>
    <mergeCell ref="A4108:B4108"/>
    <mergeCell ref="A4109:B4109"/>
    <mergeCell ref="A4110:B4110"/>
    <mergeCell ref="A4111:B4111"/>
    <mergeCell ref="A4112:B4112"/>
    <mergeCell ref="A4113:B4113"/>
    <mergeCell ref="A4114:B4114"/>
    <mergeCell ref="A4115:B4115"/>
    <mergeCell ref="A4116:B4116"/>
    <mergeCell ref="A4117:B4117"/>
    <mergeCell ref="A4118:B4118"/>
    <mergeCell ref="A4119:B4119"/>
    <mergeCell ref="A4120:B4120"/>
    <mergeCell ref="A4121:B4121"/>
    <mergeCell ref="A4122:B4122"/>
    <mergeCell ref="A4123:B4123"/>
    <mergeCell ref="A4124:B4124"/>
    <mergeCell ref="A4125:B4125"/>
    <mergeCell ref="A4126:B4126"/>
    <mergeCell ref="A4127:B4127"/>
    <mergeCell ref="A4128:B4128"/>
    <mergeCell ref="A4129:B4129"/>
    <mergeCell ref="A4130:B4130"/>
    <mergeCell ref="A4131:B4131"/>
    <mergeCell ref="A4132:B4132"/>
    <mergeCell ref="A4133:B4133"/>
    <mergeCell ref="A4134:B4134"/>
    <mergeCell ref="A4135:B4135"/>
    <mergeCell ref="A4136:B4136"/>
    <mergeCell ref="A4137:B4137"/>
    <mergeCell ref="A4138:B4138"/>
    <mergeCell ref="A4139:B4139"/>
    <mergeCell ref="A4140:B4140"/>
    <mergeCell ref="A4141:B4141"/>
    <mergeCell ref="A4142:B4142"/>
    <mergeCell ref="A4143:B4143"/>
    <mergeCell ref="A4144:B4144"/>
    <mergeCell ref="A4145:B4145"/>
    <mergeCell ref="A4146:B4146"/>
    <mergeCell ref="A4147:B4147"/>
    <mergeCell ref="A4148:B4148"/>
    <mergeCell ref="A4149:B4149"/>
    <mergeCell ref="A4150:B4150"/>
    <mergeCell ref="A4151:B4151"/>
    <mergeCell ref="A4152:B4152"/>
    <mergeCell ref="A4153:B4153"/>
    <mergeCell ref="A4154:B4154"/>
    <mergeCell ref="A4155:B4155"/>
    <mergeCell ref="A4156:B4156"/>
    <mergeCell ref="A4157:B4157"/>
    <mergeCell ref="A4158:B4158"/>
    <mergeCell ref="A4159:B4159"/>
    <mergeCell ref="A4160:B4160"/>
    <mergeCell ref="A4161:B4161"/>
    <mergeCell ref="A4162:B4162"/>
    <mergeCell ref="A4163:B4163"/>
    <mergeCell ref="A4164:B4164"/>
    <mergeCell ref="A4165:B4165"/>
    <mergeCell ref="A4166:B4166"/>
    <mergeCell ref="A4167:B4167"/>
    <mergeCell ref="A4168:B4168"/>
    <mergeCell ref="A4169:B4169"/>
    <mergeCell ref="A4170:B4170"/>
    <mergeCell ref="A4171:B4171"/>
    <mergeCell ref="A4172:B4172"/>
    <mergeCell ref="A4173:B4173"/>
    <mergeCell ref="A4174:B4174"/>
    <mergeCell ref="A4175:B4175"/>
    <mergeCell ref="A4176:B4176"/>
    <mergeCell ref="A4177:B4177"/>
    <mergeCell ref="A4178:B4178"/>
    <mergeCell ref="A4179:B4179"/>
    <mergeCell ref="A4180:B4180"/>
    <mergeCell ref="A4181:B4181"/>
    <mergeCell ref="A4182:B4182"/>
    <mergeCell ref="A4183:B4183"/>
    <mergeCell ref="A4184:B4184"/>
    <mergeCell ref="A4185:B4185"/>
    <mergeCell ref="A4186:B4186"/>
    <mergeCell ref="A4187:B4187"/>
    <mergeCell ref="A4188:B4188"/>
    <mergeCell ref="A4189:B4189"/>
    <mergeCell ref="A4190:B4190"/>
    <mergeCell ref="A4191:B4191"/>
    <mergeCell ref="A4192:B4192"/>
    <mergeCell ref="A4193:B4193"/>
    <mergeCell ref="A4194:B4194"/>
    <mergeCell ref="A4195:B4195"/>
    <mergeCell ref="A4196:B4196"/>
    <mergeCell ref="A4197:B4197"/>
    <mergeCell ref="A4198:B4198"/>
    <mergeCell ref="A4199:B4199"/>
    <mergeCell ref="A4200:B4200"/>
    <mergeCell ref="A4201:B4201"/>
    <mergeCell ref="A4202:B4202"/>
    <mergeCell ref="A4203:B4203"/>
    <mergeCell ref="A4204:B4204"/>
    <mergeCell ref="A4205:B4205"/>
    <mergeCell ref="A4206:B4206"/>
    <mergeCell ref="A4207:B4207"/>
    <mergeCell ref="A4208:B4208"/>
    <mergeCell ref="A4209:B4209"/>
    <mergeCell ref="A4210:B4210"/>
    <mergeCell ref="A4211:B4211"/>
    <mergeCell ref="A4212:B4212"/>
    <mergeCell ref="A4213:B4213"/>
    <mergeCell ref="A4214:B4214"/>
    <mergeCell ref="A4215:B4215"/>
    <mergeCell ref="A4216:B4216"/>
    <mergeCell ref="A4217:B4217"/>
    <mergeCell ref="A4218:B4218"/>
    <mergeCell ref="A4219:B4219"/>
    <mergeCell ref="A4220:B4220"/>
    <mergeCell ref="A4221:B4221"/>
    <mergeCell ref="A4222:B4222"/>
    <mergeCell ref="A4223:B4223"/>
    <mergeCell ref="A4224:B4224"/>
    <mergeCell ref="A4225:B4225"/>
    <mergeCell ref="A4226:B4226"/>
    <mergeCell ref="A4227:B4227"/>
    <mergeCell ref="A4228:B4228"/>
    <mergeCell ref="A4229:B4229"/>
    <mergeCell ref="A4230:B4230"/>
    <mergeCell ref="A4231:B4231"/>
    <mergeCell ref="A4232:B4232"/>
    <mergeCell ref="A4233:B4233"/>
    <mergeCell ref="A4234:B4234"/>
    <mergeCell ref="A4235:B4235"/>
    <mergeCell ref="A4236:B4236"/>
    <mergeCell ref="A4237:B4237"/>
    <mergeCell ref="A4238:B4238"/>
    <mergeCell ref="A4239:B4239"/>
    <mergeCell ref="A4240:B4240"/>
    <mergeCell ref="A4241:B4241"/>
    <mergeCell ref="A4242:B4242"/>
    <mergeCell ref="A4243:B4243"/>
    <mergeCell ref="A4244:B4244"/>
    <mergeCell ref="A4245:B4245"/>
    <mergeCell ref="A4246:B4246"/>
    <mergeCell ref="A4247:B4247"/>
    <mergeCell ref="A4248:B4248"/>
    <mergeCell ref="A4249:B4249"/>
    <mergeCell ref="A4250:B4250"/>
    <mergeCell ref="A4251:B4251"/>
    <mergeCell ref="A4252:B4252"/>
    <mergeCell ref="A4253:B4253"/>
    <mergeCell ref="A4254:B4254"/>
    <mergeCell ref="A4255:B4255"/>
    <mergeCell ref="A4256:B4256"/>
    <mergeCell ref="A4257:B4257"/>
    <mergeCell ref="A4258:B4258"/>
    <mergeCell ref="A4259:B4259"/>
    <mergeCell ref="A4260:B4260"/>
    <mergeCell ref="A4261:B4261"/>
    <mergeCell ref="A4262:B4262"/>
    <mergeCell ref="A4263:B4263"/>
    <mergeCell ref="A4264:B4264"/>
    <mergeCell ref="A4265:B4265"/>
    <mergeCell ref="A4266:B4266"/>
    <mergeCell ref="A4267:B4267"/>
    <mergeCell ref="A4268:B4268"/>
    <mergeCell ref="A4269:B4269"/>
    <mergeCell ref="A4270:B4270"/>
    <mergeCell ref="A4271:B4271"/>
    <mergeCell ref="A4272:B4272"/>
    <mergeCell ref="A4273:B4273"/>
    <mergeCell ref="A4274:B4274"/>
    <mergeCell ref="A4275:B4275"/>
    <mergeCell ref="A4276:B4276"/>
    <mergeCell ref="A4277:B4277"/>
    <mergeCell ref="A4278:B4278"/>
    <mergeCell ref="A4279:B4279"/>
    <mergeCell ref="A4280:B4280"/>
    <mergeCell ref="A4281:B4281"/>
    <mergeCell ref="A4282:B4282"/>
    <mergeCell ref="A4283:B4283"/>
    <mergeCell ref="A4284:B4284"/>
    <mergeCell ref="A4285:B4285"/>
    <mergeCell ref="A4286:B4286"/>
    <mergeCell ref="A4287:B4287"/>
    <mergeCell ref="A4288:B4288"/>
    <mergeCell ref="A4289:B4289"/>
    <mergeCell ref="A4290:B4290"/>
    <mergeCell ref="A4291:B4291"/>
    <mergeCell ref="A4292:B4292"/>
    <mergeCell ref="A4293:B4293"/>
    <mergeCell ref="A4294:B4294"/>
    <mergeCell ref="A4295:B4295"/>
    <mergeCell ref="A4296:B4296"/>
    <mergeCell ref="A4297:B4297"/>
    <mergeCell ref="A4298:B4298"/>
    <mergeCell ref="A4299:B4299"/>
    <mergeCell ref="A4300:B4300"/>
    <mergeCell ref="A4301:B4301"/>
    <mergeCell ref="A4302:B4302"/>
    <mergeCell ref="A4303:B4303"/>
    <mergeCell ref="A4304:B4304"/>
    <mergeCell ref="A4305:B4305"/>
    <mergeCell ref="A4306:B4306"/>
    <mergeCell ref="A4307:B4307"/>
    <mergeCell ref="A4308:B4308"/>
    <mergeCell ref="A4309:B4309"/>
    <mergeCell ref="A4310:B4310"/>
    <mergeCell ref="A4311:B4311"/>
    <mergeCell ref="A4312:B4312"/>
    <mergeCell ref="A4313:B4313"/>
    <mergeCell ref="A4314:B4314"/>
    <mergeCell ref="A4315:B4315"/>
    <mergeCell ref="A4316:B4316"/>
    <mergeCell ref="A4317:B4317"/>
    <mergeCell ref="A4318:B4318"/>
    <mergeCell ref="A4319:B4319"/>
    <mergeCell ref="A4320:B4320"/>
    <mergeCell ref="A4321:B4321"/>
    <mergeCell ref="A4322:B4322"/>
    <mergeCell ref="A4323:B4323"/>
    <mergeCell ref="A4324:B4324"/>
    <mergeCell ref="A4325:B4325"/>
    <mergeCell ref="A4326:B4326"/>
    <mergeCell ref="A4327:B4327"/>
    <mergeCell ref="A4328:B4328"/>
    <mergeCell ref="A4329:B4329"/>
    <mergeCell ref="A4330:B4330"/>
    <mergeCell ref="A4331:B4331"/>
    <mergeCell ref="A4332:B4332"/>
    <mergeCell ref="A4333:B4333"/>
    <mergeCell ref="A4334:B4334"/>
    <mergeCell ref="A4335:B4335"/>
    <mergeCell ref="A4336:B4336"/>
    <mergeCell ref="A4337:B4337"/>
    <mergeCell ref="A4338:B4338"/>
    <mergeCell ref="A4339:B4339"/>
    <mergeCell ref="A4340:B4340"/>
    <mergeCell ref="A4341:B4341"/>
    <mergeCell ref="A4342:B4342"/>
    <mergeCell ref="A4343:B4343"/>
    <mergeCell ref="A4344:B4344"/>
    <mergeCell ref="A4345:B4345"/>
    <mergeCell ref="A4346:B4346"/>
    <mergeCell ref="A4347:B4347"/>
    <mergeCell ref="A4348:B4348"/>
    <mergeCell ref="A4349:B4349"/>
    <mergeCell ref="A4350:B4350"/>
    <mergeCell ref="A4351:B4351"/>
    <mergeCell ref="A4352:B4352"/>
    <mergeCell ref="A4353:B4353"/>
    <mergeCell ref="A4354:B4354"/>
    <mergeCell ref="A4355:B4355"/>
    <mergeCell ref="A4356:B4356"/>
    <mergeCell ref="A4357:B4357"/>
    <mergeCell ref="A4358:B4358"/>
    <mergeCell ref="A4359:B4359"/>
    <mergeCell ref="A4360:B4360"/>
    <mergeCell ref="A4361:B4361"/>
    <mergeCell ref="A4362:B4362"/>
    <mergeCell ref="A4363:B4363"/>
    <mergeCell ref="A4364:B4364"/>
    <mergeCell ref="A4365:B4365"/>
    <mergeCell ref="A4366:B4366"/>
    <mergeCell ref="A4367:B4367"/>
    <mergeCell ref="A4368:B4368"/>
    <mergeCell ref="A4369:B4369"/>
    <mergeCell ref="A4370:B4370"/>
    <mergeCell ref="A4371:B4371"/>
    <mergeCell ref="A4372:B4372"/>
    <mergeCell ref="A4373:B4373"/>
    <mergeCell ref="A4374:B4374"/>
    <mergeCell ref="A4375:B4375"/>
    <mergeCell ref="A4376:B4376"/>
    <mergeCell ref="A4377:B4377"/>
    <mergeCell ref="A4378:B4378"/>
    <mergeCell ref="A4379:B4379"/>
    <mergeCell ref="A4380:B4380"/>
    <mergeCell ref="A4381:B4381"/>
    <mergeCell ref="A4382:B4382"/>
    <mergeCell ref="A4383:B4383"/>
    <mergeCell ref="A4384:B4384"/>
    <mergeCell ref="A4385:B4385"/>
    <mergeCell ref="A4386:B4386"/>
    <mergeCell ref="A4387:B4387"/>
    <mergeCell ref="A4388:B4388"/>
    <mergeCell ref="A4389:B4389"/>
    <mergeCell ref="A4390:B4390"/>
    <mergeCell ref="A4391:B4391"/>
    <mergeCell ref="A4392:B4392"/>
    <mergeCell ref="A4393:B4393"/>
    <mergeCell ref="A4394:B4394"/>
    <mergeCell ref="A4395:B4395"/>
    <mergeCell ref="A4396:B4396"/>
    <mergeCell ref="A4397:B4397"/>
    <mergeCell ref="A4398:B4398"/>
    <mergeCell ref="A4399:B4399"/>
    <mergeCell ref="A4400:B4400"/>
    <mergeCell ref="A4401:B4401"/>
    <mergeCell ref="A4402:B4402"/>
    <mergeCell ref="A4403:B4403"/>
    <mergeCell ref="A4404:B4404"/>
    <mergeCell ref="A4405:B4405"/>
    <mergeCell ref="A4406:B4406"/>
    <mergeCell ref="A4407:B4407"/>
    <mergeCell ref="A4408:B4408"/>
    <mergeCell ref="A4409:B4409"/>
    <mergeCell ref="A4410:B4410"/>
    <mergeCell ref="A4411:B4411"/>
    <mergeCell ref="A4412:B4412"/>
    <mergeCell ref="A4413:B4413"/>
    <mergeCell ref="A4414:B4414"/>
    <mergeCell ref="A4415:B4415"/>
    <mergeCell ref="A4416:B4416"/>
    <mergeCell ref="A4417:B4417"/>
    <mergeCell ref="A4418:B4418"/>
    <mergeCell ref="A4419:B4419"/>
    <mergeCell ref="A4420:B4420"/>
    <mergeCell ref="A4421:B4421"/>
    <mergeCell ref="A4422:B4422"/>
    <mergeCell ref="A4423:B4423"/>
    <mergeCell ref="A4424:B4424"/>
    <mergeCell ref="A4425:B4425"/>
    <mergeCell ref="A4426:B4426"/>
    <mergeCell ref="A4427:B4427"/>
    <mergeCell ref="A4428:B4428"/>
    <mergeCell ref="A4429:B4429"/>
    <mergeCell ref="A4430:B4430"/>
    <mergeCell ref="A4431:B4431"/>
    <mergeCell ref="A4432:B4432"/>
    <mergeCell ref="A4433:B4433"/>
    <mergeCell ref="A4434:B4434"/>
    <mergeCell ref="A4435:B4435"/>
    <mergeCell ref="A4436:B4436"/>
    <mergeCell ref="A4437:B4437"/>
    <mergeCell ref="A4438:B4438"/>
    <mergeCell ref="A4439:B4439"/>
    <mergeCell ref="A4440:B4440"/>
    <mergeCell ref="A4441:B4441"/>
    <mergeCell ref="A4442:B4442"/>
    <mergeCell ref="A4443:B4443"/>
    <mergeCell ref="A4444:B4444"/>
    <mergeCell ref="A4445:B4445"/>
    <mergeCell ref="A4446:B4446"/>
    <mergeCell ref="A4447:B4447"/>
    <mergeCell ref="A4448:B4448"/>
    <mergeCell ref="A4449:B4449"/>
    <mergeCell ref="A4450:B4450"/>
    <mergeCell ref="A4451:B4451"/>
    <mergeCell ref="A4452:B4452"/>
    <mergeCell ref="A4453:B4453"/>
    <mergeCell ref="A4454:B4454"/>
    <mergeCell ref="A4455:B4455"/>
    <mergeCell ref="A4456:B4456"/>
    <mergeCell ref="A4457:B4457"/>
    <mergeCell ref="A4458:B4458"/>
    <mergeCell ref="A4459:B4459"/>
    <mergeCell ref="A4460:B4460"/>
    <mergeCell ref="A4461:B4461"/>
    <mergeCell ref="A4462:B4462"/>
    <mergeCell ref="A4463:B4463"/>
    <mergeCell ref="A4464:B4464"/>
    <mergeCell ref="A4465:B4465"/>
    <mergeCell ref="A4466:B4466"/>
    <mergeCell ref="A4467:B4467"/>
    <mergeCell ref="A4468:B4468"/>
    <mergeCell ref="A4469:B4469"/>
    <mergeCell ref="A4470:B4470"/>
    <mergeCell ref="A4471:B4471"/>
    <mergeCell ref="A4472:B4472"/>
    <mergeCell ref="A4473:B4473"/>
    <mergeCell ref="A4474:B4474"/>
    <mergeCell ref="A4475:B4475"/>
    <mergeCell ref="A4476:B4476"/>
    <mergeCell ref="A4477:B4477"/>
    <mergeCell ref="A4478:B4478"/>
    <mergeCell ref="A4479:B4479"/>
    <mergeCell ref="A4480:B4480"/>
    <mergeCell ref="A4481:B4481"/>
    <mergeCell ref="A4482:B4482"/>
    <mergeCell ref="A4483:B4483"/>
    <mergeCell ref="A4484:B4484"/>
    <mergeCell ref="A4485:B4485"/>
    <mergeCell ref="A4486:B4486"/>
    <mergeCell ref="A4487:B4487"/>
    <mergeCell ref="A4488:B4488"/>
    <mergeCell ref="A4489:B4489"/>
    <mergeCell ref="A4490:B4490"/>
    <mergeCell ref="A4491:B4491"/>
    <mergeCell ref="A4492:B4492"/>
    <mergeCell ref="A4493:B4493"/>
    <mergeCell ref="A4494:B4494"/>
    <mergeCell ref="A4495:B4495"/>
    <mergeCell ref="A4496:B4496"/>
    <mergeCell ref="A4497:B4497"/>
    <mergeCell ref="A4498:B4498"/>
    <mergeCell ref="A4499:B4499"/>
    <mergeCell ref="A4500:B4500"/>
    <mergeCell ref="A4501:B4501"/>
    <mergeCell ref="A4502:B4502"/>
    <mergeCell ref="A4503:B4503"/>
    <mergeCell ref="A4504:B4504"/>
    <mergeCell ref="A4505:B4505"/>
    <mergeCell ref="A4506:B4506"/>
    <mergeCell ref="A4507:B4507"/>
    <mergeCell ref="A4508:B4508"/>
    <mergeCell ref="A4509:B4509"/>
    <mergeCell ref="A4510:B4510"/>
    <mergeCell ref="A4511:B4511"/>
    <mergeCell ref="A4512:B4512"/>
    <mergeCell ref="A4513:B4513"/>
    <mergeCell ref="A4514:B4514"/>
    <mergeCell ref="A4515:B4515"/>
    <mergeCell ref="A4516:B4516"/>
    <mergeCell ref="A4517:B4517"/>
    <mergeCell ref="A4518:B4518"/>
    <mergeCell ref="A4519:B4519"/>
    <mergeCell ref="A4520:B4520"/>
    <mergeCell ref="A4521:B4521"/>
    <mergeCell ref="A4522:B4522"/>
    <mergeCell ref="A4523:B4523"/>
    <mergeCell ref="A4524:B4524"/>
    <mergeCell ref="A4525:B4525"/>
    <mergeCell ref="A4526:B4526"/>
    <mergeCell ref="A4527:B4527"/>
    <mergeCell ref="A4528:B4528"/>
    <mergeCell ref="A4529:B4529"/>
    <mergeCell ref="A4530:B4530"/>
    <mergeCell ref="A4531:B4531"/>
    <mergeCell ref="A4532:B4532"/>
    <mergeCell ref="A4533:B4533"/>
    <mergeCell ref="A4534:B4534"/>
    <mergeCell ref="A4535:B4535"/>
    <mergeCell ref="A4536:B4536"/>
    <mergeCell ref="A4537:B4537"/>
    <mergeCell ref="A4538:B4538"/>
    <mergeCell ref="A4539:B4539"/>
    <mergeCell ref="A4540:B4540"/>
    <mergeCell ref="A4541:B4541"/>
    <mergeCell ref="A4542:B4542"/>
    <mergeCell ref="A4543:B4543"/>
    <mergeCell ref="A4544:B4544"/>
    <mergeCell ref="A4545:B4545"/>
    <mergeCell ref="A4546:B4546"/>
    <mergeCell ref="A4547:B4547"/>
    <mergeCell ref="A4548:B4548"/>
    <mergeCell ref="A4549:B4549"/>
    <mergeCell ref="A4550:B4550"/>
    <mergeCell ref="A4551:B4551"/>
    <mergeCell ref="A4552:B4552"/>
    <mergeCell ref="A4553:B4553"/>
    <mergeCell ref="A4554:B4554"/>
    <mergeCell ref="A4555:B4555"/>
    <mergeCell ref="A4556:B4556"/>
    <mergeCell ref="A4557:B4557"/>
    <mergeCell ref="A4558:B4558"/>
    <mergeCell ref="A4559:B4559"/>
    <mergeCell ref="A4560:B4560"/>
    <mergeCell ref="A4561:B4561"/>
    <mergeCell ref="A4562:B4562"/>
    <mergeCell ref="A4563:B4563"/>
    <mergeCell ref="A4564:B4564"/>
    <mergeCell ref="A4565:B4565"/>
    <mergeCell ref="A4566:B4566"/>
    <mergeCell ref="A4567:B4567"/>
    <mergeCell ref="A4568:B4568"/>
    <mergeCell ref="A4569:B4569"/>
    <mergeCell ref="A4570:B4570"/>
    <mergeCell ref="A4571:B4571"/>
    <mergeCell ref="A4572:B4572"/>
    <mergeCell ref="A4573:B4573"/>
    <mergeCell ref="A4574:B4574"/>
    <mergeCell ref="A4575:B4575"/>
    <mergeCell ref="A4576:B4576"/>
    <mergeCell ref="A4577:B4577"/>
    <mergeCell ref="A4578:B4578"/>
    <mergeCell ref="A4579:B4579"/>
    <mergeCell ref="A4580:B4580"/>
    <mergeCell ref="A4581:B4581"/>
    <mergeCell ref="A4582:B4582"/>
    <mergeCell ref="A4583:B4583"/>
    <mergeCell ref="A4584:B4584"/>
    <mergeCell ref="A4585:B4585"/>
    <mergeCell ref="A4586:B4586"/>
    <mergeCell ref="A4587:B4587"/>
    <mergeCell ref="A4588:B4588"/>
    <mergeCell ref="A4589:B4589"/>
    <mergeCell ref="A4590:B4590"/>
    <mergeCell ref="A4591:B4591"/>
    <mergeCell ref="A4592:B4592"/>
    <mergeCell ref="A4593:B4593"/>
    <mergeCell ref="A4594:B4594"/>
    <mergeCell ref="A4595:B4595"/>
    <mergeCell ref="A4596:B4596"/>
    <mergeCell ref="A4597:B4597"/>
    <mergeCell ref="A4598:B4598"/>
    <mergeCell ref="A4599:B4599"/>
    <mergeCell ref="A4600:B4600"/>
    <mergeCell ref="A4601:B4601"/>
    <mergeCell ref="A4602:B4602"/>
    <mergeCell ref="A4603:B4603"/>
    <mergeCell ref="A4604:B4604"/>
    <mergeCell ref="A4605:B4605"/>
    <mergeCell ref="A4606:B4606"/>
    <mergeCell ref="A4607:B4607"/>
    <mergeCell ref="A4608:B4608"/>
    <mergeCell ref="A4609:B4609"/>
    <mergeCell ref="A4610:B4610"/>
    <mergeCell ref="A4611:B4611"/>
    <mergeCell ref="A4612:B4612"/>
    <mergeCell ref="A4613:B4613"/>
    <mergeCell ref="A4614:B4614"/>
    <mergeCell ref="A4615:B4615"/>
    <mergeCell ref="A4616:B4616"/>
    <mergeCell ref="A4617:B4617"/>
    <mergeCell ref="A4618:B4618"/>
    <mergeCell ref="A4619:B4619"/>
    <mergeCell ref="A4620:B4620"/>
    <mergeCell ref="A4621:B4621"/>
    <mergeCell ref="A4622:B4622"/>
    <mergeCell ref="A4623:B4623"/>
    <mergeCell ref="A4624:B4624"/>
    <mergeCell ref="A4625:B4625"/>
    <mergeCell ref="A4626:B4626"/>
    <mergeCell ref="A4627:B4627"/>
    <mergeCell ref="A4628:B4628"/>
    <mergeCell ref="A4629:B4629"/>
    <mergeCell ref="A4630:B4630"/>
    <mergeCell ref="A4631:B4631"/>
    <mergeCell ref="A4632:B4632"/>
    <mergeCell ref="A4633:B4633"/>
    <mergeCell ref="A4634:B4634"/>
    <mergeCell ref="A4635:B4635"/>
    <mergeCell ref="A4636:B4636"/>
    <mergeCell ref="A4637:B4637"/>
    <mergeCell ref="A4638:B4638"/>
    <mergeCell ref="A4639:B4639"/>
    <mergeCell ref="A4640:B4640"/>
    <mergeCell ref="A4641:B4641"/>
    <mergeCell ref="A4642:B4642"/>
    <mergeCell ref="A4643:B4643"/>
    <mergeCell ref="A4644:B4644"/>
    <mergeCell ref="A4645:B4645"/>
    <mergeCell ref="A4646:B4646"/>
    <mergeCell ref="A4647:B4647"/>
    <mergeCell ref="A4648:B4648"/>
    <mergeCell ref="A4649:B4649"/>
    <mergeCell ref="A4650:B4650"/>
    <mergeCell ref="A4651:B4651"/>
    <mergeCell ref="A4652:B4652"/>
    <mergeCell ref="A4653:B4653"/>
    <mergeCell ref="A4654:B4654"/>
    <mergeCell ref="A4655:B4655"/>
    <mergeCell ref="A4656:B4656"/>
    <mergeCell ref="A4657:B4657"/>
    <mergeCell ref="A4658:B4658"/>
    <mergeCell ref="A4659:B4659"/>
    <mergeCell ref="A4660:B4660"/>
    <mergeCell ref="A4661:B4661"/>
    <mergeCell ref="A4662:B4662"/>
    <mergeCell ref="A4663:B4663"/>
    <mergeCell ref="A4664:B4664"/>
    <mergeCell ref="A4665:B4665"/>
    <mergeCell ref="A4666:B4666"/>
    <mergeCell ref="A4667:B4667"/>
    <mergeCell ref="A4668:B4668"/>
    <mergeCell ref="A4669:B4669"/>
    <mergeCell ref="A4670:B4670"/>
    <mergeCell ref="A4671:B4671"/>
    <mergeCell ref="A4672:B4672"/>
    <mergeCell ref="A4673:B4673"/>
    <mergeCell ref="A4674:B4674"/>
    <mergeCell ref="A4675:B4675"/>
    <mergeCell ref="A4676:B4676"/>
    <mergeCell ref="A4677:B4677"/>
    <mergeCell ref="A4678:B4678"/>
    <mergeCell ref="A4679:B4679"/>
    <mergeCell ref="A4680:B4680"/>
    <mergeCell ref="A4681:B4681"/>
    <mergeCell ref="A4682:B4682"/>
    <mergeCell ref="A4683:B4683"/>
    <mergeCell ref="A4684:B4684"/>
    <mergeCell ref="A4685:B4685"/>
    <mergeCell ref="A4686:B4686"/>
    <mergeCell ref="A4687:B4687"/>
    <mergeCell ref="A4688:B4688"/>
    <mergeCell ref="A4689:B4689"/>
    <mergeCell ref="A4690:B4690"/>
    <mergeCell ref="A4691:B4691"/>
    <mergeCell ref="A4692:B4692"/>
    <mergeCell ref="A4693:B4693"/>
    <mergeCell ref="A4694:B4694"/>
    <mergeCell ref="A4695:B4695"/>
    <mergeCell ref="A4696:B4696"/>
    <mergeCell ref="A4697:B4697"/>
    <mergeCell ref="A4698:B4698"/>
    <mergeCell ref="A4699:B4699"/>
    <mergeCell ref="A4700:B4700"/>
    <mergeCell ref="A4701:B4701"/>
    <mergeCell ref="A4702:B4702"/>
    <mergeCell ref="A4703:B4703"/>
    <mergeCell ref="A4704:B4704"/>
    <mergeCell ref="A4705:B4705"/>
    <mergeCell ref="A4706:B4706"/>
    <mergeCell ref="A4707:B4707"/>
    <mergeCell ref="A4708:B4708"/>
    <mergeCell ref="A4709:B4709"/>
    <mergeCell ref="A4710:B4710"/>
    <mergeCell ref="A4711:B4711"/>
    <mergeCell ref="A4712:B4712"/>
    <mergeCell ref="A4713:B4713"/>
    <mergeCell ref="A4714:B4714"/>
    <mergeCell ref="A4715:B4715"/>
    <mergeCell ref="A4716:B4716"/>
    <mergeCell ref="A4717:B4717"/>
    <mergeCell ref="A4718:B4718"/>
    <mergeCell ref="A4719:B4719"/>
    <mergeCell ref="A4720:B4720"/>
    <mergeCell ref="A4721:B4721"/>
    <mergeCell ref="A4722:B4722"/>
    <mergeCell ref="A4723:B4723"/>
    <mergeCell ref="A4724:B4724"/>
    <mergeCell ref="A4725:B4725"/>
    <mergeCell ref="A4726:B4726"/>
    <mergeCell ref="A4727:B4727"/>
    <mergeCell ref="A4728:B4728"/>
    <mergeCell ref="A4729:B4729"/>
    <mergeCell ref="A4730:B4730"/>
    <mergeCell ref="A4731:B4731"/>
    <mergeCell ref="A4732:B4732"/>
    <mergeCell ref="A4733:B4733"/>
    <mergeCell ref="A4734:B4734"/>
    <mergeCell ref="A4735:B4735"/>
    <mergeCell ref="A4736:B4736"/>
    <mergeCell ref="A4737:B4737"/>
    <mergeCell ref="A4738:B4738"/>
    <mergeCell ref="A4739:B4739"/>
    <mergeCell ref="A4740:B4740"/>
    <mergeCell ref="A4741:B4741"/>
    <mergeCell ref="A4742:B4742"/>
    <mergeCell ref="A4743:B4743"/>
    <mergeCell ref="A4744:B4744"/>
    <mergeCell ref="A4745:B4745"/>
    <mergeCell ref="A4746:B4746"/>
    <mergeCell ref="A4747:B4747"/>
    <mergeCell ref="A4748:B4748"/>
    <mergeCell ref="A4749:B4749"/>
    <mergeCell ref="A4750:B4750"/>
    <mergeCell ref="A4751:B4751"/>
    <mergeCell ref="A4752:B4752"/>
    <mergeCell ref="A4753:B4753"/>
    <mergeCell ref="A4754:B4754"/>
    <mergeCell ref="A4755:B4755"/>
    <mergeCell ref="A4756:B4756"/>
    <mergeCell ref="A4757:B4757"/>
    <mergeCell ref="A4758:B4758"/>
    <mergeCell ref="A4759:B4759"/>
    <mergeCell ref="A4760:B4760"/>
    <mergeCell ref="A4761:B4761"/>
    <mergeCell ref="A4762:B4762"/>
    <mergeCell ref="A4763:B4763"/>
    <mergeCell ref="A4764:B4764"/>
    <mergeCell ref="A4765:B4765"/>
    <mergeCell ref="A4766:B4766"/>
    <mergeCell ref="A4767:B4767"/>
    <mergeCell ref="A4768:B4768"/>
    <mergeCell ref="A4769:B4769"/>
    <mergeCell ref="A4770:B4770"/>
    <mergeCell ref="A4771:B4771"/>
    <mergeCell ref="A4772:B4772"/>
    <mergeCell ref="A4773:B4773"/>
    <mergeCell ref="A4774:B4774"/>
    <mergeCell ref="A4775:B4775"/>
    <mergeCell ref="A4776:B4776"/>
    <mergeCell ref="A4777:B4777"/>
    <mergeCell ref="A4778:B4778"/>
    <mergeCell ref="A4779:B4779"/>
    <mergeCell ref="A4780:B4780"/>
    <mergeCell ref="A4781:B4781"/>
    <mergeCell ref="A4782:B4782"/>
    <mergeCell ref="A4783:B4783"/>
    <mergeCell ref="A4784:B4784"/>
    <mergeCell ref="A4785:B4785"/>
    <mergeCell ref="A4786:B4786"/>
    <mergeCell ref="A4787:B4787"/>
    <mergeCell ref="A4788:B4788"/>
    <mergeCell ref="A4789:B4789"/>
    <mergeCell ref="A4790:B4790"/>
    <mergeCell ref="A4791:B4791"/>
    <mergeCell ref="A4792:B4792"/>
    <mergeCell ref="A4793:B4793"/>
    <mergeCell ref="A4794:B4794"/>
    <mergeCell ref="A4795:B4795"/>
    <mergeCell ref="A4796:B4796"/>
    <mergeCell ref="A4797:B4797"/>
    <mergeCell ref="A4798:B4798"/>
    <mergeCell ref="A4799:B4799"/>
    <mergeCell ref="A4800:B4800"/>
    <mergeCell ref="A4801:B4801"/>
    <mergeCell ref="A4802:B4802"/>
    <mergeCell ref="A4803:B4803"/>
    <mergeCell ref="A4804:B4804"/>
    <mergeCell ref="A4805:B4805"/>
    <mergeCell ref="A4806:B4806"/>
    <mergeCell ref="A4807:B4807"/>
    <mergeCell ref="A4808:B4808"/>
    <mergeCell ref="A4809:B4809"/>
    <mergeCell ref="A4810:B4810"/>
    <mergeCell ref="A4811:B4811"/>
    <mergeCell ref="A4812:B4812"/>
    <mergeCell ref="A4813:B4813"/>
    <mergeCell ref="A4814:B4814"/>
    <mergeCell ref="A4815:B4815"/>
    <mergeCell ref="A4816:B4816"/>
    <mergeCell ref="A4817:B4817"/>
    <mergeCell ref="A4818:B4818"/>
    <mergeCell ref="A4819:B4819"/>
    <mergeCell ref="A4820:B4820"/>
    <mergeCell ref="A4821:B4821"/>
    <mergeCell ref="A4822:B4822"/>
    <mergeCell ref="A4823:B4823"/>
    <mergeCell ref="A4824:B4824"/>
    <mergeCell ref="A4825:B4825"/>
    <mergeCell ref="A4826:B4826"/>
    <mergeCell ref="A4827:B4827"/>
    <mergeCell ref="A4828:B4828"/>
    <mergeCell ref="A4829:B4829"/>
    <mergeCell ref="A4830:B4830"/>
    <mergeCell ref="A4831:B4831"/>
    <mergeCell ref="A4832:B4832"/>
    <mergeCell ref="A4833:B4833"/>
    <mergeCell ref="A4834:B4834"/>
    <mergeCell ref="A4835:B4835"/>
    <mergeCell ref="A4836:B4836"/>
    <mergeCell ref="A4837:B4837"/>
    <mergeCell ref="A4838:B4838"/>
    <mergeCell ref="A4839:B4839"/>
    <mergeCell ref="A4840:B4840"/>
    <mergeCell ref="A4841:B4841"/>
    <mergeCell ref="A4842:B4842"/>
    <mergeCell ref="A4843:B4843"/>
    <mergeCell ref="A4844:B4844"/>
    <mergeCell ref="A4845:B4845"/>
    <mergeCell ref="A4846:B4846"/>
    <mergeCell ref="A4847:B4847"/>
    <mergeCell ref="A4848:B4848"/>
    <mergeCell ref="A4849:B4849"/>
    <mergeCell ref="A4850:B4850"/>
    <mergeCell ref="A4851:B4851"/>
    <mergeCell ref="A4852:B4852"/>
    <mergeCell ref="A4853:B4853"/>
    <mergeCell ref="A4854:B4854"/>
    <mergeCell ref="A4855:B4855"/>
    <mergeCell ref="A4856:B4856"/>
    <mergeCell ref="A4857:B4857"/>
    <mergeCell ref="A4858:B4858"/>
    <mergeCell ref="A4859:B4859"/>
    <mergeCell ref="A4860:B4860"/>
    <mergeCell ref="A4861:B4861"/>
    <mergeCell ref="A4862:B4862"/>
    <mergeCell ref="A4863:B4863"/>
    <mergeCell ref="A4864:B4864"/>
    <mergeCell ref="A4865:B4865"/>
    <mergeCell ref="A4866:B4866"/>
    <mergeCell ref="A4867:B4867"/>
    <mergeCell ref="A4868:B4868"/>
    <mergeCell ref="A4869:B4869"/>
    <mergeCell ref="A4870:B4870"/>
    <mergeCell ref="A4871:B4871"/>
    <mergeCell ref="A4872:B4872"/>
    <mergeCell ref="A4873:B4873"/>
    <mergeCell ref="A4874:B4874"/>
    <mergeCell ref="A4875:B4875"/>
    <mergeCell ref="A4876:B4876"/>
    <mergeCell ref="A4877:B4877"/>
    <mergeCell ref="A4878:B4878"/>
    <mergeCell ref="A4879:B4879"/>
    <mergeCell ref="A4880:B4880"/>
    <mergeCell ref="A4881:B4881"/>
    <mergeCell ref="A4882:B4882"/>
    <mergeCell ref="A4883:B4883"/>
    <mergeCell ref="A4884:B4884"/>
    <mergeCell ref="A4885:B4885"/>
    <mergeCell ref="A4886:B4886"/>
    <mergeCell ref="A4887:B4887"/>
    <mergeCell ref="A4888:B4888"/>
    <mergeCell ref="A4889:B4889"/>
    <mergeCell ref="A4890:B4890"/>
    <mergeCell ref="A4891:B4891"/>
    <mergeCell ref="A4892:B4892"/>
    <mergeCell ref="A4893:B4893"/>
    <mergeCell ref="A4894:B4894"/>
    <mergeCell ref="A4895:B4895"/>
    <mergeCell ref="A4896:B4896"/>
    <mergeCell ref="A4897:B4897"/>
    <mergeCell ref="A4898:B4898"/>
    <mergeCell ref="A4899:B4899"/>
    <mergeCell ref="A4900:B4900"/>
    <mergeCell ref="A4901:B4901"/>
    <mergeCell ref="A4902:B4902"/>
    <mergeCell ref="A4903:B4903"/>
    <mergeCell ref="A4904:B4904"/>
    <mergeCell ref="A4905:B4905"/>
    <mergeCell ref="A4906:B4906"/>
    <mergeCell ref="A4907:B4907"/>
    <mergeCell ref="A4908:B4908"/>
    <mergeCell ref="A4909:B4909"/>
    <mergeCell ref="A4910:B4910"/>
    <mergeCell ref="A4911:B4911"/>
    <mergeCell ref="A4912:B4912"/>
    <mergeCell ref="A4913:B4913"/>
    <mergeCell ref="A4914:B4914"/>
    <mergeCell ref="A4915:B4915"/>
    <mergeCell ref="A4916:B4916"/>
    <mergeCell ref="A4917:B4917"/>
    <mergeCell ref="A4918:B4918"/>
    <mergeCell ref="A4919:B4919"/>
    <mergeCell ref="A4920:B4920"/>
    <mergeCell ref="A4921:B4921"/>
    <mergeCell ref="A4922:B4922"/>
    <mergeCell ref="A4923:B4923"/>
    <mergeCell ref="A4924:B4924"/>
    <mergeCell ref="A4925:B4925"/>
    <mergeCell ref="A4926:B4926"/>
    <mergeCell ref="A4927:B4927"/>
    <mergeCell ref="A4928:B4928"/>
    <mergeCell ref="A4929:B4929"/>
    <mergeCell ref="A4930:B4930"/>
    <mergeCell ref="A4931:B4931"/>
    <mergeCell ref="A4932:B4932"/>
    <mergeCell ref="A4933:B4933"/>
    <mergeCell ref="A4934:B4934"/>
    <mergeCell ref="A4935:B4935"/>
    <mergeCell ref="A4936:B4936"/>
    <mergeCell ref="A4937:B4937"/>
    <mergeCell ref="A4938:B4938"/>
    <mergeCell ref="A4939:B4939"/>
    <mergeCell ref="A4940:B4940"/>
    <mergeCell ref="A4941:B4941"/>
    <mergeCell ref="A4942:B4942"/>
    <mergeCell ref="A4943:B4943"/>
    <mergeCell ref="A4944:B4944"/>
    <mergeCell ref="A4945:B4945"/>
    <mergeCell ref="A4946:B4946"/>
    <mergeCell ref="A4947:B4947"/>
    <mergeCell ref="A4948:B4948"/>
    <mergeCell ref="A4949:B4949"/>
    <mergeCell ref="A4950:B4950"/>
    <mergeCell ref="A4951:B4951"/>
    <mergeCell ref="A4952:B4952"/>
    <mergeCell ref="A4953:B4953"/>
    <mergeCell ref="A4954:B4954"/>
    <mergeCell ref="A4955:B4955"/>
    <mergeCell ref="A4956:B4956"/>
    <mergeCell ref="A4957:B4957"/>
    <mergeCell ref="A4958:B4958"/>
    <mergeCell ref="A4959:B4959"/>
    <mergeCell ref="A4960:B4960"/>
    <mergeCell ref="A4961:B4961"/>
    <mergeCell ref="A4962:B4962"/>
    <mergeCell ref="A4963:B4963"/>
    <mergeCell ref="A4964:B4964"/>
    <mergeCell ref="A4965:B4965"/>
    <mergeCell ref="A4966:B4966"/>
    <mergeCell ref="A4967:B4967"/>
    <mergeCell ref="A4968:B4968"/>
    <mergeCell ref="A4969:B4969"/>
    <mergeCell ref="A4970:B4970"/>
    <mergeCell ref="A4971:B4971"/>
    <mergeCell ref="A4972:B4972"/>
    <mergeCell ref="A4973:B4973"/>
    <mergeCell ref="A4974:B4974"/>
    <mergeCell ref="A4975:B4975"/>
    <mergeCell ref="A4976:B4976"/>
    <mergeCell ref="A4977:B4977"/>
    <mergeCell ref="A4978:B4978"/>
    <mergeCell ref="A4979:B4979"/>
    <mergeCell ref="A4980:B4980"/>
    <mergeCell ref="A4981:B4981"/>
    <mergeCell ref="A4982:B4982"/>
    <mergeCell ref="A4983:B4983"/>
    <mergeCell ref="A4984:B4984"/>
    <mergeCell ref="A4985:B4985"/>
    <mergeCell ref="A4986:B4986"/>
    <mergeCell ref="A4987:B4987"/>
    <mergeCell ref="A4988:B4988"/>
    <mergeCell ref="A4989:B4989"/>
    <mergeCell ref="A4990:B4990"/>
    <mergeCell ref="A4991:B4991"/>
    <mergeCell ref="A4992:B4992"/>
    <mergeCell ref="A4993:B4993"/>
    <mergeCell ref="A4994:B4994"/>
    <mergeCell ref="A4995:B4995"/>
    <mergeCell ref="A4996:B4996"/>
    <mergeCell ref="A4997:B4997"/>
    <mergeCell ref="A4998:B4998"/>
    <mergeCell ref="A4999:B4999"/>
    <mergeCell ref="A5000:B5000"/>
    <mergeCell ref="A5001:B5001"/>
    <mergeCell ref="A5002:B5002"/>
    <mergeCell ref="A5003:B5003"/>
    <mergeCell ref="A5004:B5004"/>
    <mergeCell ref="A5005:B5005"/>
    <mergeCell ref="A5006:B5006"/>
    <mergeCell ref="A5007:B5007"/>
    <mergeCell ref="A5008:B5008"/>
    <mergeCell ref="A5009:B5009"/>
    <mergeCell ref="A5010:B5010"/>
    <mergeCell ref="A5011:B5011"/>
    <mergeCell ref="A5012:B5012"/>
    <mergeCell ref="A5013:B5013"/>
    <mergeCell ref="A5014:B5014"/>
    <mergeCell ref="A5015:B5015"/>
    <mergeCell ref="A5016:B5016"/>
    <mergeCell ref="A5017:B5017"/>
    <mergeCell ref="A5018:B5018"/>
    <mergeCell ref="A5019:B5019"/>
    <mergeCell ref="A5020:B5020"/>
    <mergeCell ref="A5021:B5021"/>
    <mergeCell ref="A5022:B5022"/>
    <mergeCell ref="A5023:B5023"/>
    <mergeCell ref="A5024:B5024"/>
    <mergeCell ref="A5025:B5025"/>
    <mergeCell ref="A5026:B5026"/>
    <mergeCell ref="A5027:B5027"/>
    <mergeCell ref="A5028:B5028"/>
    <mergeCell ref="A5029:B5029"/>
    <mergeCell ref="A5030:B5030"/>
    <mergeCell ref="A5031:B5031"/>
    <mergeCell ref="A5032:B5032"/>
    <mergeCell ref="A5033:B5033"/>
    <mergeCell ref="A5034:B5034"/>
    <mergeCell ref="A5035:B5035"/>
    <mergeCell ref="A5036:B5036"/>
    <mergeCell ref="A5037:B5037"/>
    <mergeCell ref="A5038:B5038"/>
    <mergeCell ref="A5039:B5039"/>
    <mergeCell ref="A5040:B5040"/>
    <mergeCell ref="A5041:B5041"/>
    <mergeCell ref="A5042:B5042"/>
    <mergeCell ref="A5043:B5043"/>
    <mergeCell ref="A5044:B5044"/>
    <mergeCell ref="A5045:B5045"/>
    <mergeCell ref="A5046:B5046"/>
    <mergeCell ref="A5047:B5047"/>
    <mergeCell ref="A5048:B5048"/>
    <mergeCell ref="A5049:B5049"/>
    <mergeCell ref="A5050:B5050"/>
    <mergeCell ref="A5051:B5051"/>
    <mergeCell ref="A5052:B5052"/>
    <mergeCell ref="A5053:B5053"/>
    <mergeCell ref="A5054:B5054"/>
    <mergeCell ref="A5055:B5055"/>
    <mergeCell ref="A5056:B5056"/>
    <mergeCell ref="A5057:B5057"/>
    <mergeCell ref="A5058:B5058"/>
    <mergeCell ref="A5059:B5059"/>
    <mergeCell ref="A5060:B5060"/>
    <mergeCell ref="A5061:B5061"/>
    <mergeCell ref="A5062:B5062"/>
    <mergeCell ref="A5063:B5063"/>
    <mergeCell ref="A5064:B5064"/>
    <mergeCell ref="A5065:B5065"/>
    <mergeCell ref="A5066:B5066"/>
    <mergeCell ref="A5067:B5067"/>
    <mergeCell ref="A5068:B5068"/>
    <mergeCell ref="A5069:B5069"/>
    <mergeCell ref="A5070:B5070"/>
    <mergeCell ref="A5071:B5071"/>
    <mergeCell ref="A5072:B5072"/>
    <mergeCell ref="A5073:B5073"/>
    <mergeCell ref="A5074:B5074"/>
    <mergeCell ref="A5075:B5075"/>
    <mergeCell ref="A5076:B5076"/>
    <mergeCell ref="A5077:B5077"/>
    <mergeCell ref="A5078:B5078"/>
    <mergeCell ref="A5079:B5079"/>
    <mergeCell ref="A5080:B5080"/>
    <mergeCell ref="A5081:B5081"/>
    <mergeCell ref="A5082:B5082"/>
    <mergeCell ref="A5083:B5083"/>
    <mergeCell ref="A5084:B5084"/>
    <mergeCell ref="A5085:B5085"/>
    <mergeCell ref="A5086:B5086"/>
    <mergeCell ref="A5087:B5087"/>
    <mergeCell ref="A5088:B5088"/>
    <mergeCell ref="A5089:B5089"/>
    <mergeCell ref="A5090:B5090"/>
    <mergeCell ref="A5091:B5091"/>
    <mergeCell ref="A5092:B5092"/>
    <mergeCell ref="A5093:B5093"/>
    <mergeCell ref="A5094:B5094"/>
    <mergeCell ref="A5095:B5095"/>
    <mergeCell ref="A5096:B5096"/>
    <mergeCell ref="A5097:B5097"/>
    <mergeCell ref="A5098:B5098"/>
    <mergeCell ref="A5099:B5099"/>
    <mergeCell ref="A5100:B5100"/>
    <mergeCell ref="A5101:B5101"/>
    <mergeCell ref="A5102:B5102"/>
    <mergeCell ref="A5103:B5103"/>
    <mergeCell ref="A5104:B5104"/>
    <mergeCell ref="A5105:B5105"/>
    <mergeCell ref="A5106:B5106"/>
    <mergeCell ref="A5107:B5107"/>
    <mergeCell ref="A5108:B5108"/>
    <mergeCell ref="A5109:B5109"/>
    <mergeCell ref="A5110:B5110"/>
    <mergeCell ref="A5111:B5111"/>
    <mergeCell ref="A5112:B5112"/>
    <mergeCell ref="A5113:B5113"/>
    <mergeCell ref="A5114:B5114"/>
    <mergeCell ref="A5115:B5115"/>
    <mergeCell ref="A5116:B5116"/>
    <mergeCell ref="A5117:B5117"/>
    <mergeCell ref="A5118:B5118"/>
    <mergeCell ref="A5119:B5119"/>
    <mergeCell ref="A5120:B5120"/>
    <mergeCell ref="A5121:B5121"/>
    <mergeCell ref="A5122:B5122"/>
    <mergeCell ref="A5123:B5123"/>
    <mergeCell ref="A5124:B5124"/>
    <mergeCell ref="A5125:B5125"/>
    <mergeCell ref="A5126:B5126"/>
    <mergeCell ref="A5127:B5127"/>
    <mergeCell ref="A5128:B5128"/>
    <mergeCell ref="A5129:B5129"/>
    <mergeCell ref="A5130:B5130"/>
    <mergeCell ref="A5131:B5131"/>
    <mergeCell ref="A5132:B5132"/>
    <mergeCell ref="A5133:B5133"/>
    <mergeCell ref="A5134:B5134"/>
    <mergeCell ref="A5135:B5135"/>
    <mergeCell ref="A5136:B5136"/>
    <mergeCell ref="A5137:B5137"/>
    <mergeCell ref="A5138:B5138"/>
    <mergeCell ref="A5139:B5139"/>
    <mergeCell ref="A5140:B5140"/>
    <mergeCell ref="A5141:B5141"/>
    <mergeCell ref="A5142:B5142"/>
    <mergeCell ref="A5143:B5143"/>
    <mergeCell ref="A5144:B5144"/>
    <mergeCell ref="A5145:B5145"/>
    <mergeCell ref="A5146:B5146"/>
    <mergeCell ref="A5147:B5147"/>
    <mergeCell ref="A5148:B5148"/>
    <mergeCell ref="A5149:B5149"/>
    <mergeCell ref="A5150:B5150"/>
    <mergeCell ref="A5151:B5151"/>
    <mergeCell ref="A5152:B5152"/>
    <mergeCell ref="A5153:B5153"/>
    <mergeCell ref="A5154:B5154"/>
    <mergeCell ref="A5155:B5155"/>
    <mergeCell ref="A5156:B5156"/>
    <mergeCell ref="A5157:B5157"/>
    <mergeCell ref="A5158:B5158"/>
    <mergeCell ref="A5159:B5159"/>
    <mergeCell ref="A5160:B5160"/>
    <mergeCell ref="A5161:B5161"/>
    <mergeCell ref="A5162:B5162"/>
    <mergeCell ref="A5163:B5163"/>
    <mergeCell ref="A5164:B5164"/>
    <mergeCell ref="A5165:B5165"/>
    <mergeCell ref="A5166:B5166"/>
    <mergeCell ref="A5167:B5167"/>
    <mergeCell ref="A5168:B5168"/>
    <mergeCell ref="A5169:B5169"/>
    <mergeCell ref="A5170:B5170"/>
    <mergeCell ref="A5171:B5171"/>
    <mergeCell ref="A5172:B5172"/>
    <mergeCell ref="A5173:B5173"/>
    <mergeCell ref="A5174:B5174"/>
    <mergeCell ref="A5175:B5175"/>
    <mergeCell ref="A5176:B5176"/>
    <mergeCell ref="A5177:B5177"/>
    <mergeCell ref="A5178:B5178"/>
    <mergeCell ref="A5179:B5179"/>
    <mergeCell ref="A5180:B5180"/>
    <mergeCell ref="A5181:B5181"/>
    <mergeCell ref="A5182:B5182"/>
    <mergeCell ref="A5183:B5183"/>
    <mergeCell ref="A5184:B5184"/>
    <mergeCell ref="A5185:B5185"/>
    <mergeCell ref="A5186:B5186"/>
    <mergeCell ref="A5187:B5187"/>
    <mergeCell ref="A5188:B5188"/>
    <mergeCell ref="A5189:B5189"/>
    <mergeCell ref="A5190:B5190"/>
    <mergeCell ref="A5191:B5191"/>
    <mergeCell ref="A5192:B5192"/>
    <mergeCell ref="A5193:B5193"/>
    <mergeCell ref="A5194:B5194"/>
    <mergeCell ref="A5195:B5195"/>
    <mergeCell ref="A5196:B5196"/>
    <mergeCell ref="A5197:B5197"/>
    <mergeCell ref="A5198:B5198"/>
    <mergeCell ref="A5199:B5199"/>
    <mergeCell ref="A5200:B5200"/>
    <mergeCell ref="A5201:B5201"/>
    <mergeCell ref="A5202:B5202"/>
    <mergeCell ref="A5203:B5203"/>
    <mergeCell ref="A5204:B5204"/>
    <mergeCell ref="A5205:B5205"/>
    <mergeCell ref="A5206:B5206"/>
    <mergeCell ref="A5207:B5207"/>
    <mergeCell ref="A5208:B5208"/>
    <mergeCell ref="A5209:B5209"/>
    <mergeCell ref="A5210:B5210"/>
    <mergeCell ref="A5211:B5211"/>
    <mergeCell ref="A5212:B5212"/>
    <mergeCell ref="A5213:B5213"/>
    <mergeCell ref="A5214:B5214"/>
    <mergeCell ref="A5215:B5215"/>
    <mergeCell ref="A5216:B5216"/>
    <mergeCell ref="A5217:B5217"/>
    <mergeCell ref="A5218:B5218"/>
    <mergeCell ref="A5219:B5219"/>
    <mergeCell ref="A5220:B5220"/>
    <mergeCell ref="A5221:B5221"/>
    <mergeCell ref="A5222:B5222"/>
    <mergeCell ref="A5223:B5223"/>
    <mergeCell ref="A5224:B5224"/>
    <mergeCell ref="A5225:B5225"/>
    <mergeCell ref="A5226:B5226"/>
    <mergeCell ref="A5227:B5227"/>
    <mergeCell ref="A5228:B5228"/>
    <mergeCell ref="A5229:B5229"/>
    <mergeCell ref="A5230:B5230"/>
    <mergeCell ref="A5231:B5231"/>
    <mergeCell ref="A5232:B5232"/>
    <mergeCell ref="A5233:B5233"/>
    <mergeCell ref="A5234:B5234"/>
    <mergeCell ref="A5235:B5235"/>
    <mergeCell ref="A5236:B5236"/>
    <mergeCell ref="A5237:B5237"/>
    <mergeCell ref="A5238:B5238"/>
    <mergeCell ref="A5239:B5239"/>
    <mergeCell ref="A5240:B5240"/>
    <mergeCell ref="A5241:B5241"/>
    <mergeCell ref="A5242:B5242"/>
    <mergeCell ref="A5243:B5243"/>
    <mergeCell ref="A5244:B5244"/>
    <mergeCell ref="A5245:B5245"/>
    <mergeCell ref="A5246:B5246"/>
    <mergeCell ref="A5247:B5247"/>
    <mergeCell ref="A5248:B5248"/>
    <mergeCell ref="A5249:B5249"/>
    <mergeCell ref="A5250:B5250"/>
    <mergeCell ref="A5251:B5251"/>
    <mergeCell ref="A5252:B5252"/>
    <mergeCell ref="A5253:B5253"/>
    <mergeCell ref="A5254:B5254"/>
    <mergeCell ref="A5255:B5255"/>
    <mergeCell ref="A5256:B5256"/>
    <mergeCell ref="A5257:B5257"/>
    <mergeCell ref="A5258:B5258"/>
    <mergeCell ref="A5259:B5259"/>
    <mergeCell ref="A5260:B5260"/>
    <mergeCell ref="A5261:B5261"/>
    <mergeCell ref="A5262:B5262"/>
    <mergeCell ref="A5263:B5263"/>
    <mergeCell ref="A5264:B5264"/>
    <mergeCell ref="A5265:B5265"/>
    <mergeCell ref="A5266:B5266"/>
    <mergeCell ref="A5267:B5267"/>
    <mergeCell ref="A5268:B5268"/>
    <mergeCell ref="A5269:B5269"/>
    <mergeCell ref="A5270:B5270"/>
    <mergeCell ref="A5271:B5271"/>
    <mergeCell ref="A5272:B5272"/>
    <mergeCell ref="A5273:B5273"/>
    <mergeCell ref="A5274:B5274"/>
    <mergeCell ref="A5275:B5275"/>
    <mergeCell ref="A5276:B5276"/>
    <mergeCell ref="A5277:B5277"/>
    <mergeCell ref="A5278:B5278"/>
    <mergeCell ref="A5279:B5279"/>
    <mergeCell ref="A5280:B5280"/>
    <mergeCell ref="A5281:B5281"/>
    <mergeCell ref="A5282:B5282"/>
    <mergeCell ref="A5283:B5283"/>
    <mergeCell ref="A5284:B5284"/>
    <mergeCell ref="A5285:B5285"/>
    <mergeCell ref="A5286:B5286"/>
    <mergeCell ref="A5287:B5287"/>
    <mergeCell ref="A5288:B5288"/>
    <mergeCell ref="A5289:B5289"/>
    <mergeCell ref="A5290:B5290"/>
    <mergeCell ref="A5291:B5291"/>
    <mergeCell ref="A5292:B5292"/>
    <mergeCell ref="A5293:B5293"/>
    <mergeCell ref="A5294:B5294"/>
    <mergeCell ref="A5295:B5295"/>
    <mergeCell ref="A5296:B5296"/>
    <mergeCell ref="A5297:B5297"/>
    <mergeCell ref="A5298:B5298"/>
    <mergeCell ref="A5299:B5299"/>
    <mergeCell ref="A5300:B5300"/>
    <mergeCell ref="A5301:B5301"/>
    <mergeCell ref="A5302:B5302"/>
    <mergeCell ref="A5303:B5303"/>
    <mergeCell ref="A5304:B5304"/>
    <mergeCell ref="A5305:B5305"/>
    <mergeCell ref="A5306:B5306"/>
    <mergeCell ref="A5307:B5307"/>
    <mergeCell ref="A5308:B5308"/>
    <mergeCell ref="A5309:B5309"/>
    <mergeCell ref="A5310:B5310"/>
    <mergeCell ref="A5311:B5311"/>
    <mergeCell ref="A5312:B5312"/>
    <mergeCell ref="A5313:B5313"/>
    <mergeCell ref="A5314:B5314"/>
    <mergeCell ref="A5315:B5315"/>
    <mergeCell ref="A5316:B5316"/>
    <mergeCell ref="A5317:B5317"/>
    <mergeCell ref="A5318:B5318"/>
    <mergeCell ref="A5319:B5319"/>
    <mergeCell ref="A5320:B5320"/>
    <mergeCell ref="A5321:B5321"/>
    <mergeCell ref="A5322:B5322"/>
    <mergeCell ref="A5323:B5323"/>
    <mergeCell ref="A5324:B5324"/>
    <mergeCell ref="A5325:B5325"/>
    <mergeCell ref="A5326:B5326"/>
    <mergeCell ref="A5327:B5327"/>
    <mergeCell ref="A5328:B5328"/>
    <mergeCell ref="A5329:B5329"/>
    <mergeCell ref="A5330:B5330"/>
    <mergeCell ref="A5331:B5331"/>
    <mergeCell ref="A5332:B5332"/>
    <mergeCell ref="A5333:B5333"/>
    <mergeCell ref="A5334:B5334"/>
    <mergeCell ref="A5335:B5335"/>
    <mergeCell ref="A5336:B5336"/>
    <mergeCell ref="A5337:B5337"/>
    <mergeCell ref="A5338:B5338"/>
    <mergeCell ref="A5339:B5339"/>
    <mergeCell ref="A5340:B5340"/>
    <mergeCell ref="A5341:B5341"/>
    <mergeCell ref="A5342:B5342"/>
    <mergeCell ref="A5343:B5343"/>
    <mergeCell ref="A5344:B5344"/>
    <mergeCell ref="A5345:B5345"/>
    <mergeCell ref="A5346:B5346"/>
    <mergeCell ref="A5347:B5347"/>
    <mergeCell ref="A5348:B5348"/>
    <mergeCell ref="A5349:B5349"/>
    <mergeCell ref="A5350:B5350"/>
    <mergeCell ref="A5351:B5351"/>
    <mergeCell ref="A5352:B5352"/>
    <mergeCell ref="A5353:B5353"/>
    <mergeCell ref="A5354:B5354"/>
    <mergeCell ref="A5355:B5355"/>
    <mergeCell ref="A5356:B5356"/>
    <mergeCell ref="A5357:B5357"/>
    <mergeCell ref="A5358:B5358"/>
    <mergeCell ref="A5359:B5359"/>
    <mergeCell ref="A5360:B5360"/>
    <mergeCell ref="A5361:B5361"/>
    <mergeCell ref="A5362:B5362"/>
    <mergeCell ref="A5363:B5363"/>
    <mergeCell ref="A5364:B5364"/>
    <mergeCell ref="A5365:B5365"/>
    <mergeCell ref="A5366:B5366"/>
    <mergeCell ref="A5367:B5367"/>
    <mergeCell ref="A5368:B5368"/>
    <mergeCell ref="A5369:B5369"/>
    <mergeCell ref="A5370:B5370"/>
    <mergeCell ref="A5371:B5371"/>
    <mergeCell ref="A5372:B5372"/>
    <mergeCell ref="A5373:B5373"/>
    <mergeCell ref="A5374:B5374"/>
    <mergeCell ref="A5375:B5375"/>
    <mergeCell ref="A5376:B5376"/>
    <mergeCell ref="A5377:B5377"/>
    <mergeCell ref="A5378:B5378"/>
    <mergeCell ref="A5379:B5379"/>
    <mergeCell ref="A5380:B5380"/>
    <mergeCell ref="A5381:B5381"/>
    <mergeCell ref="A5382:B5382"/>
    <mergeCell ref="A5383:B5383"/>
    <mergeCell ref="A5384:B5384"/>
    <mergeCell ref="A5385:B5385"/>
    <mergeCell ref="A5386:B5386"/>
    <mergeCell ref="A5387:B5387"/>
    <mergeCell ref="A5388:B5388"/>
    <mergeCell ref="A5389:B5389"/>
    <mergeCell ref="A5390:B5390"/>
    <mergeCell ref="A5391:B5391"/>
    <mergeCell ref="A5392:B5392"/>
    <mergeCell ref="A5393:B5393"/>
    <mergeCell ref="A5394:B5394"/>
    <mergeCell ref="A5395:B5395"/>
    <mergeCell ref="A5396:B5396"/>
    <mergeCell ref="A5397:B5397"/>
    <mergeCell ref="A5398:B5398"/>
    <mergeCell ref="A5399:B5399"/>
    <mergeCell ref="A5400:B5400"/>
    <mergeCell ref="A5401:B5401"/>
    <mergeCell ref="A5402:B5402"/>
    <mergeCell ref="A5403:B5403"/>
    <mergeCell ref="A5404:B5404"/>
    <mergeCell ref="A5405:B5405"/>
    <mergeCell ref="A5406:B5406"/>
    <mergeCell ref="A5407:B5407"/>
    <mergeCell ref="A5408:B5408"/>
    <mergeCell ref="A5409:B5409"/>
    <mergeCell ref="A5410:B5410"/>
    <mergeCell ref="A5411:B5411"/>
    <mergeCell ref="A5412:B5412"/>
    <mergeCell ref="A5413:B5413"/>
    <mergeCell ref="A5414:B5414"/>
    <mergeCell ref="A5415:B5415"/>
    <mergeCell ref="A5416:B5416"/>
    <mergeCell ref="A5417:B5417"/>
    <mergeCell ref="A5418:B5418"/>
    <mergeCell ref="A5419:B5419"/>
    <mergeCell ref="A5420:B5420"/>
    <mergeCell ref="A5421:B5421"/>
    <mergeCell ref="A5422:B5422"/>
    <mergeCell ref="A5423:B5423"/>
    <mergeCell ref="A5424:B5424"/>
    <mergeCell ref="A5425:B5425"/>
    <mergeCell ref="A5426:B5426"/>
    <mergeCell ref="A5427:B5427"/>
    <mergeCell ref="A5428:B5428"/>
    <mergeCell ref="A5429:B5429"/>
    <mergeCell ref="A5430:B5430"/>
    <mergeCell ref="A5431:B5431"/>
    <mergeCell ref="A5432:B5432"/>
    <mergeCell ref="A5433:B5433"/>
    <mergeCell ref="A5434:B5434"/>
    <mergeCell ref="A5435:B5435"/>
    <mergeCell ref="A5436:B5436"/>
    <mergeCell ref="A5437:B5437"/>
    <mergeCell ref="A5438:B5438"/>
    <mergeCell ref="A5439:B5439"/>
    <mergeCell ref="A5440:B5440"/>
    <mergeCell ref="A5441:B5441"/>
    <mergeCell ref="A5442:B5442"/>
    <mergeCell ref="A5443:B5443"/>
    <mergeCell ref="A5444:B5444"/>
    <mergeCell ref="A5445:B5445"/>
    <mergeCell ref="A5446:B5446"/>
    <mergeCell ref="A5447:B5447"/>
    <mergeCell ref="A5448:B5448"/>
    <mergeCell ref="A5449:B5449"/>
    <mergeCell ref="A5450:B5450"/>
    <mergeCell ref="A5451:B5451"/>
    <mergeCell ref="A5452:B5452"/>
    <mergeCell ref="A5453:B5453"/>
    <mergeCell ref="A5454:B5454"/>
    <mergeCell ref="A5455:B5455"/>
    <mergeCell ref="A5456:B5456"/>
    <mergeCell ref="A5457:B5457"/>
    <mergeCell ref="A5458:B5458"/>
    <mergeCell ref="A5459:B5459"/>
    <mergeCell ref="A5460:B5460"/>
    <mergeCell ref="A5461:B5461"/>
    <mergeCell ref="A5462:B5462"/>
    <mergeCell ref="A5463:B5463"/>
    <mergeCell ref="A5464:B5464"/>
    <mergeCell ref="A5465:B5465"/>
    <mergeCell ref="A5466:B5466"/>
    <mergeCell ref="A5467:B5467"/>
    <mergeCell ref="A5468:B5468"/>
    <mergeCell ref="A5469:B5469"/>
    <mergeCell ref="A5470:B5470"/>
    <mergeCell ref="A5471:B5471"/>
    <mergeCell ref="A5472:B5472"/>
    <mergeCell ref="A5473:B5473"/>
    <mergeCell ref="A5474:B5474"/>
    <mergeCell ref="A5475:B5475"/>
    <mergeCell ref="A5476:B5476"/>
    <mergeCell ref="A5477:B5477"/>
    <mergeCell ref="A5478:B5478"/>
    <mergeCell ref="A5479:B5479"/>
    <mergeCell ref="A5480:B5480"/>
    <mergeCell ref="A5481:B5481"/>
    <mergeCell ref="A5482:B5482"/>
    <mergeCell ref="A5483:B5483"/>
    <mergeCell ref="A5484:B5484"/>
    <mergeCell ref="A5485:B5485"/>
    <mergeCell ref="A5486:B5486"/>
    <mergeCell ref="A5487:B5487"/>
    <mergeCell ref="A5488:B5488"/>
    <mergeCell ref="A5489:B5489"/>
    <mergeCell ref="A5490:B5490"/>
    <mergeCell ref="A5491:B5491"/>
    <mergeCell ref="A5492:B5492"/>
    <mergeCell ref="A5493:B5493"/>
    <mergeCell ref="A5494:B5494"/>
    <mergeCell ref="A5495:B5495"/>
    <mergeCell ref="A5496:B5496"/>
    <mergeCell ref="A5497:B5497"/>
    <mergeCell ref="A5498:B5498"/>
    <mergeCell ref="A5499:B5499"/>
    <mergeCell ref="A5500:B5500"/>
    <mergeCell ref="A5501:B5501"/>
    <mergeCell ref="A5502:B5502"/>
    <mergeCell ref="A5503:B5503"/>
    <mergeCell ref="A5504:B5504"/>
    <mergeCell ref="A5505:B5505"/>
    <mergeCell ref="A5506:B5506"/>
    <mergeCell ref="A5507:B5507"/>
    <mergeCell ref="A5508:B5508"/>
    <mergeCell ref="A5509:B5509"/>
    <mergeCell ref="A5510:B5510"/>
    <mergeCell ref="A5511:B5511"/>
    <mergeCell ref="A5512:B5512"/>
    <mergeCell ref="A5513:B5513"/>
    <mergeCell ref="A5514:B5514"/>
    <mergeCell ref="A5515:B5515"/>
    <mergeCell ref="A5516:B5516"/>
    <mergeCell ref="A5517:B5517"/>
    <mergeCell ref="A5518:B5518"/>
    <mergeCell ref="A5519:B5519"/>
    <mergeCell ref="A5520:B5520"/>
    <mergeCell ref="A5521:B5521"/>
    <mergeCell ref="A5522:B5522"/>
    <mergeCell ref="A5523:B5523"/>
    <mergeCell ref="A5524:B5524"/>
    <mergeCell ref="A5525:B5525"/>
    <mergeCell ref="A5526:B5526"/>
    <mergeCell ref="A5527:B5527"/>
    <mergeCell ref="A5528:B5528"/>
    <mergeCell ref="A5529:B5529"/>
    <mergeCell ref="A5530:B5530"/>
    <mergeCell ref="A5531:B5531"/>
    <mergeCell ref="A5532:B5532"/>
    <mergeCell ref="A5533:B5533"/>
    <mergeCell ref="A5534:B5534"/>
    <mergeCell ref="A5535:B5535"/>
    <mergeCell ref="A5536:B5536"/>
    <mergeCell ref="A5537:B5537"/>
    <mergeCell ref="A5538:B5538"/>
    <mergeCell ref="A5539:B5539"/>
    <mergeCell ref="A5540:B5540"/>
    <mergeCell ref="A5541:B5541"/>
    <mergeCell ref="A5542:B5542"/>
    <mergeCell ref="A5543:B5543"/>
    <mergeCell ref="A5544:B5544"/>
    <mergeCell ref="A5545:B5545"/>
    <mergeCell ref="A5546:B5546"/>
    <mergeCell ref="A5547:B5547"/>
    <mergeCell ref="A5548:B5548"/>
    <mergeCell ref="A5549:B5549"/>
    <mergeCell ref="A5550:B5550"/>
    <mergeCell ref="A5551:B5551"/>
    <mergeCell ref="A5552:B5552"/>
    <mergeCell ref="A5553:B5553"/>
    <mergeCell ref="A5554:B5554"/>
    <mergeCell ref="A5555:B5555"/>
    <mergeCell ref="A5556:B5556"/>
    <mergeCell ref="A5557:B5557"/>
    <mergeCell ref="A5558:B5558"/>
    <mergeCell ref="A5559:B5559"/>
    <mergeCell ref="A5560:B5560"/>
    <mergeCell ref="A5561:B5561"/>
    <mergeCell ref="A5562:B5562"/>
    <mergeCell ref="A5563:B5563"/>
    <mergeCell ref="A5564:B5564"/>
    <mergeCell ref="A5565:B5565"/>
    <mergeCell ref="A5566:B5566"/>
    <mergeCell ref="A5567:B5567"/>
    <mergeCell ref="A5568:B5568"/>
    <mergeCell ref="A5569:B5569"/>
    <mergeCell ref="A5570:B5570"/>
    <mergeCell ref="A5571:B5571"/>
    <mergeCell ref="A5572:B5572"/>
    <mergeCell ref="A5573:B5573"/>
    <mergeCell ref="A5574:B5574"/>
    <mergeCell ref="A5575:B5575"/>
    <mergeCell ref="A5576:B5576"/>
    <mergeCell ref="A5577:B5577"/>
    <mergeCell ref="A5578:B5578"/>
    <mergeCell ref="A5579:B5579"/>
    <mergeCell ref="A5580:B5580"/>
    <mergeCell ref="A5581:B5581"/>
    <mergeCell ref="A5582:B5582"/>
    <mergeCell ref="A5583:B5583"/>
    <mergeCell ref="A5584:B5584"/>
    <mergeCell ref="A5585:B5585"/>
    <mergeCell ref="A5586:B5586"/>
    <mergeCell ref="A5587:B5587"/>
    <mergeCell ref="A5588:B5588"/>
    <mergeCell ref="A5589:B5589"/>
    <mergeCell ref="A5590:B5590"/>
    <mergeCell ref="A5591:B5591"/>
    <mergeCell ref="A5592:B5592"/>
    <mergeCell ref="A5593:B5593"/>
    <mergeCell ref="A5594:B5594"/>
    <mergeCell ref="A5595:B5595"/>
    <mergeCell ref="A5596:B5596"/>
    <mergeCell ref="A5597:B5597"/>
    <mergeCell ref="A5598:B5598"/>
    <mergeCell ref="A5599:B5599"/>
    <mergeCell ref="A5600:B5600"/>
    <mergeCell ref="A5601:B5601"/>
    <mergeCell ref="A5602:B5602"/>
    <mergeCell ref="A5603:B5603"/>
    <mergeCell ref="A5604:B5604"/>
    <mergeCell ref="A5605:B5605"/>
    <mergeCell ref="A5606:B5606"/>
    <mergeCell ref="A5607:B5607"/>
    <mergeCell ref="A5608:B5608"/>
    <mergeCell ref="A5609:B5609"/>
    <mergeCell ref="A5610:B5610"/>
    <mergeCell ref="A5611:B5611"/>
    <mergeCell ref="A5612:B5612"/>
    <mergeCell ref="A5613:B5613"/>
    <mergeCell ref="A5614:B5614"/>
    <mergeCell ref="A5615:B5615"/>
    <mergeCell ref="A5616:B5616"/>
    <mergeCell ref="A5617:B5617"/>
    <mergeCell ref="A5618:B5618"/>
    <mergeCell ref="A5619:B5619"/>
    <mergeCell ref="A5620:B5620"/>
    <mergeCell ref="A5621:B5621"/>
    <mergeCell ref="A5622:B5622"/>
    <mergeCell ref="A5623:B5623"/>
    <mergeCell ref="A5624:B5624"/>
    <mergeCell ref="A5625:B5625"/>
    <mergeCell ref="A5626:B5626"/>
    <mergeCell ref="A5627:B5627"/>
    <mergeCell ref="A5628:B5628"/>
    <mergeCell ref="A5629:B5629"/>
    <mergeCell ref="A5630:B5630"/>
    <mergeCell ref="A5631:B5631"/>
    <mergeCell ref="A5632:B5632"/>
    <mergeCell ref="A5633:B5633"/>
    <mergeCell ref="A5634:B5634"/>
    <mergeCell ref="A5635:B5635"/>
    <mergeCell ref="A5636:B5636"/>
    <mergeCell ref="A5637:B5637"/>
    <mergeCell ref="A5638:B5638"/>
    <mergeCell ref="A5639:B5639"/>
    <mergeCell ref="A5640:B5640"/>
    <mergeCell ref="A5641:B5641"/>
    <mergeCell ref="A5642:B5642"/>
    <mergeCell ref="A5643:B5643"/>
    <mergeCell ref="A5644:B5644"/>
    <mergeCell ref="A5645:B5645"/>
    <mergeCell ref="A5646:B5646"/>
    <mergeCell ref="A5647:B5647"/>
    <mergeCell ref="A5648:B5648"/>
    <mergeCell ref="A5649:B5649"/>
    <mergeCell ref="A5650:B5650"/>
    <mergeCell ref="A5651:B5651"/>
    <mergeCell ref="A5652:B5652"/>
    <mergeCell ref="A5653:B5653"/>
    <mergeCell ref="A5654:B5654"/>
    <mergeCell ref="A5655:B5655"/>
    <mergeCell ref="A5656:B5656"/>
    <mergeCell ref="A5657:B5657"/>
    <mergeCell ref="A5658:B5658"/>
    <mergeCell ref="A5659:B5659"/>
    <mergeCell ref="A5660:B5660"/>
    <mergeCell ref="A5661:B5661"/>
    <mergeCell ref="A5662:B5662"/>
    <mergeCell ref="A5663:B5663"/>
    <mergeCell ref="A5664:B5664"/>
    <mergeCell ref="A5665:B5665"/>
    <mergeCell ref="A5666:B5666"/>
    <mergeCell ref="A5667:B5667"/>
    <mergeCell ref="A5668:B5668"/>
    <mergeCell ref="A5669:B5669"/>
    <mergeCell ref="A5670:B5670"/>
    <mergeCell ref="A5671:B5671"/>
    <mergeCell ref="A5672:B5672"/>
    <mergeCell ref="A5673:B5673"/>
    <mergeCell ref="A5674:B5674"/>
    <mergeCell ref="A5675:B5675"/>
    <mergeCell ref="A5676:B5676"/>
    <mergeCell ref="A5677:B5677"/>
    <mergeCell ref="A5678:B5678"/>
    <mergeCell ref="A5679:B5679"/>
    <mergeCell ref="A5680:B5680"/>
    <mergeCell ref="A5681:B5681"/>
    <mergeCell ref="A5682:B5682"/>
    <mergeCell ref="A5683:B5683"/>
    <mergeCell ref="A5684:B5684"/>
    <mergeCell ref="A5685:B5685"/>
    <mergeCell ref="A5686:B5686"/>
    <mergeCell ref="A5687:B5687"/>
    <mergeCell ref="A5688:B5688"/>
    <mergeCell ref="A5689:B5689"/>
    <mergeCell ref="A5690:B5690"/>
    <mergeCell ref="A5691:B5691"/>
    <mergeCell ref="A5692:B5692"/>
    <mergeCell ref="A5693:B5693"/>
    <mergeCell ref="A5694:B5694"/>
    <mergeCell ref="A5695:B5695"/>
    <mergeCell ref="A5696:B5696"/>
    <mergeCell ref="A5697:B5697"/>
    <mergeCell ref="A5698:B5698"/>
    <mergeCell ref="A5699:B5699"/>
    <mergeCell ref="A5700:B5700"/>
    <mergeCell ref="A5701:B5701"/>
    <mergeCell ref="A5702:B5702"/>
    <mergeCell ref="A5703:B5703"/>
    <mergeCell ref="A5704:B5704"/>
    <mergeCell ref="A5705:B5705"/>
    <mergeCell ref="A5706:B5706"/>
    <mergeCell ref="A5707:B5707"/>
    <mergeCell ref="A5708:B5708"/>
    <mergeCell ref="A5709:B5709"/>
    <mergeCell ref="A5710:B5710"/>
    <mergeCell ref="A5711:B5711"/>
    <mergeCell ref="A5712:B5712"/>
    <mergeCell ref="A5713:B5713"/>
    <mergeCell ref="A5714:B5714"/>
    <mergeCell ref="A5715:B5715"/>
    <mergeCell ref="A5716:B5716"/>
    <mergeCell ref="A5717:B5717"/>
    <mergeCell ref="A5718:B5718"/>
    <mergeCell ref="A5719:B5719"/>
    <mergeCell ref="A5720:B5720"/>
    <mergeCell ref="A5721:B5721"/>
    <mergeCell ref="A5722:B5722"/>
    <mergeCell ref="A5723:B5723"/>
    <mergeCell ref="A5724:B5724"/>
    <mergeCell ref="A5725:B5725"/>
    <mergeCell ref="A5726:B5726"/>
    <mergeCell ref="A5727:B5727"/>
    <mergeCell ref="A5728:B5728"/>
    <mergeCell ref="A5729:B5729"/>
    <mergeCell ref="A5730:B5730"/>
    <mergeCell ref="A5731:B5731"/>
    <mergeCell ref="A5732:B5732"/>
    <mergeCell ref="A5733:B5733"/>
    <mergeCell ref="A5734:B5734"/>
    <mergeCell ref="A5735:B5735"/>
    <mergeCell ref="A5736:B5736"/>
    <mergeCell ref="A5737:B5737"/>
    <mergeCell ref="A5738:B5738"/>
    <mergeCell ref="A5739:B5739"/>
    <mergeCell ref="A5740:B5740"/>
    <mergeCell ref="A5741:B5741"/>
    <mergeCell ref="A5742:B5742"/>
    <mergeCell ref="A5743:B5743"/>
    <mergeCell ref="A5744:B5744"/>
    <mergeCell ref="A5745:B5745"/>
    <mergeCell ref="A5746:B5746"/>
    <mergeCell ref="A5747:B5747"/>
    <mergeCell ref="A5748:B5748"/>
    <mergeCell ref="A5749:B5749"/>
    <mergeCell ref="A5750:B5750"/>
    <mergeCell ref="A5751:B5751"/>
    <mergeCell ref="A5752:B5752"/>
    <mergeCell ref="A5753:B5753"/>
    <mergeCell ref="A5754:B5754"/>
    <mergeCell ref="A5755:B5755"/>
    <mergeCell ref="A5756:B5756"/>
    <mergeCell ref="A5757:B5757"/>
    <mergeCell ref="A5758:B5758"/>
    <mergeCell ref="A5759:B5759"/>
    <mergeCell ref="A5760:B5760"/>
    <mergeCell ref="A5761:B5761"/>
    <mergeCell ref="A5762:B5762"/>
    <mergeCell ref="A5763:B5763"/>
    <mergeCell ref="A5764:B5764"/>
    <mergeCell ref="A5765:B5765"/>
    <mergeCell ref="A5766:B5766"/>
    <mergeCell ref="A5767:B5767"/>
    <mergeCell ref="A5768:B5768"/>
    <mergeCell ref="A5769:B5769"/>
    <mergeCell ref="A5770:B5770"/>
    <mergeCell ref="A5771:B5771"/>
    <mergeCell ref="A5772:B5772"/>
    <mergeCell ref="A5773:B5773"/>
    <mergeCell ref="A5774:B5774"/>
    <mergeCell ref="A5775:B5775"/>
    <mergeCell ref="A5776:B5776"/>
    <mergeCell ref="A5777:B5777"/>
    <mergeCell ref="A5778:B5778"/>
    <mergeCell ref="A5779:B5779"/>
    <mergeCell ref="A5780:B5780"/>
    <mergeCell ref="A5781:B5781"/>
    <mergeCell ref="A5782:B5782"/>
    <mergeCell ref="A5783:B5783"/>
    <mergeCell ref="A5784:B5784"/>
    <mergeCell ref="A5785:B5785"/>
    <mergeCell ref="A5786:B5786"/>
    <mergeCell ref="A5787:B5787"/>
    <mergeCell ref="A5788:B5788"/>
    <mergeCell ref="A5789:B5789"/>
    <mergeCell ref="A5790:B5790"/>
    <mergeCell ref="A5791:B5791"/>
    <mergeCell ref="A5792:B5792"/>
    <mergeCell ref="A5793:B5793"/>
    <mergeCell ref="A5794:B5794"/>
    <mergeCell ref="A5795:B5795"/>
    <mergeCell ref="A5796:B5796"/>
    <mergeCell ref="A5797:B5797"/>
    <mergeCell ref="A5798:B5798"/>
    <mergeCell ref="A5799:B5799"/>
    <mergeCell ref="A5800:B5800"/>
    <mergeCell ref="A5801:B5801"/>
    <mergeCell ref="A5802:B5802"/>
    <mergeCell ref="A5803:B5803"/>
    <mergeCell ref="A5804:B5804"/>
    <mergeCell ref="A5805:B5805"/>
    <mergeCell ref="A5806:B5806"/>
    <mergeCell ref="A5807:B5807"/>
    <mergeCell ref="A5808:B5808"/>
    <mergeCell ref="A5809:B5809"/>
    <mergeCell ref="A5810:B5810"/>
    <mergeCell ref="A5811:B5811"/>
    <mergeCell ref="A5812:B5812"/>
    <mergeCell ref="A5813:B5813"/>
    <mergeCell ref="A5814:B5814"/>
    <mergeCell ref="A5815:B5815"/>
    <mergeCell ref="A5816:B5816"/>
    <mergeCell ref="A5817:B5817"/>
    <mergeCell ref="A5818:B5818"/>
    <mergeCell ref="A5819:B5819"/>
    <mergeCell ref="A5820:B5820"/>
    <mergeCell ref="A5821:B5821"/>
    <mergeCell ref="A5822:B5822"/>
    <mergeCell ref="A5823:B5823"/>
    <mergeCell ref="A5824:B5824"/>
    <mergeCell ref="A5825:B5825"/>
    <mergeCell ref="A5826:B5826"/>
    <mergeCell ref="A5827:B5827"/>
    <mergeCell ref="A5828:B5828"/>
    <mergeCell ref="A5829:B5829"/>
    <mergeCell ref="A5830:B5830"/>
    <mergeCell ref="A5831:B5831"/>
    <mergeCell ref="A5832:B5832"/>
    <mergeCell ref="A5833:B5833"/>
    <mergeCell ref="A5834:B5834"/>
    <mergeCell ref="A5835:B5835"/>
    <mergeCell ref="A5836:B5836"/>
    <mergeCell ref="A5837:B5837"/>
    <mergeCell ref="A5838:B5838"/>
    <mergeCell ref="A5839:B5839"/>
    <mergeCell ref="A5840:B5840"/>
    <mergeCell ref="A5841:B5841"/>
    <mergeCell ref="A5842:B5842"/>
    <mergeCell ref="A5843:B5843"/>
    <mergeCell ref="A5844:B5844"/>
    <mergeCell ref="A5845:B5845"/>
    <mergeCell ref="A5846:B5846"/>
    <mergeCell ref="A5847:B5847"/>
    <mergeCell ref="A5848:B5848"/>
    <mergeCell ref="A5849:B5849"/>
    <mergeCell ref="A5850:B5850"/>
    <mergeCell ref="A5851:B5851"/>
    <mergeCell ref="A5852:B5852"/>
    <mergeCell ref="A5853:B5853"/>
    <mergeCell ref="A5854:B5854"/>
    <mergeCell ref="A5855:B5855"/>
    <mergeCell ref="A5856:B5856"/>
    <mergeCell ref="A5857:B5857"/>
    <mergeCell ref="A5858:B5858"/>
    <mergeCell ref="A5859:B5859"/>
    <mergeCell ref="A5860:B5860"/>
    <mergeCell ref="A5861:B5861"/>
    <mergeCell ref="A5862:B5862"/>
    <mergeCell ref="A5863:B5863"/>
    <mergeCell ref="A5864:B5864"/>
    <mergeCell ref="A5865:B5865"/>
    <mergeCell ref="A5866:B5866"/>
    <mergeCell ref="A5867:B5867"/>
    <mergeCell ref="A5868:B5868"/>
    <mergeCell ref="A5869:B5869"/>
    <mergeCell ref="A5870:B5870"/>
    <mergeCell ref="A5871:B5871"/>
    <mergeCell ref="A5872:B5872"/>
    <mergeCell ref="A5873:B5873"/>
    <mergeCell ref="A5874:B5874"/>
    <mergeCell ref="A5875:B5875"/>
    <mergeCell ref="A5876:B5876"/>
    <mergeCell ref="A5877:B5877"/>
    <mergeCell ref="A5878:B5878"/>
    <mergeCell ref="A5879:B5879"/>
    <mergeCell ref="A5880:B5880"/>
    <mergeCell ref="A5881:B5881"/>
    <mergeCell ref="A5882:B5882"/>
    <mergeCell ref="A5883:B5883"/>
    <mergeCell ref="A5884:B5884"/>
    <mergeCell ref="A5885:B5885"/>
    <mergeCell ref="A5886:B5886"/>
    <mergeCell ref="A5887:B5887"/>
    <mergeCell ref="A5888:B5888"/>
    <mergeCell ref="A5889:B5889"/>
    <mergeCell ref="A5890:B5890"/>
    <mergeCell ref="A5891:B5891"/>
    <mergeCell ref="A5892:B5892"/>
    <mergeCell ref="A5893:B5893"/>
    <mergeCell ref="A5894:B5894"/>
    <mergeCell ref="A5895:B5895"/>
    <mergeCell ref="A5896:B5896"/>
    <mergeCell ref="A5897:B5897"/>
    <mergeCell ref="A5898:B5898"/>
    <mergeCell ref="A5899:B5899"/>
    <mergeCell ref="A5900:B5900"/>
    <mergeCell ref="A5901:B5901"/>
    <mergeCell ref="A5902:B5902"/>
    <mergeCell ref="A5903:B5903"/>
    <mergeCell ref="A5904:B5904"/>
    <mergeCell ref="A5905:B5905"/>
    <mergeCell ref="A5906:B5906"/>
    <mergeCell ref="A5907:B5907"/>
    <mergeCell ref="A5908:B5908"/>
    <mergeCell ref="A5909:B5909"/>
    <mergeCell ref="A5910:B5910"/>
    <mergeCell ref="A5911:B5911"/>
    <mergeCell ref="A5912:B5912"/>
    <mergeCell ref="A5913:B5913"/>
    <mergeCell ref="A5914:B5914"/>
    <mergeCell ref="A5915:B5915"/>
    <mergeCell ref="A5916:B5916"/>
    <mergeCell ref="A5917:B5917"/>
    <mergeCell ref="A5918:B5918"/>
    <mergeCell ref="A5919:B5919"/>
    <mergeCell ref="A5920:B5920"/>
    <mergeCell ref="A5921:B5921"/>
    <mergeCell ref="A5922:B5922"/>
    <mergeCell ref="A5923:B5923"/>
    <mergeCell ref="A5924:B5924"/>
    <mergeCell ref="A5925:B5925"/>
    <mergeCell ref="A5926:B5926"/>
    <mergeCell ref="A5927:B5927"/>
    <mergeCell ref="A5928:B5928"/>
    <mergeCell ref="A5929:B5929"/>
    <mergeCell ref="A5930:B5930"/>
    <mergeCell ref="A5931:B5931"/>
    <mergeCell ref="A5932:B5932"/>
    <mergeCell ref="A5933:B5933"/>
    <mergeCell ref="A5934:B5934"/>
    <mergeCell ref="A5935:B5935"/>
    <mergeCell ref="A5936:B5936"/>
    <mergeCell ref="A5937:B5937"/>
    <mergeCell ref="A5938:B5938"/>
    <mergeCell ref="A5939:B5939"/>
    <mergeCell ref="A5940:B5940"/>
    <mergeCell ref="A5941:B5941"/>
    <mergeCell ref="A5942:B5942"/>
    <mergeCell ref="A5943:B5943"/>
    <mergeCell ref="A5944:B5944"/>
    <mergeCell ref="A5945:B5945"/>
    <mergeCell ref="A5946:B5946"/>
    <mergeCell ref="A5947:B5947"/>
    <mergeCell ref="A5948:B5948"/>
    <mergeCell ref="A5949:B5949"/>
    <mergeCell ref="A5950:B5950"/>
    <mergeCell ref="A5951:B5951"/>
    <mergeCell ref="A5952:B5952"/>
    <mergeCell ref="A5953:B5953"/>
    <mergeCell ref="A5954:B5954"/>
    <mergeCell ref="A5955:B5955"/>
    <mergeCell ref="A5956:B5956"/>
    <mergeCell ref="A5957:B5957"/>
    <mergeCell ref="A5958:B5958"/>
    <mergeCell ref="A5959:B5959"/>
    <mergeCell ref="A5960:B5960"/>
    <mergeCell ref="A5961:B5961"/>
    <mergeCell ref="A5962:B5962"/>
    <mergeCell ref="A5963:B5963"/>
    <mergeCell ref="A5964:B5964"/>
    <mergeCell ref="A5965:B5965"/>
    <mergeCell ref="A5966:B5966"/>
    <mergeCell ref="A5967:B5967"/>
    <mergeCell ref="A5968:B5968"/>
    <mergeCell ref="A5969:B5969"/>
    <mergeCell ref="A5970:B5970"/>
    <mergeCell ref="A5971:B5971"/>
    <mergeCell ref="A5972:B5972"/>
    <mergeCell ref="A5973:B5973"/>
    <mergeCell ref="A5974:B5974"/>
    <mergeCell ref="A5975:B5975"/>
    <mergeCell ref="A5976:B5976"/>
    <mergeCell ref="A5977:B5977"/>
    <mergeCell ref="A5978:B5978"/>
    <mergeCell ref="A5979:B5979"/>
    <mergeCell ref="A5980:B5980"/>
    <mergeCell ref="A5981:B5981"/>
    <mergeCell ref="A5982:B5982"/>
    <mergeCell ref="A5983:B5983"/>
    <mergeCell ref="A5984:B5984"/>
    <mergeCell ref="A5985:B5985"/>
    <mergeCell ref="A5986:B5986"/>
    <mergeCell ref="A5987:B5987"/>
    <mergeCell ref="A5988:B5988"/>
    <mergeCell ref="A5989:B5989"/>
    <mergeCell ref="A5990:B5990"/>
    <mergeCell ref="A5991:B5991"/>
    <mergeCell ref="A5992:B5992"/>
    <mergeCell ref="A5993:B5993"/>
    <mergeCell ref="A5994:B5994"/>
    <mergeCell ref="A5995:B5995"/>
    <mergeCell ref="A5996:B5996"/>
    <mergeCell ref="A5997:B5997"/>
    <mergeCell ref="A5998:B5998"/>
    <mergeCell ref="A5999:B5999"/>
    <mergeCell ref="A6000:B6000"/>
    <mergeCell ref="A6001:B6001"/>
    <mergeCell ref="A6002:B6002"/>
    <mergeCell ref="A6003:B6003"/>
    <mergeCell ref="A6004:B6004"/>
    <mergeCell ref="A6005:B6005"/>
    <mergeCell ref="A6006:B6006"/>
    <mergeCell ref="A6007:B6007"/>
    <mergeCell ref="A6008:B6008"/>
    <mergeCell ref="A6009:B6009"/>
    <mergeCell ref="A6010:B6010"/>
    <mergeCell ref="A6011:B6011"/>
    <mergeCell ref="A6012:B6012"/>
    <mergeCell ref="A6013:B6013"/>
    <mergeCell ref="A6014:B6014"/>
    <mergeCell ref="A6015:B6015"/>
    <mergeCell ref="A6016:B6016"/>
    <mergeCell ref="A6017:B6017"/>
    <mergeCell ref="A6018:B6018"/>
    <mergeCell ref="A6019:B6019"/>
    <mergeCell ref="A6020:B6020"/>
    <mergeCell ref="A6021:B6021"/>
    <mergeCell ref="A6022:B6022"/>
    <mergeCell ref="A6023:B6023"/>
    <mergeCell ref="A6024:B6024"/>
    <mergeCell ref="A6025:B6025"/>
    <mergeCell ref="A6026:B6026"/>
    <mergeCell ref="A6027:B6027"/>
    <mergeCell ref="A6028:B6028"/>
    <mergeCell ref="A6029:B6029"/>
    <mergeCell ref="A6030:B6030"/>
    <mergeCell ref="A6031:B6031"/>
    <mergeCell ref="A6032:B6032"/>
    <mergeCell ref="A6033:B6033"/>
    <mergeCell ref="A6034:B6034"/>
    <mergeCell ref="A6035:B6035"/>
    <mergeCell ref="A6036:B6036"/>
    <mergeCell ref="A6037:B6037"/>
    <mergeCell ref="A6038:B6038"/>
    <mergeCell ref="A6039:B6039"/>
    <mergeCell ref="A6040:B6040"/>
    <mergeCell ref="A6041:B6041"/>
    <mergeCell ref="A6042:B6042"/>
    <mergeCell ref="A6043:B6043"/>
    <mergeCell ref="A6044:B6044"/>
    <mergeCell ref="A6045:B6045"/>
    <mergeCell ref="A6046:B6046"/>
    <mergeCell ref="A6047:B6047"/>
    <mergeCell ref="A6048:B6048"/>
    <mergeCell ref="A6049:B6049"/>
    <mergeCell ref="A6050:B6050"/>
    <mergeCell ref="A6051:B6051"/>
    <mergeCell ref="A6052:B6052"/>
    <mergeCell ref="A6053:B6053"/>
    <mergeCell ref="A6054:B6054"/>
    <mergeCell ref="A6055:B6055"/>
    <mergeCell ref="A6056:B6056"/>
    <mergeCell ref="A6057:B6057"/>
    <mergeCell ref="A6058:B6058"/>
    <mergeCell ref="A6059:B6059"/>
    <mergeCell ref="A6060:B6060"/>
    <mergeCell ref="A6061:B6061"/>
    <mergeCell ref="A6062:B6062"/>
    <mergeCell ref="A6063:B6063"/>
    <mergeCell ref="A6064:B6064"/>
    <mergeCell ref="A6065:B6065"/>
    <mergeCell ref="A6066:B6066"/>
    <mergeCell ref="A6067:B6067"/>
    <mergeCell ref="A6068:B6068"/>
    <mergeCell ref="A6069:B6069"/>
    <mergeCell ref="A6070:B6070"/>
    <mergeCell ref="A6071:B6071"/>
    <mergeCell ref="A6072:B6072"/>
    <mergeCell ref="A6073:B6073"/>
    <mergeCell ref="A6074:B6074"/>
    <mergeCell ref="A6075:B6075"/>
    <mergeCell ref="A6076:B6076"/>
    <mergeCell ref="A6077:B6077"/>
    <mergeCell ref="A6078:B6078"/>
    <mergeCell ref="A6079:B6079"/>
    <mergeCell ref="A6080:B6080"/>
    <mergeCell ref="A6081:B6081"/>
    <mergeCell ref="A6082:B6082"/>
    <mergeCell ref="A6083:B6083"/>
    <mergeCell ref="A6084:B6084"/>
    <mergeCell ref="A6085:B6085"/>
    <mergeCell ref="A6086:B6086"/>
    <mergeCell ref="A6087:B6087"/>
    <mergeCell ref="A6088:B6088"/>
    <mergeCell ref="A6089:B6089"/>
    <mergeCell ref="A6090:B6090"/>
    <mergeCell ref="A6091:B6091"/>
    <mergeCell ref="A6092:B6092"/>
    <mergeCell ref="A6093:B6093"/>
    <mergeCell ref="A6094:B6094"/>
    <mergeCell ref="A6095:B6095"/>
    <mergeCell ref="A6096:B6096"/>
    <mergeCell ref="A6097:B6097"/>
    <mergeCell ref="A6098:B6098"/>
    <mergeCell ref="A6099:B6099"/>
    <mergeCell ref="A6100:B6100"/>
    <mergeCell ref="A6101:B6101"/>
    <mergeCell ref="A6102:B6102"/>
    <mergeCell ref="A6103:B6103"/>
    <mergeCell ref="A6104:B6104"/>
    <mergeCell ref="A6105:B6105"/>
    <mergeCell ref="A6106:B6106"/>
    <mergeCell ref="A6107:B6107"/>
    <mergeCell ref="A6108:B6108"/>
    <mergeCell ref="A6109:B6109"/>
    <mergeCell ref="A6110:B6110"/>
    <mergeCell ref="A6111:B6111"/>
    <mergeCell ref="A6112:B6112"/>
    <mergeCell ref="A6113:B6113"/>
    <mergeCell ref="A6114:B6114"/>
    <mergeCell ref="A6115:B6115"/>
    <mergeCell ref="A6116:B6116"/>
    <mergeCell ref="A6117:B6117"/>
    <mergeCell ref="A6118:B6118"/>
    <mergeCell ref="A6119:B6119"/>
    <mergeCell ref="A6120:B6120"/>
    <mergeCell ref="A6121:B6121"/>
    <mergeCell ref="A6122:B6122"/>
    <mergeCell ref="A6123:B6123"/>
    <mergeCell ref="A6124:B6124"/>
    <mergeCell ref="A6125:B6125"/>
    <mergeCell ref="A6126:B6126"/>
    <mergeCell ref="A6127:B6127"/>
    <mergeCell ref="A6128:B6128"/>
    <mergeCell ref="A6129:B6129"/>
    <mergeCell ref="A6130:B6130"/>
    <mergeCell ref="A6131:B6131"/>
    <mergeCell ref="A6132:B6132"/>
    <mergeCell ref="A6133:B6133"/>
    <mergeCell ref="A6134:B6134"/>
    <mergeCell ref="A6135:B6135"/>
    <mergeCell ref="A6136:B6136"/>
    <mergeCell ref="A6137:B6137"/>
    <mergeCell ref="A6138:B6138"/>
    <mergeCell ref="A6139:B6139"/>
    <mergeCell ref="A6140:B6140"/>
    <mergeCell ref="A6141:B6141"/>
    <mergeCell ref="A6142:B6142"/>
    <mergeCell ref="A6143:B6143"/>
    <mergeCell ref="A6144:B6144"/>
    <mergeCell ref="A6145:B6145"/>
    <mergeCell ref="A6146:B6146"/>
    <mergeCell ref="A6147:B6147"/>
    <mergeCell ref="A6148:B6148"/>
    <mergeCell ref="A6149:B6149"/>
    <mergeCell ref="A6150:B6150"/>
    <mergeCell ref="A6151:B6151"/>
    <mergeCell ref="A6152:B6152"/>
    <mergeCell ref="A6153:B6153"/>
    <mergeCell ref="A6154:B6154"/>
    <mergeCell ref="A6155:B6155"/>
    <mergeCell ref="A6156:B6156"/>
    <mergeCell ref="A6157:B6157"/>
    <mergeCell ref="A6158:B6158"/>
    <mergeCell ref="A6159:B6159"/>
    <mergeCell ref="A6160:B6160"/>
    <mergeCell ref="A6161:B6161"/>
    <mergeCell ref="A6162:B6162"/>
    <mergeCell ref="A6163:B6163"/>
    <mergeCell ref="A6164:B6164"/>
    <mergeCell ref="A6165:B6165"/>
    <mergeCell ref="A6166:B6166"/>
    <mergeCell ref="A6167:B6167"/>
    <mergeCell ref="A6168:B6168"/>
    <mergeCell ref="A6169:B6169"/>
    <mergeCell ref="A6170:B6170"/>
    <mergeCell ref="A6171:B6171"/>
    <mergeCell ref="A6172:B6172"/>
    <mergeCell ref="A6173:B6173"/>
    <mergeCell ref="A6174:B6174"/>
    <mergeCell ref="A6175:B6175"/>
    <mergeCell ref="A6176:B6176"/>
    <mergeCell ref="A6177:B6177"/>
    <mergeCell ref="A6178:B6178"/>
    <mergeCell ref="A6179:B6179"/>
    <mergeCell ref="A6180:B6180"/>
    <mergeCell ref="A6181:B6181"/>
    <mergeCell ref="A6182:B6182"/>
    <mergeCell ref="A6183:B6183"/>
    <mergeCell ref="A6184:B6184"/>
    <mergeCell ref="A6185:B6185"/>
    <mergeCell ref="A6186:B6186"/>
    <mergeCell ref="A6187:B6187"/>
    <mergeCell ref="A6188:B6188"/>
    <mergeCell ref="A6189:B6189"/>
    <mergeCell ref="A6190:B6190"/>
    <mergeCell ref="A6191:B6191"/>
    <mergeCell ref="A6192:B6192"/>
    <mergeCell ref="A6193:B6193"/>
    <mergeCell ref="A6194:B6194"/>
    <mergeCell ref="A6195:B6195"/>
    <mergeCell ref="A6196:B6196"/>
    <mergeCell ref="A6197:B6197"/>
    <mergeCell ref="A6198:B6198"/>
    <mergeCell ref="A6199:B6199"/>
    <mergeCell ref="A6200:B6200"/>
    <mergeCell ref="A6201:B6201"/>
    <mergeCell ref="A6202:B6202"/>
    <mergeCell ref="A6203:B6203"/>
    <mergeCell ref="A6204:B6204"/>
    <mergeCell ref="A6205:B6205"/>
    <mergeCell ref="A6206:B6206"/>
    <mergeCell ref="A6207:B6207"/>
    <mergeCell ref="A6208:B6208"/>
    <mergeCell ref="A6209:B6209"/>
    <mergeCell ref="A6210:B6210"/>
    <mergeCell ref="A6211:B6211"/>
    <mergeCell ref="A6212:B6212"/>
    <mergeCell ref="A6213:B6213"/>
    <mergeCell ref="A6214:B6214"/>
    <mergeCell ref="A6215:B6215"/>
    <mergeCell ref="A6216:B6216"/>
    <mergeCell ref="A6217:B6217"/>
    <mergeCell ref="A6218:B6218"/>
    <mergeCell ref="A6219:B6219"/>
    <mergeCell ref="A6220:B6220"/>
    <mergeCell ref="A6221:B6221"/>
    <mergeCell ref="A6222:B6222"/>
    <mergeCell ref="A6223:B6223"/>
    <mergeCell ref="A6224:B6224"/>
    <mergeCell ref="A6225:B6225"/>
    <mergeCell ref="A6226:B6226"/>
    <mergeCell ref="A6227:B6227"/>
    <mergeCell ref="A6228:B6228"/>
    <mergeCell ref="A6229:B6229"/>
    <mergeCell ref="A6230:B6230"/>
    <mergeCell ref="A6231:B6231"/>
    <mergeCell ref="A6232:B6232"/>
    <mergeCell ref="A6233:B6233"/>
    <mergeCell ref="A6234:B6234"/>
    <mergeCell ref="A6235:B6235"/>
    <mergeCell ref="A6236:B6236"/>
    <mergeCell ref="A6237:B6237"/>
    <mergeCell ref="A6238:B6238"/>
    <mergeCell ref="A6239:B6239"/>
    <mergeCell ref="A6240:B6240"/>
    <mergeCell ref="A6241:B6241"/>
    <mergeCell ref="A6242:B6242"/>
    <mergeCell ref="A6243:B6243"/>
    <mergeCell ref="A6244:B6244"/>
    <mergeCell ref="A6245:B6245"/>
    <mergeCell ref="A6246:B6246"/>
    <mergeCell ref="A6247:B6247"/>
    <mergeCell ref="A6248:B6248"/>
    <mergeCell ref="A6249:B6249"/>
    <mergeCell ref="A6250:B6250"/>
    <mergeCell ref="A6251:B6251"/>
    <mergeCell ref="A6252:B6252"/>
    <mergeCell ref="A6253:B6253"/>
    <mergeCell ref="A6254:B6254"/>
    <mergeCell ref="A6255:B6255"/>
    <mergeCell ref="A6256:B6256"/>
    <mergeCell ref="A6257:B6257"/>
    <mergeCell ref="A6258:B6258"/>
    <mergeCell ref="A6259:B6259"/>
    <mergeCell ref="A6260:B6260"/>
    <mergeCell ref="A6261:B6261"/>
    <mergeCell ref="A6262:B6262"/>
    <mergeCell ref="A6263:B6263"/>
    <mergeCell ref="A6264:B6264"/>
    <mergeCell ref="A6265:B6265"/>
    <mergeCell ref="A6266:B6266"/>
    <mergeCell ref="A6267:B6267"/>
    <mergeCell ref="A6268:B6268"/>
    <mergeCell ref="A6269:B6269"/>
    <mergeCell ref="A6270:B6270"/>
    <mergeCell ref="A6271:B6271"/>
    <mergeCell ref="A6272:B6272"/>
    <mergeCell ref="A6273:B6273"/>
    <mergeCell ref="A6274:B6274"/>
    <mergeCell ref="A6275:B6275"/>
    <mergeCell ref="A6276:B6276"/>
    <mergeCell ref="A6277:B6277"/>
    <mergeCell ref="A6278:B6278"/>
    <mergeCell ref="A6279:B6279"/>
    <mergeCell ref="A6280:B6280"/>
    <mergeCell ref="A6281:B6281"/>
    <mergeCell ref="A6282:B6282"/>
    <mergeCell ref="A6283:B6283"/>
    <mergeCell ref="A6284:B6284"/>
    <mergeCell ref="A6285:B6285"/>
    <mergeCell ref="A6286:B6286"/>
    <mergeCell ref="A6287:B6287"/>
    <mergeCell ref="A6288:B6288"/>
    <mergeCell ref="A6289:B6289"/>
    <mergeCell ref="A6290:B6290"/>
    <mergeCell ref="A6291:B6291"/>
    <mergeCell ref="A6292:B6292"/>
    <mergeCell ref="A6293:B6293"/>
    <mergeCell ref="A6294:B6294"/>
    <mergeCell ref="A6295:B6295"/>
    <mergeCell ref="A6296:B6296"/>
    <mergeCell ref="A6297:B6297"/>
    <mergeCell ref="A6298:B6298"/>
    <mergeCell ref="A6299:B6299"/>
    <mergeCell ref="A6300:B6300"/>
    <mergeCell ref="A6301:B6301"/>
    <mergeCell ref="A6302:B6302"/>
    <mergeCell ref="A6303:B6303"/>
    <mergeCell ref="A6304:B6304"/>
    <mergeCell ref="A6305:B6305"/>
    <mergeCell ref="A6306:B6306"/>
    <mergeCell ref="A6307:B6307"/>
    <mergeCell ref="A6308:B6308"/>
    <mergeCell ref="A6309:B6309"/>
    <mergeCell ref="A6310:B6310"/>
    <mergeCell ref="A6311:B6311"/>
    <mergeCell ref="A6312:B6312"/>
    <mergeCell ref="A6313:B6313"/>
    <mergeCell ref="A6314:B6314"/>
    <mergeCell ref="A6315:B6315"/>
    <mergeCell ref="A6316:B6316"/>
    <mergeCell ref="A6317:B6317"/>
    <mergeCell ref="A6318:B6318"/>
    <mergeCell ref="A6319:B6319"/>
    <mergeCell ref="A6320:B6320"/>
    <mergeCell ref="A6321:B6321"/>
    <mergeCell ref="A6322:B6322"/>
    <mergeCell ref="A6323:B6323"/>
    <mergeCell ref="A6324:B6324"/>
    <mergeCell ref="A6325:B6325"/>
    <mergeCell ref="A6326:B6326"/>
    <mergeCell ref="A6327:B6327"/>
    <mergeCell ref="A6328:B6328"/>
    <mergeCell ref="A6329:B6329"/>
    <mergeCell ref="A6330:B6330"/>
    <mergeCell ref="A6331:B6331"/>
    <mergeCell ref="A6332:B6332"/>
    <mergeCell ref="A6333:B6333"/>
    <mergeCell ref="A6334:B6334"/>
    <mergeCell ref="A6335:B6335"/>
    <mergeCell ref="A6336:B6336"/>
    <mergeCell ref="A6337:B6337"/>
    <mergeCell ref="A6338:B6338"/>
    <mergeCell ref="A6339:B6339"/>
    <mergeCell ref="A6340:B6340"/>
    <mergeCell ref="A6341:B6341"/>
    <mergeCell ref="A6342:B6342"/>
    <mergeCell ref="A6343:B6343"/>
    <mergeCell ref="A6344:B6344"/>
    <mergeCell ref="A6345:B6345"/>
    <mergeCell ref="A6346:B6346"/>
    <mergeCell ref="A6347:B6347"/>
    <mergeCell ref="A6348:B6348"/>
    <mergeCell ref="A6349:B6349"/>
    <mergeCell ref="A6350:B6350"/>
    <mergeCell ref="A6351:B6351"/>
    <mergeCell ref="A6352:B6352"/>
    <mergeCell ref="A6353:B6353"/>
    <mergeCell ref="A6354:B6354"/>
    <mergeCell ref="A6355:B6355"/>
    <mergeCell ref="A6356:B6356"/>
    <mergeCell ref="A6357:B6357"/>
    <mergeCell ref="A6358:B6358"/>
    <mergeCell ref="A6359:B6359"/>
    <mergeCell ref="A6360:B6360"/>
    <mergeCell ref="A6361:B6361"/>
    <mergeCell ref="A6362:B6362"/>
    <mergeCell ref="A6363:B6363"/>
    <mergeCell ref="A6364:B6364"/>
    <mergeCell ref="A6365:B6365"/>
    <mergeCell ref="A6366:B6366"/>
    <mergeCell ref="A6367:B6367"/>
    <mergeCell ref="A6368:B6368"/>
    <mergeCell ref="A6369:B6369"/>
    <mergeCell ref="A6370:B6370"/>
    <mergeCell ref="A6371:B6371"/>
    <mergeCell ref="A6372:B6372"/>
    <mergeCell ref="A6373:B6373"/>
    <mergeCell ref="A6374:B6374"/>
    <mergeCell ref="A6375:B6375"/>
    <mergeCell ref="A6376:B6376"/>
    <mergeCell ref="A6377:B6377"/>
    <mergeCell ref="A6378:B6378"/>
    <mergeCell ref="A6379:B6379"/>
    <mergeCell ref="A6380:B6380"/>
    <mergeCell ref="A6381:B6381"/>
    <mergeCell ref="A6382:B6382"/>
    <mergeCell ref="A6383:B6383"/>
    <mergeCell ref="A6384:B6384"/>
    <mergeCell ref="A6385:B6385"/>
    <mergeCell ref="A6386:B6386"/>
    <mergeCell ref="A6387:B6387"/>
    <mergeCell ref="A6388:B6388"/>
    <mergeCell ref="A6389:B6389"/>
    <mergeCell ref="A6390:B6390"/>
    <mergeCell ref="A6391:B6391"/>
    <mergeCell ref="A6392:B6392"/>
    <mergeCell ref="A6393:B6393"/>
    <mergeCell ref="A6394:B6394"/>
    <mergeCell ref="A6395:B6395"/>
    <mergeCell ref="A6396:B6396"/>
    <mergeCell ref="A6397:B6397"/>
    <mergeCell ref="A6398:B6398"/>
    <mergeCell ref="A6399:B6399"/>
    <mergeCell ref="A6400:B6400"/>
    <mergeCell ref="A6401:B6401"/>
    <mergeCell ref="A6402:B6402"/>
    <mergeCell ref="A6403:B6403"/>
    <mergeCell ref="A6404:B6404"/>
    <mergeCell ref="A6405:B6405"/>
    <mergeCell ref="A6406:B6406"/>
    <mergeCell ref="A6407:B6407"/>
    <mergeCell ref="A6408:B6408"/>
    <mergeCell ref="A6409:B6409"/>
    <mergeCell ref="A6410:B6410"/>
    <mergeCell ref="A6411:B6411"/>
    <mergeCell ref="A6412:B6412"/>
    <mergeCell ref="A6413:B6413"/>
    <mergeCell ref="A6414:B6414"/>
    <mergeCell ref="A6415:B6415"/>
    <mergeCell ref="A6416:B6416"/>
    <mergeCell ref="A6417:B6417"/>
    <mergeCell ref="A6418:B6418"/>
    <mergeCell ref="A6419:B6419"/>
    <mergeCell ref="A6420:B6420"/>
    <mergeCell ref="A6421:B6421"/>
    <mergeCell ref="A6422:B6422"/>
    <mergeCell ref="A6423:B6423"/>
    <mergeCell ref="A6424:B6424"/>
    <mergeCell ref="A6425:B6425"/>
    <mergeCell ref="A6426:B6426"/>
    <mergeCell ref="A6427:B6427"/>
    <mergeCell ref="A6428:B6428"/>
    <mergeCell ref="A6429:B6429"/>
    <mergeCell ref="A6430:B6430"/>
    <mergeCell ref="A6431:B6431"/>
    <mergeCell ref="A6432:B6432"/>
    <mergeCell ref="A6433:B6433"/>
    <mergeCell ref="A6434:B6434"/>
    <mergeCell ref="A6435:B6435"/>
    <mergeCell ref="A6436:B6436"/>
    <mergeCell ref="A6437:B6437"/>
    <mergeCell ref="A6438:B6438"/>
    <mergeCell ref="A6439:B6439"/>
    <mergeCell ref="A6440:B6440"/>
    <mergeCell ref="A6441:B6441"/>
    <mergeCell ref="A6442:B6442"/>
    <mergeCell ref="A6443:B6443"/>
    <mergeCell ref="A6444:B6444"/>
    <mergeCell ref="A6445:B6445"/>
    <mergeCell ref="A6446:B6446"/>
    <mergeCell ref="A6447:B6447"/>
    <mergeCell ref="A6448:B6448"/>
    <mergeCell ref="A6449:B6449"/>
    <mergeCell ref="A6450:B6450"/>
    <mergeCell ref="A6451:B6451"/>
    <mergeCell ref="A6452:B6452"/>
    <mergeCell ref="A6453:B6453"/>
    <mergeCell ref="A6454:B6454"/>
    <mergeCell ref="A6455:B6455"/>
    <mergeCell ref="A6456:B6456"/>
    <mergeCell ref="A6457:B6457"/>
    <mergeCell ref="A6458:B6458"/>
    <mergeCell ref="A6459:B6459"/>
    <mergeCell ref="A6460:B6460"/>
    <mergeCell ref="A6461:B6461"/>
    <mergeCell ref="A6462:B6462"/>
    <mergeCell ref="A6463:B6463"/>
    <mergeCell ref="A6464:B6464"/>
    <mergeCell ref="A6465:B6465"/>
    <mergeCell ref="A6466:B6466"/>
    <mergeCell ref="A6467:B6467"/>
    <mergeCell ref="A6468:B6468"/>
    <mergeCell ref="A6469:B6469"/>
    <mergeCell ref="A6470:B6470"/>
    <mergeCell ref="A6471:B6471"/>
    <mergeCell ref="A6472:B6472"/>
    <mergeCell ref="A6473:B6473"/>
    <mergeCell ref="A6474:B6474"/>
    <mergeCell ref="A6475:B6475"/>
    <mergeCell ref="A6476:B6476"/>
    <mergeCell ref="A6477:B6477"/>
    <mergeCell ref="A6478:B6478"/>
    <mergeCell ref="A6479:B6479"/>
    <mergeCell ref="A6480:B6480"/>
    <mergeCell ref="A6481:B6481"/>
    <mergeCell ref="A6482:B6482"/>
    <mergeCell ref="A6483:B6483"/>
    <mergeCell ref="A6484:B6484"/>
    <mergeCell ref="A6485:B6485"/>
    <mergeCell ref="A6486:B6486"/>
    <mergeCell ref="A6487:B6487"/>
    <mergeCell ref="A6488:B6488"/>
    <mergeCell ref="A6489:B6489"/>
    <mergeCell ref="A6490:B6490"/>
    <mergeCell ref="A6491:B6491"/>
    <mergeCell ref="A6492:B6492"/>
    <mergeCell ref="A6493:B6493"/>
    <mergeCell ref="A6494:B6494"/>
    <mergeCell ref="A6495:B6495"/>
    <mergeCell ref="A6496:B6496"/>
    <mergeCell ref="A6497:B6497"/>
    <mergeCell ref="A6498:B6498"/>
    <mergeCell ref="A6499:B6499"/>
    <mergeCell ref="A6500:B6500"/>
    <mergeCell ref="A6501:B6501"/>
    <mergeCell ref="A6502:B6502"/>
    <mergeCell ref="A6503:B6503"/>
    <mergeCell ref="A6504:B6504"/>
    <mergeCell ref="A6505:B6505"/>
    <mergeCell ref="A6506:B6506"/>
    <mergeCell ref="A6507:B6507"/>
    <mergeCell ref="A6508:B6508"/>
    <mergeCell ref="A6509:B6509"/>
    <mergeCell ref="A6510:B6510"/>
    <mergeCell ref="A6511:B6511"/>
    <mergeCell ref="A6512:B6512"/>
    <mergeCell ref="A6513:B6513"/>
    <mergeCell ref="A6514:B6514"/>
    <mergeCell ref="A6515:B6515"/>
    <mergeCell ref="A6516:B6516"/>
    <mergeCell ref="A6517:B6517"/>
    <mergeCell ref="A6518:B6518"/>
    <mergeCell ref="A6519:B6519"/>
    <mergeCell ref="A6520:B6520"/>
    <mergeCell ref="A6521:B6521"/>
    <mergeCell ref="A6522:B6522"/>
    <mergeCell ref="A6523:B6523"/>
    <mergeCell ref="A6524:B6524"/>
    <mergeCell ref="A6525:B6525"/>
    <mergeCell ref="A6526:B6526"/>
    <mergeCell ref="A6527:B6527"/>
    <mergeCell ref="A6528:B6528"/>
    <mergeCell ref="A6529:B6529"/>
    <mergeCell ref="A6530:B6530"/>
    <mergeCell ref="A6531:B6531"/>
    <mergeCell ref="A6532:B6532"/>
    <mergeCell ref="A6533:B6533"/>
    <mergeCell ref="A6534:B6534"/>
    <mergeCell ref="A6535:B6535"/>
    <mergeCell ref="A6536:B6536"/>
    <mergeCell ref="A6537:B6537"/>
    <mergeCell ref="A6538:B6538"/>
    <mergeCell ref="A6539:B6539"/>
    <mergeCell ref="A6540:B6540"/>
    <mergeCell ref="A6541:B6541"/>
    <mergeCell ref="A6542:B6542"/>
    <mergeCell ref="A6543:B6543"/>
    <mergeCell ref="A6544:B6544"/>
    <mergeCell ref="A6545:B6545"/>
    <mergeCell ref="A6546:B6546"/>
    <mergeCell ref="A6547:B6547"/>
    <mergeCell ref="A6548:B6548"/>
    <mergeCell ref="A6549:B6549"/>
    <mergeCell ref="A6550:B6550"/>
    <mergeCell ref="A6551:B6551"/>
    <mergeCell ref="A6552:B6552"/>
    <mergeCell ref="A6553:B6553"/>
    <mergeCell ref="A6554:B6554"/>
    <mergeCell ref="A6555:B6555"/>
    <mergeCell ref="A6556:B6556"/>
    <mergeCell ref="A6557:B6557"/>
    <mergeCell ref="A6558:B6558"/>
    <mergeCell ref="A6559:B6559"/>
    <mergeCell ref="A6560:B6560"/>
    <mergeCell ref="A6561:B6561"/>
    <mergeCell ref="A6562:B6562"/>
    <mergeCell ref="A6563:B6563"/>
    <mergeCell ref="A6564:B6564"/>
    <mergeCell ref="A6565:B6565"/>
    <mergeCell ref="A6566:B6566"/>
    <mergeCell ref="A6567:B6567"/>
    <mergeCell ref="A6568:B6568"/>
    <mergeCell ref="A6569:B6569"/>
    <mergeCell ref="A6570:B6570"/>
    <mergeCell ref="A6571:B6571"/>
    <mergeCell ref="A6572:B6572"/>
    <mergeCell ref="A6573:B6573"/>
    <mergeCell ref="A6574:B6574"/>
    <mergeCell ref="A6575:B6575"/>
    <mergeCell ref="A6576:B6576"/>
    <mergeCell ref="A6577:B6577"/>
    <mergeCell ref="A6578:B6578"/>
    <mergeCell ref="A6579:B6579"/>
    <mergeCell ref="A6580:B6580"/>
    <mergeCell ref="A6581:B6581"/>
    <mergeCell ref="A6582:B6582"/>
    <mergeCell ref="A6583:B6583"/>
    <mergeCell ref="A6584:B6584"/>
    <mergeCell ref="A6585:B6585"/>
    <mergeCell ref="A6586:B6586"/>
    <mergeCell ref="A6587:B6587"/>
    <mergeCell ref="A6588:B6588"/>
    <mergeCell ref="A6589:B6589"/>
    <mergeCell ref="A6590:B6590"/>
    <mergeCell ref="A6591:B6591"/>
    <mergeCell ref="A6592:B6592"/>
    <mergeCell ref="A6593:B6593"/>
    <mergeCell ref="A6594:B6594"/>
    <mergeCell ref="A6595:B6595"/>
    <mergeCell ref="A6596:B6596"/>
    <mergeCell ref="A6597:B6597"/>
    <mergeCell ref="A6598:B6598"/>
    <mergeCell ref="A6599:B6599"/>
    <mergeCell ref="A6600:B6600"/>
    <mergeCell ref="A6601:B6601"/>
    <mergeCell ref="A6602:B6602"/>
    <mergeCell ref="A6603:B6603"/>
    <mergeCell ref="A6604:B6604"/>
    <mergeCell ref="A6605:B6605"/>
    <mergeCell ref="A6606:B6606"/>
    <mergeCell ref="A6607:B6607"/>
    <mergeCell ref="A6608:B6608"/>
    <mergeCell ref="A6609:B6609"/>
    <mergeCell ref="A6610:B6610"/>
    <mergeCell ref="A6611:B6611"/>
    <mergeCell ref="A6612:B6612"/>
    <mergeCell ref="A6613:B6613"/>
    <mergeCell ref="A6614:B6614"/>
    <mergeCell ref="A6615:B6615"/>
    <mergeCell ref="A6616:B6616"/>
    <mergeCell ref="A6617:B6617"/>
    <mergeCell ref="A6618:B6618"/>
    <mergeCell ref="A6619:B6619"/>
    <mergeCell ref="A6620:B6620"/>
    <mergeCell ref="A6621:B6621"/>
    <mergeCell ref="A6622:B6622"/>
    <mergeCell ref="A6623:B6623"/>
    <mergeCell ref="A6624:B6624"/>
    <mergeCell ref="A6625:B6625"/>
    <mergeCell ref="A6626:B6626"/>
    <mergeCell ref="A6627:B6627"/>
    <mergeCell ref="A6628:B6628"/>
    <mergeCell ref="A6629:B6629"/>
    <mergeCell ref="A6630:B6630"/>
    <mergeCell ref="A6631:B6631"/>
    <mergeCell ref="A6632:B6632"/>
    <mergeCell ref="A6633:B6633"/>
    <mergeCell ref="A6634:B6634"/>
    <mergeCell ref="A6635:B6635"/>
    <mergeCell ref="A6636:B6636"/>
    <mergeCell ref="A6637:B6637"/>
    <mergeCell ref="A6638:B6638"/>
    <mergeCell ref="A6639:B6639"/>
    <mergeCell ref="A6640:B6640"/>
    <mergeCell ref="A6641:B6641"/>
    <mergeCell ref="A6642:B6642"/>
    <mergeCell ref="A6643:B6643"/>
    <mergeCell ref="A6644:B6644"/>
    <mergeCell ref="A6645:B6645"/>
    <mergeCell ref="A6646:B6646"/>
    <mergeCell ref="A6647:B6647"/>
    <mergeCell ref="A6648:B6648"/>
    <mergeCell ref="A6649:B6649"/>
    <mergeCell ref="A6650:B6650"/>
    <mergeCell ref="A6651:B6651"/>
    <mergeCell ref="A6652:B6652"/>
    <mergeCell ref="A6653:B6653"/>
    <mergeCell ref="A6654:B6654"/>
    <mergeCell ref="A6655:B6655"/>
    <mergeCell ref="A6656:B6656"/>
    <mergeCell ref="A6657:B6657"/>
    <mergeCell ref="A6658:B6658"/>
    <mergeCell ref="A6659:B6659"/>
    <mergeCell ref="A6660:B6660"/>
    <mergeCell ref="A6661:B6661"/>
    <mergeCell ref="A6662:B6662"/>
    <mergeCell ref="A6663:B6663"/>
    <mergeCell ref="A6664:B6664"/>
    <mergeCell ref="A6665:B6665"/>
    <mergeCell ref="A6666:B6666"/>
    <mergeCell ref="A6667:B6667"/>
    <mergeCell ref="A6668:B6668"/>
    <mergeCell ref="A6669:B6669"/>
    <mergeCell ref="A6670:B6670"/>
    <mergeCell ref="A6671:B6671"/>
    <mergeCell ref="A6672:B6672"/>
    <mergeCell ref="A6673:B6673"/>
    <mergeCell ref="A6674:B6674"/>
    <mergeCell ref="A6675:B6675"/>
    <mergeCell ref="A6676:B6676"/>
    <mergeCell ref="A6677:B6677"/>
    <mergeCell ref="A6678:B6678"/>
    <mergeCell ref="A6679:B6679"/>
    <mergeCell ref="A6680:B6680"/>
    <mergeCell ref="A6681:B6681"/>
    <mergeCell ref="A6682:B6682"/>
    <mergeCell ref="A6683:B6683"/>
    <mergeCell ref="A6684:B6684"/>
    <mergeCell ref="A6685:B6685"/>
    <mergeCell ref="A6686:B6686"/>
    <mergeCell ref="A6687:B6687"/>
    <mergeCell ref="A6688:B6688"/>
    <mergeCell ref="A6689:B6689"/>
    <mergeCell ref="A6690:B6690"/>
    <mergeCell ref="A6691:B6691"/>
    <mergeCell ref="A6692:B6692"/>
    <mergeCell ref="A6693:B6693"/>
    <mergeCell ref="A6694:B6694"/>
    <mergeCell ref="A6695:B6695"/>
    <mergeCell ref="A6696:B6696"/>
    <mergeCell ref="A6697:B6697"/>
    <mergeCell ref="A6698:B6698"/>
    <mergeCell ref="A6699:B6699"/>
    <mergeCell ref="A6700:B6700"/>
    <mergeCell ref="A6701:B6701"/>
    <mergeCell ref="A6702:B6702"/>
    <mergeCell ref="A6703:B6703"/>
    <mergeCell ref="A6704:B6704"/>
    <mergeCell ref="A6705:B6705"/>
    <mergeCell ref="A6706:B6706"/>
    <mergeCell ref="A6707:B6707"/>
    <mergeCell ref="A6708:B6708"/>
    <mergeCell ref="A6709:B6709"/>
    <mergeCell ref="A6710:B6710"/>
    <mergeCell ref="A6711:B6711"/>
    <mergeCell ref="A6712:B6712"/>
    <mergeCell ref="A6713:B6713"/>
    <mergeCell ref="A6714:B6714"/>
    <mergeCell ref="A6715:B6715"/>
    <mergeCell ref="A6716:B6716"/>
    <mergeCell ref="A6717:B6717"/>
    <mergeCell ref="A6718:B6718"/>
    <mergeCell ref="A6719:B6719"/>
    <mergeCell ref="A6720:B6720"/>
    <mergeCell ref="A6721:B6721"/>
    <mergeCell ref="A6722:B6722"/>
    <mergeCell ref="A6723:B6723"/>
    <mergeCell ref="A6724:B6724"/>
    <mergeCell ref="A6725:B6725"/>
    <mergeCell ref="A6726:B6726"/>
    <mergeCell ref="A6727:B6727"/>
    <mergeCell ref="A6728:B6728"/>
    <mergeCell ref="A6729:B6729"/>
    <mergeCell ref="A6730:B6730"/>
    <mergeCell ref="A6731:B6731"/>
    <mergeCell ref="A6732:B6732"/>
    <mergeCell ref="A6733:B6733"/>
    <mergeCell ref="A6734:B6734"/>
    <mergeCell ref="A6735:B6735"/>
    <mergeCell ref="A6736:B6736"/>
    <mergeCell ref="A6737:B6737"/>
    <mergeCell ref="A6738:B6738"/>
    <mergeCell ref="A6739:B6739"/>
    <mergeCell ref="A6740:B6740"/>
    <mergeCell ref="A6741:B6741"/>
    <mergeCell ref="A6742:B6742"/>
    <mergeCell ref="A6743:B6743"/>
    <mergeCell ref="A6744:B6744"/>
    <mergeCell ref="A6745:B6745"/>
    <mergeCell ref="A6746:B6746"/>
    <mergeCell ref="A6747:B6747"/>
    <mergeCell ref="A6748:B6748"/>
    <mergeCell ref="A6749:B6749"/>
    <mergeCell ref="A6750:B6750"/>
    <mergeCell ref="A6751:B6751"/>
    <mergeCell ref="A6752:B6752"/>
    <mergeCell ref="A6753:B6753"/>
    <mergeCell ref="A6754:B6754"/>
    <mergeCell ref="A6755:B6755"/>
    <mergeCell ref="A6756:B6756"/>
    <mergeCell ref="A6757:B6757"/>
    <mergeCell ref="A6758:B6758"/>
    <mergeCell ref="A6759:B6759"/>
    <mergeCell ref="A6760:B6760"/>
    <mergeCell ref="A6761:B6761"/>
    <mergeCell ref="A6762:B6762"/>
    <mergeCell ref="A6763:B6763"/>
    <mergeCell ref="A6764:B6764"/>
    <mergeCell ref="A6765:B6765"/>
    <mergeCell ref="A6766:B6766"/>
    <mergeCell ref="A6767:B6767"/>
    <mergeCell ref="A6768:B6768"/>
    <mergeCell ref="A6769:B6769"/>
    <mergeCell ref="A6770:B6770"/>
    <mergeCell ref="A6771:B6771"/>
    <mergeCell ref="A6772:B6772"/>
    <mergeCell ref="A6773:B6773"/>
    <mergeCell ref="A6774:B6774"/>
    <mergeCell ref="A6775:B6775"/>
    <mergeCell ref="A6776:B6776"/>
    <mergeCell ref="A6777:B6777"/>
    <mergeCell ref="A6778:B6778"/>
    <mergeCell ref="A6779:B6779"/>
    <mergeCell ref="A6780:B6780"/>
    <mergeCell ref="A6781:B6781"/>
    <mergeCell ref="A6782:B6782"/>
    <mergeCell ref="A6783:B6783"/>
    <mergeCell ref="A6784:B6784"/>
    <mergeCell ref="A6785:B6785"/>
    <mergeCell ref="A6786:B6786"/>
    <mergeCell ref="A6787:B6787"/>
    <mergeCell ref="A6788:B6788"/>
    <mergeCell ref="A6789:B6789"/>
    <mergeCell ref="A6790:B6790"/>
    <mergeCell ref="A6791:B6791"/>
    <mergeCell ref="A6792:B6792"/>
    <mergeCell ref="A6793:B6793"/>
    <mergeCell ref="A6794:B6794"/>
    <mergeCell ref="A6795:B6795"/>
    <mergeCell ref="A6796:B6796"/>
    <mergeCell ref="A6797:B6797"/>
    <mergeCell ref="A6798:B6798"/>
    <mergeCell ref="A6799:B6799"/>
    <mergeCell ref="A6800:B6800"/>
    <mergeCell ref="A6801:B6801"/>
    <mergeCell ref="A6802:B6802"/>
    <mergeCell ref="A6803:B6803"/>
    <mergeCell ref="A6804:B6804"/>
    <mergeCell ref="A6805:B6805"/>
    <mergeCell ref="A6806:B6806"/>
    <mergeCell ref="A6807:B6807"/>
    <mergeCell ref="A6808:B6808"/>
    <mergeCell ref="A6809:B6809"/>
    <mergeCell ref="A6810:B6810"/>
    <mergeCell ref="A6811:B6811"/>
    <mergeCell ref="A6812:B6812"/>
    <mergeCell ref="A6813:B6813"/>
    <mergeCell ref="A6814:B6814"/>
    <mergeCell ref="A6815:B6815"/>
    <mergeCell ref="A6816:B6816"/>
    <mergeCell ref="A6817:B6817"/>
    <mergeCell ref="A6818:B6818"/>
    <mergeCell ref="A6819:B6819"/>
    <mergeCell ref="A6820:B6820"/>
    <mergeCell ref="A6821:B6821"/>
    <mergeCell ref="A6822:B6822"/>
    <mergeCell ref="A6823:B6823"/>
    <mergeCell ref="A6824:B6824"/>
    <mergeCell ref="A6825:B6825"/>
    <mergeCell ref="A6826:B6826"/>
    <mergeCell ref="A6827:B6827"/>
    <mergeCell ref="A6828:B6828"/>
    <mergeCell ref="A6829:B6829"/>
    <mergeCell ref="A6830:B6830"/>
    <mergeCell ref="A6831:B6831"/>
    <mergeCell ref="A6832:B6832"/>
    <mergeCell ref="A6833:B6833"/>
    <mergeCell ref="A6834:B6834"/>
    <mergeCell ref="A6835:B6835"/>
    <mergeCell ref="A6836:B6836"/>
    <mergeCell ref="A6837:B6837"/>
    <mergeCell ref="A6838:B6838"/>
    <mergeCell ref="A6839:B6839"/>
    <mergeCell ref="A6840:B6840"/>
    <mergeCell ref="A6841:B6841"/>
    <mergeCell ref="A6842:B6842"/>
    <mergeCell ref="A6843:B6843"/>
    <mergeCell ref="A6844:B6844"/>
    <mergeCell ref="A6845:B6845"/>
    <mergeCell ref="A6846:B6846"/>
    <mergeCell ref="A6847:B6847"/>
    <mergeCell ref="A6848:B6848"/>
    <mergeCell ref="A6849:B6849"/>
    <mergeCell ref="A6850:B6850"/>
    <mergeCell ref="A6851:B6851"/>
    <mergeCell ref="A6852:B6852"/>
    <mergeCell ref="A6853:B6853"/>
    <mergeCell ref="A6854:B6854"/>
    <mergeCell ref="A6855:B6855"/>
    <mergeCell ref="A6856:B6856"/>
    <mergeCell ref="A6857:B6857"/>
    <mergeCell ref="A6858:B6858"/>
    <mergeCell ref="A6859:B6859"/>
    <mergeCell ref="A6860:B6860"/>
    <mergeCell ref="A6861:B6861"/>
    <mergeCell ref="A6862:B6862"/>
    <mergeCell ref="A6863:B6863"/>
    <mergeCell ref="A6864:B6864"/>
    <mergeCell ref="A6865:B6865"/>
    <mergeCell ref="A6866:B6866"/>
    <mergeCell ref="A6867:B6867"/>
    <mergeCell ref="A6868:B6868"/>
    <mergeCell ref="A6869:B6869"/>
    <mergeCell ref="A6870:B6870"/>
    <mergeCell ref="A6871:B6871"/>
    <mergeCell ref="A6872:B6872"/>
    <mergeCell ref="A6873:B6873"/>
    <mergeCell ref="A6874:B6874"/>
    <mergeCell ref="A6875:B6875"/>
    <mergeCell ref="A6876:B6876"/>
    <mergeCell ref="A6877:B6877"/>
    <mergeCell ref="A6878:B6878"/>
    <mergeCell ref="A6879:B6879"/>
    <mergeCell ref="A6880:B6880"/>
    <mergeCell ref="A6881:B6881"/>
    <mergeCell ref="A6882:B6882"/>
    <mergeCell ref="A6883:B6883"/>
    <mergeCell ref="A6884:B6884"/>
    <mergeCell ref="A6885:B6885"/>
    <mergeCell ref="A6886:B6886"/>
    <mergeCell ref="A6887:B6887"/>
    <mergeCell ref="A6888:B6888"/>
    <mergeCell ref="A6889:B6889"/>
    <mergeCell ref="A6890:B6890"/>
    <mergeCell ref="A6891:B6891"/>
    <mergeCell ref="A6892:B6892"/>
    <mergeCell ref="A6893:B6893"/>
    <mergeCell ref="A6894:B6894"/>
    <mergeCell ref="A6895:B6895"/>
    <mergeCell ref="A6896:B6896"/>
    <mergeCell ref="A6897:B6897"/>
    <mergeCell ref="A6898:B6898"/>
    <mergeCell ref="A6899:B6899"/>
    <mergeCell ref="A6900:B6900"/>
    <mergeCell ref="A6901:B6901"/>
    <mergeCell ref="A6902:B6902"/>
    <mergeCell ref="A6903:B6903"/>
    <mergeCell ref="A6904:B6904"/>
    <mergeCell ref="A6905:B6905"/>
    <mergeCell ref="A6906:B6906"/>
    <mergeCell ref="A6907:B6907"/>
    <mergeCell ref="A6908:B6908"/>
    <mergeCell ref="A6909:B6909"/>
    <mergeCell ref="A6910:B6910"/>
    <mergeCell ref="A6911:B6911"/>
    <mergeCell ref="A6912:B6912"/>
    <mergeCell ref="A6913:B6913"/>
    <mergeCell ref="A6914:B6914"/>
    <mergeCell ref="A6915:B6915"/>
    <mergeCell ref="A6916:B6916"/>
    <mergeCell ref="A6917:B6917"/>
    <mergeCell ref="A6918:B6918"/>
    <mergeCell ref="A6919:B6919"/>
    <mergeCell ref="A6920:B6920"/>
    <mergeCell ref="A6921:B6921"/>
    <mergeCell ref="A6922:B6922"/>
    <mergeCell ref="A6923:B6923"/>
    <mergeCell ref="A6924:B6924"/>
    <mergeCell ref="A6925:B6925"/>
    <mergeCell ref="A6926:B6926"/>
    <mergeCell ref="A6927:B6927"/>
    <mergeCell ref="A6928:B6928"/>
    <mergeCell ref="A6929:B6929"/>
    <mergeCell ref="A6930:B6930"/>
    <mergeCell ref="A6931:B6931"/>
    <mergeCell ref="A6932:B6932"/>
    <mergeCell ref="A6933:B6933"/>
    <mergeCell ref="A6934:B6934"/>
    <mergeCell ref="A6935:B6935"/>
    <mergeCell ref="A6936:B6936"/>
    <mergeCell ref="A6937:B6937"/>
    <mergeCell ref="A6938:B6938"/>
    <mergeCell ref="A6939:B6939"/>
    <mergeCell ref="A6940:B6940"/>
    <mergeCell ref="A6941:B6941"/>
    <mergeCell ref="A6942:B6942"/>
    <mergeCell ref="A6943:B6943"/>
    <mergeCell ref="A6944:B6944"/>
    <mergeCell ref="A6945:B6945"/>
    <mergeCell ref="A6946:B6946"/>
    <mergeCell ref="A6947:B6947"/>
    <mergeCell ref="A6948:B6948"/>
    <mergeCell ref="A6949:B6949"/>
    <mergeCell ref="A6950:B6950"/>
    <mergeCell ref="A6951:B6951"/>
    <mergeCell ref="A6952:B6952"/>
    <mergeCell ref="A6953:B6953"/>
    <mergeCell ref="A6954:B6954"/>
    <mergeCell ref="A6955:B6955"/>
    <mergeCell ref="A6956:B6956"/>
    <mergeCell ref="A6957:B6957"/>
    <mergeCell ref="A6958:B6958"/>
    <mergeCell ref="A6959:B6959"/>
    <mergeCell ref="A6960:B6960"/>
    <mergeCell ref="A6961:B6961"/>
    <mergeCell ref="A6962:B6962"/>
    <mergeCell ref="A6963:B6963"/>
    <mergeCell ref="A6964:B6964"/>
    <mergeCell ref="A6965:B6965"/>
    <mergeCell ref="A6966:B6966"/>
    <mergeCell ref="A6967:B6967"/>
    <mergeCell ref="A6968:B6968"/>
    <mergeCell ref="A6969:B6969"/>
    <mergeCell ref="A6970:B6970"/>
    <mergeCell ref="A6971:B6971"/>
    <mergeCell ref="A6972:B6972"/>
    <mergeCell ref="A6973:B6973"/>
    <mergeCell ref="A6974:B6974"/>
    <mergeCell ref="A6975:B6975"/>
    <mergeCell ref="A6976:B6976"/>
    <mergeCell ref="A6977:B6977"/>
    <mergeCell ref="A6978:B6978"/>
    <mergeCell ref="A6979:B6979"/>
    <mergeCell ref="A6980:B6980"/>
    <mergeCell ref="A6981:B6981"/>
    <mergeCell ref="A6982:B6982"/>
    <mergeCell ref="A6983:B6983"/>
    <mergeCell ref="A6984:B6984"/>
    <mergeCell ref="A6985:B6985"/>
    <mergeCell ref="A6986:B6986"/>
    <mergeCell ref="A6987:B6987"/>
    <mergeCell ref="A6988:B6988"/>
    <mergeCell ref="A6989:B6989"/>
    <mergeCell ref="A6990:B6990"/>
    <mergeCell ref="A6991:B6991"/>
    <mergeCell ref="A6992:B6992"/>
    <mergeCell ref="A6993:B6993"/>
    <mergeCell ref="A6994:B6994"/>
    <mergeCell ref="A6995:B6995"/>
    <mergeCell ref="A6996:B6996"/>
    <mergeCell ref="A6997:B6997"/>
    <mergeCell ref="A6998:B6998"/>
    <mergeCell ref="A6999:B6999"/>
    <mergeCell ref="A7000:B7000"/>
    <mergeCell ref="A7001:B7001"/>
    <mergeCell ref="A7002:B7002"/>
    <mergeCell ref="A7003:B7003"/>
    <mergeCell ref="A7004:B7004"/>
    <mergeCell ref="A7005:B7005"/>
    <mergeCell ref="A7006:B7006"/>
    <mergeCell ref="A7007:B7007"/>
    <mergeCell ref="A7008:B7008"/>
    <mergeCell ref="A7009:B7009"/>
    <mergeCell ref="A7010:B7010"/>
    <mergeCell ref="A7011:B7011"/>
    <mergeCell ref="A7012:B7012"/>
    <mergeCell ref="A7013:B7013"/>
    <mergeCell ref="A7014:B7014"/>
    <mergeCell ref="A7015:B7015"/>
    <mergeCell ref="A7016:B7016"/>
    <mergeCell ref="A7017:B7017"/>
    <mergeCell ref="A7018:B7018"/>
    <mergeCell ref="A7019:B7019"/>
    <mergeCell ref="A7020:B7020"/>
    <mergeCell ref="A7021:B7021"/>
    <mergeCell ref="A7022:B7022"/>
    <mergeCell ref="A7023:B7023"/>
    <mergeCell ref="A7024:B7024"/>
    <mergeCell ref="A7025:B7025"/>
    <mergeCell ref="A7026:B7026"/>
    <mergeCell ref="A7027:B7027"/>
    <mergeCell ref="A7028:B7028"/>
    <mergeCell ref="A7029:B7029"/>
    <mergeCell ref="A7030:B7030"/>
    <mergeCell ref="A7031:B7031"/>
    <mergeCell ref="A7032:B7032"/>
    <mergeCell ref="A7033:B7033"/>
    <mergeCell ref="A7034:B7034"/>
    <mergeCell ref="A7035:B7035"/>
    <mergeCell ref="A7036:B7036"/>
    <mergeCell ref="A7037:B7037"/>
    <mergeCell ref="A7038:B7038"/>
    <mergeCell ref="A7039:B7039"/>
    <mergeCell ref="A7040:B7040"/>
    <mergeCell ref="A7041:B7041"/>
    <mergeCell ref="A7042:B7042"/>
    <mergeCell ref="A7043:B7043"/>
    <mergeCell ref="A7044:B7044"/>
    <mergeCell ref="A7045:B7045"/>
    <mergeCell ref="A7046:B7046"/>
    <mergeCell ref="A7047:B7047"/>
    <mergeCell ref="A7048:B7048"/>
    <mergeCell ref="A7049:B7049"/>
    <mergeCell ref="A7050:B7050"/>
    <mergeCell ref="A7051:B7051"/>
    <mergeCell ref="A7052:B7052"/>
    <mergeCell ref="A7053:B7053"/>
    <mergeCell ref="A7054:B7054"/>
    <mergeCell ref="A7055:B7055"/>
    <mergeCell ref="A7056:B7056"/>
    <mergeCell ref="A7057:B7057"/>
    <mergeCell ref="A7058:B7058"/>
    <mergeCell ref="A7059:B7059"/>
    <mergeCell ref="A7060:B7060"/>
    <mergeCell ref="A7061:B7061"/>
    <mergeCell ref="A7062:B7062"/>
    <mergeCell ref="A7063:B7063"/>
    <mergeCell ref="A7064:B7064"/>
    <mergeCell ref="A7065:B7065"/>
    <mergeCell ref="A7066:B7066"/>
    <mergeCell ref="A7067:B7067"/>
    <mergeCell ref="A7068:B7068"/>
    <mergeCell ref="A7069:B7069"/>
    <mergeCell ref="A7070:B7070"/>
    <mergeCell ref="A7071:B7071"/>
    <mergeCell ref="A7072:B7072"/>
    <mergeCell ref="A7073:B7073"/>
    <mergeCell ref="A7074:B7074"/>
    <mergeCell ref="A7075:B7075"/>
    <mergeCell ref="A7076:B7076"/>
    <mergeCell ref="A7077:B7077"/>
    <mergeCell ref="A7078:B7078"/>
    <mergeCell ref="A7079:B7079"/>
    <mergeCell ref="A7080:B7080"/>
    <mergeCell ref="A7081:B7081"/>
    <mergeCell ref="A7082:B7082"/>
    <mergeCell ref="A7083:B7083"/>
    <mergeCell ref="A7084:B7084"/>
    <mergeCell ref="A7085:B7085"/>
    <mergeCell ref="A7086:B7086"/>
    <mergeCell ref="A7087:B7087"/>
    <mergeCell ref="A7088:B7088"/>
    <mergeCell ref="A7089:B7089"/>
    <mergeCell ref="A7090:B7090"/>
    <mergeCell ref="A7091:B7091"/>
    <mergeCell ref="A7092:B7092"/>
    <mergeCell ref="A7093:B7093"/>
    <mergeCell ref="A7094:B7094"/>
    <mergeCell ref="A7095:B7095"/>
    <mergeCell ref="A7096:B7096"/>
    <mergeCell ref="A7097:B7097"/>
    <mergeCell ref="A7098:B7098"/>
    <mergeCell ref="A7099:B7099"/>
    <mergeCell ref="A7100:B7100"/>
    <mergeCell ref="A7101:B7101"/>
    <mergeCell ref="A7102:B7102"/>
    <mergeCell ref="A7103:B7103"/>
    <mergeCell ref="A7104:B7104"/>
    <mergeCell ref="A7105:B7105"/>
    <mergeCell ref="A7106:B7106"/>
    <mergeCell ref="A7107:B7107"/>
    <mergeCell ref="A7108:B7108"/>
    <mergeCell ref="A7109:B7109"/>
    <mergeCell ref="A7110:B7110"/>
    <mergeCell ref="A7111:B7111"/>
    <mergeCell ref="A7112:B7112"/>
    <mergeCell ref="A7113:B7113"/>
    <mergeCell ref="A7114:B7114"/>
    <mergeCell ref="A7115:B7115"/>
    <mergeCell ref="A7116:B7116"/>
    <mergeCell ref="A7117:B7117"/>
    <mergeCell ref="A7118:B7118"/>
    <mergeCell ref="A7119:B7119"/>
    <mergeCell ref="A7120:B7120"/>
    <mergeCell ref="A7121:B7121"/>
    <mergeCell ref="A7122:B7122"/>
    <mergeCell ref="A7123:B7123"/>
    <mergeCell ref="A7124:B7124"/>
    <mergeCell ref="A7125:B7125"/>
    <mergeCell ref="A7126:B7126"/>
    <mergeCell ref="A7127:B7127"/>
    <mergeCell ref="A7128:B7128"/>
    <mergeCell ref="A7129:B7129"/>
    <mergeCell ref="A7130:B7130"/>
    <mergeCell ref="A7131:B7131"/>
    <mergeCell ref="A7132:B7132"/>
    <mergeCell ref="A7133:B7133"/>
    <mergeCell ref="A7134:B7134"/>
    <mergeCell ref="A7135:B7135"/>
    <mergeCell ref="A7136:B7136"/>
    <mergeCell ref="A7137:B7137"/>
    <mergeCell ref="A7138:B7138"/>
    <mergeCell ref="A7139:B7139"/>
    <mergeCell ref="A7140:B7140"/>
    <mergeCell ref="A7141:B7141"/>
    <mergeCell ref="A7142:B7142"/>
    <mergeCell ref="A7143:B7143"/>
    <mergeCell ref="A7144:B7144"/>
    <mergeCell ref="A7145:B7145"/>
    <mergeCell ref="A7146:B7146"/>
    <mergeCell ref="A7147:B7147"/>
    <mergeCell ref="A7148:B7148"/>
    <mergeCell ref="A7149:B7149"/>
    <mergeCell ref="A7150:B7150"/>
    <mergeCell ref="A7151:B7151"/>
    <mergeCell ref="A7152:B7152"/>
    <mergeCell ref="A7153:B7153"/>
    <mergeCell ref="A7154:B7154"/>
    <mergeCell ref="A7155:B7155"/>
    <mergeCell ref="A7156:B7156"/>
    <mergeCell ref="A7157:B7157"/>
    <mergeCell ref="A7158:B7158"/>
    <mergeCell ref="A7159:B7159"/>
    <mergeCell ref="A7160:B7160"/>
    <mergeCell ref="A7161:B7161"/>
    <mergeCell ref="A7162:B7162"/>
    <mergeCell ref="A7163:B7163"/>
    <mergeCell ref="A7164:B7164"/>
    <mergeCell ref="A7165:B7165"/>
    <mergeCell ref="A7166:B7166"/>
    <mergeCell ref="A7167:B7167"/>
    <mergeCell ref="A7168:B7168"/>
    <mergeCell ref="A7169:B7169"/>
    <mergeCell ref="A7170:B7170"/>
    <mergeCell ref="A7171:B7171"/>
    <mergeCell ref="A7172:B7172"/>
    <mergeCell ref="A7173:B7173"/>
    <mergeCell ref="A7174:B7174"/>
    <mergeCell ref="A7175:B7175"/>
    <mergeCell ref="A7176:B7176"/>
    <mergeCell ref="A7177:B7177"/>
    <mergeCell ref="A7178:B7178"/>
    <mergeCell ref="A7179:B7179"/>
    <mergeCell ref="A7180:B7180"/>
    <mergeCell ref="A7181:B7181"/>
    <mergeCell ref="A7182:B7182"/>
    <mergeCell ref="A7183:B7183"/>
    <mergeCell ref="A7184:B7184"/>
    <mergeCell ref="A7185:B7185"/>
    <mergeCell ref="A7186:B7186"/>
    <mergeCell ref="A7187:B7187"/>
    <mergeCell ref="A7188:B7188"/>
    <mergeCell ref="A7189:B7189"/>
    <mergeCell ref="A7190:B7190"/>
    <mergeCell ref="A7191:B7191"/>
    <mergeCell ref="A7192:B7192"/>
    <mergeCell ref="A7193:B7193"/>
    <mergeCell ref="A7194:B7194"/>
    <mergeCell ref="A7195:B7195"/>
    <mergeCell ref="A7196:B7196"/>
    <mergeCell ref="A7197:B7197"/>
    <mergeCell ref="A7198:B7198"/>
    <mergeCell ref="A7199:B7199"/>
    <mergeCell ref="A7200:B7200"/>
    <mergeCell ref="A7201:B7201"/>
    <mergeCell ref="A7202:B7202"/>
    <mergeCell ref="A7203:B7203"/>
    <mergeCell ref="A7204:B7204"/>
    <mergeCell ref="A7205:B7205"/>
    <mergeCell ref="A7206:B7206"/>
    <mergeCell ref="A7207:B7207"/>
    <mergeCell ref="A7208:B7208"/>
    <mergeCell ref="A7209:B7209"/>
    <mergeCell ref="A7210:B7210"/>
    <mergeCell ref="A7211:B7211"/>
    <mergeCell ref="A7212:B7212"/>
    <mergeCell ref="A7213:B7213"/>
    <mergeCell ref="A7214:B7214"/>
    <mergeCell ref="A7215:B7215"/>
    <mergeCell ref="A7216:B7216"/>
    <mergeCell ref="A7217:B7217"/>
    <mergeCell ref="A7218:B7218"/>
    <mergeCell ref="A7219:B7219"/>
    <mergeCell ref="A7220:B7220"/>
    <mergeCell ref="A7221:B7221"/>
    <mergeCell ref="A7222:B7222"/>
    <mergeCell ref="A7223:B7223"/>
    <mergeCell ref="A7224:B7224"/>
    <mergeCell ref="A7225:B7225"/>
    <mergeCell ref="A7226:B7226"/>
    <mergeCell ref="A7227:B7227"/>
    <mergeCell ref="A7228:B7228"/>
    <mergeCell ref="A7229:B7229"/>
    <mergeCell ref="A7230:B7230"/>
    <mergeCell ref="A7231:B7231"/>
    <mergeCell ref="A7232:B7232"/>
    <mergeCell ref="A7233:B7233"/>
    <mergeCell ref="A7234:B7234"/>
    <mergeCell ref="A7235:B7235"/>
    <mergeCell ref="A7236:B7236"/>
    <mergeCell ref="A7237:B7237"/>
    <mergeCell ref="A7238:B7238"/>
    <mergeCell ref="A7239:B7239"/>
    <mergeCell ref="A7240:B7240"/>
    <mergeCell ref="A7241:B7241"/>
    <mergeCell ref="A7242:B7242"/>
    <mergeCell ref="A7243:B7243"/>
    <mergeCell ref="A7244:B7244"/>
    <mergeCell ref="A7245:B7245"/>
    <mergeCell ref="A7246:B7246"/>
    <mergeCell ref="A7247:B7247"/>
    <mergeCell ref="A7248:B7248"/>
    <mergeCell ref="A7249:B7249"/>
    <mergeCell ref="A7250:B7250"/>
    <mergeCell ref="A7251:B7251"/>
    <mergeCell ref="A7252:B7252"/>
    <mergeCell ref="A7253:B7253"/>
    <mergeCell ref="A7254:B7254"/>
    <mergeCell ref="A7255:B7255"/>
    <mergeCell ref="A7256:B7256"/>
    <mergeCell ref="A7257:B7257"/>
    <mergeCell ref="A7258:B7258"/>
    <mergeCell ref="A7259:B7259"/>
    <mergeCell ref="A7260:B7260"/>
    <mergeCell ref="A7261:B7261"/>
    <mergeCell ref="A7262:B7262"/>
    <mergeCell ref="A7263:B7263"/>
    <mergeCell ref="A7264:B7264"/>
    <mergeCell ref="A7265:B7265"/>
    <mergeCell ref="A7266:B7266"/>
    <mergeCell ref="A7267:B7267"/>
    <mergeCell ref="A7268:B7268"/>
    <mergeCell ref="A7269:B7269"/>
    <mergeCell ref="A7270:B7270"/>
    <mergeCell ref="A7271:B7271"/>
    <mergeCell ref="A7272:B7272"/>
    <mergeCell ref="A7273:B7273"/>
    <mergeCell ref="A7274:B7274"/>
    <mergeCell ref="A7275:B7275"/>
    <mergeCell ref="A7276:B7276"/>
    <mergeCell ref="A7277:B7277"/>
    <mergeCell ref="A7278:B7278"/>
    <mergeCell ref="A7279:B7279"/>
    <mergeCell ref="A7280:B7280"/>
    <mergeCell ref="A7281:B7281"/>
    <mergeCell ref="A7282:B7282"/>
    <mergeCell ref="A7283:B7283"/>
    <mergeCell ref="A7284:B7284"/>
    <mergeCell ref="A7285:B7285"/>
    <mergeCell ref="A7286:B7286"/>
    <mergeCell ref="A7287:B7287"/>
    <mergeCell ref="A7288:B7288"/>
    <mergeCell ref="A7289:B7289"/>
    <mergeCell ref="A7290:B7290"/>
    <mergeCell ref="A7291:B7291"/>
    <mergeCell ref="A7292:B7292"/>
    <mergeCell ref="A7293:B7293"/>
    <mergeCell ref="A7294:B7294"/>
    <mergeCell ref="A7295:B7295"/>
    <mergeCell ref="A7296:B7296"/>
    <mergeCell ref="A7297:B7297"/>
    <mergeCell ref="A7298:B7298"/>
    <mergeCell ref="A7299:B7299"/>
    <mergeCell ref="A7300:B7300"/>
    <mergeCell ref="A7301:B7301"/>
    <mergeCell ref="A7302:B7302"/>
    <mergeCell ref="A7303:B7303"/>
    <mergeCell ref="A7304:B7304"/>
    <mergeCell ref="A7305:B7305"/>
    <mergeCell ref="A7306:B7306"/>
    <mergeCell ref="A7307:B7307"/>
    <mergeCell ref="A7308:B7308"/>
    <mergeCell ref="A7309:B7309"/>
    <mergeCell ref="A7310:B7310"/>
    <mergeCell ref="A7311:B7311"/>
    <mergeCell ref="A7312:B7312"/>
    <mergeCell ref="A7313:B7313"/>
    <mergeCell ref="A7314:B7314"/>
    <mergeCell ref="A7315:B7315"/>
    <mergeCell ref="A7316:B7316"/>
    <mergeCell ref="A7317:B7317"/>
    <mergeCell ref="A7318:B7318"/>
    <mergeCell ref="A7319:B7319"/>
    <mergeCell ref="A7320:B7320"/>
    <mergeCell ref="A7321:B7321"/>
    <mergeCell ref="A7322:B7322"/>
    <mergeCell ref="A7323:B7323"/>
    <mergeCell ref="A7324:B7324"/>
    <mergeCell ref="A7325:B7325"/>
    <mergeCell ref="A7326:B7326"/>
    <mergeCell ref="A7327:B7327"/>
    <mergeCell ref="A7328:B7328"/>
    <mergeCell ref="A7329:B7329"/>
    <mergeCell ref="A7330:B7330"/>
    <mergeCell ref="A7331:B7331"/>
    <mergeCell ref="A7332:B7332"/>
    <mergeCell ref="A7333:B7333"/>
    <mergeCell ref="A7334:B7334"/>
    <mergeCell ref="A7335:B7335"/>
    <mergeCell ref="A7336:B7336"/>
    <mergeCell ref="A7337:B7337"/>
    <mergeCell ref="A7338:B7338"/>
    <mergeCell ref="A7339:B7339"/>
    <mergeCell ref="A7340:B7340"/>
    <mergeCell ref="A7341:B7341"/>
    <mergeCell ref="A7342:B7342"/>
    <mergeCell ref="A7343:B7343"/>
    <mergeCell ref="A7344:B7344"/>
    <mergeCell ref="A7345:B7345"/>
    <mergeCell ref="A7346:B7346"/>
    <mergeCell ref="A7347:B7347"/>
    <mergeCell ref="A7348:B7348"/>
    <mergeCell ref="A7349:B7349"/>
    <mergeCell ref="A7350:B7350"/>
    <mergeCell ref="A7351:B7351"/>
    <mergeCell ref="A7352:B7352"/>
    <mergeCell ref="A7353:B7353"/>
    <mergeCell ref="A7354:B7354"/>
    <mergeCell ref="A7355:B7355"/>
    <mergeCell ref="A7356:B7356"/>
    <mergeCell ref="A7357:B7357"/>
    <mergeCell ref="A7358:B7358"/>
    <mergeCell ref="A7359:B7359"/>
    <mergeCell ref="A7360:B7360"/>
    <mergeCell ref="A7361:B7361"/>
    <mergeCell ref="A7362:B7362"/>
    <mergeCell ref="A7363:B7363"/>
    <mergeCell ref="A7364:B7364"/>
    <mergeCell ref="A7365:B7365"/>
    <mergeCell ref="A7366:B7366"/>
    <mergeCell ref="A7367:B7367"/>
    <mergeCell ref="A7368:B7368"/>
    <mergeCell ref="A7369:B7369"/>
    <mergeCell ref="A7370:B7370"/>
    <mergeCell ref="A7371:B7371"/>
    <mergeCell ref="A7372:B7372"/>
    <mergeCell ref="A7373:B7373"/>
    <mergeCell ref="A7374:B7374"/>
    <mergeCell ref="A7375:B7375"/>
    <mergeCell ref="A7376:B7376"/>
    <mergeCell ref="A7377:B7377"/>
    <mergeCell ref="A7378:B7378"/>
    <mergeCell ref="A7379:B7379"/>
    <mergeCell ref="A7380:B7380"/>
    <mergeCell ref="A7381:B7381"/>
    <mergeCell ref="A7382:B7382"/>
    <mergeCell ref="A7383:B7383"/>
    <mergeCell ref="A7384:B7384"/>
    <mergeCell ref="A7385:B7385"/>
    <mergeCell ref="A7386:B7386"/>
    <mergeCell ref="A7387:B7387"/>
    <mergeCell ref="A7388:B7388"/>
    <mergeCell ref="A7389:B7389"/>
    <mergeCell ref="A7390:B7390"/>
    <mergeCell ref="A7391:B7391"/>
    <mergeCell ref="A7392:B7392"/>
    <mergeCell ref="A7393:B7393"/>
    <mergeCell ref="A7394:B7394"/>
    <mergeCell ref="A7395:B7395"/>
    <mergeCell ref="A7396:B7396"/>
    <mergeCell ref="A7397:B7397"/>
    <mergeCell ref="A7398:B7398"/>
    <mergeCell ref="A7399:B7399"/>
    <mergeCell ref="A7400:B7400"/>
    <mergeCell ref="A7401:B7401"/>
    <mergeCell ref="A7402:B7402"/>
    <mergeCell ref="A7403:B7403"/>
    <mergeCell ref="A7404:B7404"/>
    <mergeCell ref="A7405:B7405"/>
    <mergeCell ref="A7406:B7406"/>
    <mergeCell ref="A7407:B7407"/>
    <mergeCell ref="A7408:B7408"/>
    <mergeCell ref="A7409:B7409"/>
    <mergeCell ref="A7410:B7410"/>
    <mergeCell ref="A7411:B7411"/>
    <mergeCell ref="A7412:B7412"/>
    <mergeCell ref="A7413:B7413"/>
    <mergeCell ref="A7414:B7414"/>
    <mergeCell ref="A7415:B7415"/>
    <mergeCell ref="A7416:B7416"/>
    <mergeCell ref="A7417:B7417"/>
    <mergeCell ref="A7418:B7418"/>
    <mergeCell ref="A7419:B7419"/>
    <mergeCell ref="A7420:B7420"/>
    <mergeCell ref="A7421:B7421"/>
    <mergeCell ref="A7422:B7422"/>
    <mergeCell ref="A7423:B7423"/>
    <mergeCell ref="A7424:B7424"/>
    <mergeCell ref="A7425:B7425"/>
    <mergeCell ref="A7426:B7426"/>
    <mergeCell ref="A7427:B7427"/>
    <mergeCell ref="A7428:B7428"/>
    <mergeCell ref="A7429:B7429"/>
    <mergeCell ref="A7430:B7430"/>
    <mergeCell ref="A7431:B7431"/>
    <mergeCell ref="A7432:B7432"/>
    <mergeCell ref="A7433:B7433"/>
    <mergeCell ref="A7434:B7434"/>
    <mergeCell ref="A7435:B7435"/>
    <mergeCell ref="A7436:B7436"/>
    <mergeCell ref="A7437:B7437"/>
    <mergeCell ref="A7438:B7438"/>
    <mergeCell ref="A7439:B7439"/>
    <mergeCell ref="A7440:B7440"/>
    <mergeCell ref="A7441:B7441"/>
    <mergeCell ref="A7442:B7442"/>
    <mergeCell ref="A7443:B7443"/>
    <mergeCell ref="A7444:B7444"/>
    <mergeCell ref="A7445:B7445"/>
    <mergeCell ref="A7446:B7446"/>
    <mergeCell ref="A7447:B7447"/>
    <mergeCell ref="A7448:B7448"/>
    <mergeCell ref="A7449:B7449"/>
    <mergeCell ref="A7450:B7450"/>
    <mergeCell ref="A7451:B7451"/>
    <mergeCell ref="A7452:B7452"/>
    <mergeCell ref="A7453:B7453"/>
    <mergeCell ref="A7454:B7454"/>
    <mergeCell ref="A7455:B7455"/>
    <mergeCell ref="A7456:B7456"/>
    <mergeCell ref="A7457:B7457"/>
    <mergeCell ref="A7458:B7458"/>
    <mergeCell ref="A7459:B7459"/>
    <mergeCell ref="A7460:B7460"/>
    <mergeCell ref="A7461:B7461"/>
    <mergeCell ref="A7462:B7462"/>
    <mergeCell ref="A7463:B7463"/>
    <mergeCell ref="A7464:B7464"/>
    <mergeCell ref="A7465:B7465"/>
    <mergeCell ref="A7466:B7466"/>
    <mergeCell ref="A7467:B7467"/>
    <mergeCell ref="A7468:B7468"/>
    <mergeCell ref="A7469:B7469"/>
    <mergeCell ref="A7470:B7470"/>
    <mergeCell ref="A7471:B7471"/>
    <mergeCell ref="A7472:B7472"/>
    <mergeCell ref="A7473:B7473"/>
    <mergeCell ref="A7474:B7474"/>
    <mergeCell ref="A7475:B7475"/>
    <mergeCell ref="A7476:B7476"/>
    <mergeCell ref="A7477:B7477"/>
    <mergeCell ref="A7478:B7478"/>
    <mergeCell ref="A7479:B7479"/>
    <mergeCell ref="A7480:B7480"/>
    <mergeCell ref="A7481:B7481"/>
    <mergeCell ref="A7482:B7482"/>
    <mergeCell ref="A7483:B7483"/>
    <mergeCell ref="A7484:B7484"/>
    <mergeCell ref="A7485:B7485"/>
    <mergeCell ref="A7486:B7486"/>
    <mergeCell ref="A7487:B7487"/>
    <mergeCell ref="A7488:B7488"/>
    <mergeCell ref="A7489:B7489"/>
    <mergeCell ref="A7490:B7490"/>
    <mergeCell ref="A7491:B7491"/>
    <mergeCell ref="A7492:B7492"/>
    <mergeCell ref="A7493:B7493"/>
    <mergeCell ref="A7494:B7494"/>
    <mergeCell ref="A7495:B7495"/>
    <mergeCell ref="A7496:B7496"/>
    <mergeCell ref="A7497:B7497"/>
    <mergeCell ref="A7498:B7498"/>
    <mergeCell ref="A7499:B7499"/>
    <mergeCell ref="A7500:B7500"/>
    <mergeCell ref="A7501:B7501"/>
    <mergeCell ref="A7502:B7502"/>
    <mergeCell ref="A7503:B7503"/>
    <mergeCell ref="A7504:B7504"/>
    <mergeCell ref="A7505:B7505"/>
    <mergeCell ref="A7506:B7506"/>
    <mergeCell ref="A7507:B7507"/>
    <mergeCell ref="A7508:B7508"/>
    <mergeCell ref="A7509:B7509"/>
    <mergeCell ref="A7510:B7510"/>
    <mergeCell ref="A7511:B7511"/>
    <mergeCell ref="A7512:B7512"/>
    <mergeCell ref="A7513:B7513"/>
    <mergeCell ref="A7514:B7514"/>
    <mergeCell ref="A7515:B7515"/>
    <mergeCell ref="A7516:B7516"/>
    <mergeCell ref="A7517:B7517"/>
    <mergeCell ref="A7518:B7518"/>
    <mergeCell ref="A7519:B7519"/>
    <mergeCell ref="A7520:B7520"/>
    <mergeCell ref="A7521:B7521"/>
    <mergeCell ref="A7522:B7522"/>
    <mergeCell ref="A7523:B7523"/>
    <mergeCell ref="A7524:B7524"/>
    <mergeCell ref="A7525:B7525"/>
    <mergeCell ref="A7526:B7526"/>
    <mergeCell ref="A7527:B7527"/>
    <mergeCell ref="A7528:B7528"/>
    <mergeCell ref="A7529:B7529"/>
    <mergeCell ref="A7530:B7530"/>
    <mergeCell ref="A7531:B7531"/>
    <mergeCell ref="A7532:B7532"/>
    <mergeCell ref="A7533:B7533"/>
    <mergeCell ref="A7534:B7534"/>
    <mergeCell ref="A7535:B7535"/>
    <mergeCell ref="A7536:B7536"/>
    <mergeCell ref="A7537:B7537"/>
    <mergeCell ref="A7538:B7538"/>
    <mergeCell ref="A7539:B7539"/>
    <mergeCell ref="A7540:B7540"/>
    <mergeCell ref="A7541:B7541"/>
    <mergeCell ref="A7542:B7542"/>
    <mergeCell ref="A7543:B7543"/>
    <mergeCell ref="A7544:B7544"/>
    <mergeCell ref="A7545:B7545"/>
    <mergeCell ref="A7546:B7546"/>
    <mergeCell ref="A7547:B7547"/>
    <mergeCell ref="A7548:B7548"/>
    <mergeCell ref="A7549:B7549"/>
    <mergeCell ref="A7550:B7550"/>
    <mergeCell ref="A7551:B7551"/>
    <mergeCell ref="A7552:B7552"/>
    <mergeCell ref="A7553:B7553"/>
    <mergeCell ref="A7554:B7554"/>
    <mergeCell ref="A7555:B7555"/>
    <mergeCell ref="A7556:B7556"/>
    <mergeCell ref="A7557:B7557"/>
    <mergeCell ref="A7558:B7558"/>
    <mergeCell ref="A7559:B7559"/>
    <mergeCell ref="A7560:B7560"/>
    <mergeCell ref="A7561:B7561"/>
    <mergeCell ref="A7562:B7562"/>
    <mergeCell ref="A7563:B7563"/>
    <mergeCell ref="A7564:B7564"/>
    <mergeCell ref="A7565:B7565"/>
    <mergeCell ref="A7566:B7566"/>
    <mergeCell ref="A7567:B7567"/>
    <mergeCell ref="A7568:B7568"/>
    <mergeCell ref="A7569:B7569"/>
    <mergeCell ref="A7570:B7570"/>
    <mergeCell ref="A7571:B7571"/>
    <mergeCell ref="A7572:B7572"/>
    <mergeCell ref="A7573:B7573"/>
    <mergeCell ref="A7574:B7574"/>
    <mergeCell ref="A7575:B7575"/>
    <mergeCell ref="A7576:B7576"/>
    <mergeCell ref="A7577:B7577"/>
    <mergeCell ref="A7578:B7578"/>
    <mergeCell ref="A7579:B7579"/>
    <mergeCell ref="A7580:B7580"/>
    <mergeCell ref="A7581:B7581"/>
    <mergeCell ref="A7582:B7582"/>
    <mergeCell ref="A7583:B7583"/>
    <mergeCell ref="A7584:B7584"/>
    <mergeCell ref="A7585:B7585"/>
    <mergeCell ref="A7586:B7586"/>
    <mergeCell ref="A7587:B7587"/>
    <mergeCell ref="A7588:B7588"/>
    <mergeCell ref="A7589:B7589"/>
    <mergeCell ref="A7590:B7590"/>
    <mergeCell ref="A7591:B7591"/>
    <mergeCell ref="A7592:B7592"/>
    <mergeCell ref="A7593:B7593"/>
    <mergeCell ref="A7594:B7594"/>
    <mergeCell ref="A7595:B7595"/>
    <mergeCell ref="A7596:B7596"/>
    <mergeCell ref="A7597:B7597"/>
    <mergeCell ref="A7598:B7598"/>
    <mergeCell ref="A7599:B7599"/>
    <mergeCell ref="A7600:B7600"/>
    <mergeCell ref="A7601:B7601"/>
    <mergeCell ref="A7602:B7602"/>
    <mergeCell ref="A7603:B7603"/>
    <mergeCell ref="A7604:B7604"/>
    <mergeCell ref="A7605:B7605"/>
    <mergeCell ref="A7606:B7606"/>
    <mergeCell ref="A7607:B7607"/>
    <mergeCell ref="A7608:B7608"/>
    <mergeCell ref="A7609:B7609"/>
    <mergeCell ref="A7610:B7610"/>
    <mergeCell ref="A7611:B7611"/>
    <mergeCell ref="A7612:B7612"/>
    <mergeCell ref="A7613:B7613"/>
    <mergeCell ref="A7614:B7614"/>
    <mergeCell ref="A7615:B7615"/>
    <mergeCell ref="A7616:B7616"/>
    <mergeCell ref="A7617:B7617"/>
    <mergeCell ref="A7618:B7618"/>
    <mergeCell ref="A7619:B7619"/>
    <mergeCell ref="A7620:B7620"/>
    <mergeCell ref="A7621:B7621"/>
    <mergeCell ref="A7622:B7622"/>
    <mergeCell ref="A7623:B7623"/>
    <mergeCell ref="A7624:B7624"/>
    <mergeCell ref="A7625:B7625"/>
    <mergeCell ref="A7626:B7626"/>
    <mergeCell ref="A7627:B7627"/>
    <mergeCell ref="A7628:B7628"/>
    <mergeCell ref="A7629:B7629"/>
    <mergeCell ref="A7630:B7630"/>
    <mergeCell ref="A7631:B7631"/>
    <mergeCell ref="A7632:B7632"/>
    <mergeCell ref="A7633:B7633"/>
    <mergeCell ref="A7634:B7634"/>
    <mergeCell ref="A7635:B7635"/>
    <mergeCell ref="A7636:B7636"/>
    <mergeCell ref="A7637:B7637"/>
    <mergeCell ref="A7638:B7638"/>
    <mergeCell ref="A7639:B7639"/>
    <mergeCell ref="A7640:B7640"/>
    <mergeCell ref="A7641:B7641"/>
    <mergeCell ref="A7642:B7642"/>
    <mergeCell ref="A7643:B7643"/>
    <mergeCell ref="A7644:B7644"/>
    <mergeCell ref="A7645:B7645"/>
    <mergeCell ref="A7646:B7646"/>
    <mergeCell ref="A7647:B7647"/>
    <mergeCell ref="A7648:B7648"/>
    <mergeCell ref="A7649:B7649"/>
    <mergeCell ref="A7650:B7650"/>
    <mergeCell ref="A7651:B7651"/>
    <mergeCell ref="A7652:B7652"/>
    <mergeCell ref="A7653:B7653"/>
    <mergeCell ref="A7654:B7654"/>
    <mergeCell ref="A7655:B7655"/>
    <mergeCell ref="A7656:B7656"/>
    <mergeCell ref="A7657:B7657"/>
    <mergeCell ref="A7658:B7658"/>
    <mergeCell ref="A7659:B7659"/>
    <mergeCell ref="A7660:B7660"/>
    <mergeCell ref="A7661:B7661"/>
    <mergeCell ref="A7662:B7662"/>
    <mergeCell ref="A7663:B7663"/>
    <mergeCell ref="A7664:B7664"/>
    <mergeCell ref="A7665:B7665"/>
    <mergeCell ref="A7666:B7666"/>
    <mergeCell ref="A7667:B7667"/>
    <mergeCell ref="A7668:B7668"/>
    <mergeCell ref="A7669:B7669"/>
    <mergeCell ref="A7670:B7670"/>
    <mergeCell ref="A7671:B7671"/>
    <mergeCell ref="A7672:B7672"/>
    <mergeCell ref="A7673:B7673"/>
    <mergeCell ref="A7674:B7674"/>
    <mergeCell ref="A7675:B7675"/>
    <mergeCell ref="A7676:B7676"/>
    <mergeCell ref="A7677:B7677"/>
    <mergeCell ref="A7678:B7678"/>
    <mergeCell ref="A7679:B7679"/>
    <mergeCell ref="A7680:B7680"/>
    <mergeCell ref="A7681:B7681"/>
    <mergeCell ref="A7682:B7682"/>
    <mergeCell ref="A7683:B7683"/>
    <mergeCell ref="A7684:B7684"/>
    <mergeCell ref="A7685:B7685"/>
    <mergeCell ref="A7686:B7686"/>
    <mergeCell ref="A7687:B7687"/>
    <mergeCell ref="A7688:B7688"/>
    <mergeCell ref="A7689:B7689"/>
    <mergeCell ref="A7690:B7690"/>
    <mergeCell ref="A7691:B7691"/>
    <mergeCell ref="A7692:B7692"/>
    <mergeCell ref="A7693:B7693"/>
    <mergeCell ref="A7694:B7694"/>
    <mergeCell ref="A7695:B7695"/>
    <mergeCell ref="A7696:B7696"/>
    <mergeCell ref="A7697:B7697"/>
    <mergeCell ref="A7698:B7698"/>
    <mergeCell ref="A7699:B7699"/>
    <mergeCell ref="A7700:B7700"/>
    <mergeCell ref="A7701:B7701"/>
    <mergeCell ref="A7702:B7702"/>
    <mergeCell ref="A7703:B7703"/>
    <mergeCell ref="A7704:B7704"/>
    <mergeCell ref="A7705:B7705"/>
    <mergeCell ref="A7706:B7706"/>
    <mergeCell ref="A7707:B7707"/>
    <mergeCell ref="A7708:B7708"/>
    <mergeCell ref="A7709:B7709"/>
    <mergeCell ref="A7710:B7710"/>
    <mergeCell ref="A7711:B7711"/>
    <mergeCell ref="A7712:B7712"/>
    <mergeCell ref="A7713:B7713"/>
    <mergeCell ref="A7714:B7714"/>
    <mergeCell ref="A7715:B7715"/>
    <mergeCell ref="A7716:B7716"/>
    <mergeCell ref="A7717:B7717"/>
    <mergeCell ref="A7718:B7718"/>
    <mergeCell ref="A7719:B7719"/>
    <mergeCell ref="A7720:B7720"/>
    <mergeCell ref="A7721:B7721"/>
    <mergeCell ref="A7722:B7722"/>
    <mergeCell ref="A7723:B7723"/>
    <mergeCell ref="A7724:B7724"/>
    <mergeCell ref="A7725:B7725"/>
    <mergeCell ref="A7726:B7726"/>
    <mergeCell ref="A7727:B7727"/>
    <mergeCell ref="A7728:B7728"/>
    <mergeCell ref="A7729:B7729"/>
    <mergeCell ref="A7730:B7730"/>
    <mergeCell ref="A7731:B7731"/>
    <mergeCell ref="A7732:B7732"/>
    <mergeCell ref="A7733:B7733"/>
    <mergeCell ref="A7734:B7734"/>
    <mergeCell ref="A7735:B7735"/>
    <mergeCell ref="A7736:B7736"/>
    <mergeCell ref="A7737:B7737"/>
    <mergeCell ref="A7738:B7738"/>
    <mergeCell ref="A7739:B7739"/>
    <mergeCell ref="A7740:B7740"/>
    <mergeCell ref="A7741:B7741"/>
    <mergeCell ref="A7742:B7742"/>
    <mergeCell ref="A7743:B7743"/>
    <mergeCell ref="A7744:B7744"/>
    <mergeCell ref="A7745:B7745"/>
    <mergeCell ref="A7746:B7746"/>
    <mergeCell ref="A7747:B7747"/>
    <mergeCell ref="A7748:B7748"/>
    <mergeCell ref="A7749:B7749"/>
    <mergeCell ref="A7750:B7750"/>
    <mergeCell ref="A7751:B7751"/>
    <mergeCell ref="A7752:B7752"/>
    <mergeCell ref="A7753:B7753"/>
    <mergeCell ref="A7754:B7754"/>
    <mergeCell ref="A7755:B7755"/>
    <mergeCell ref="A7756:B7756"/>
    <mergeCell ref="A7757:B7757"/>
    <mergeCell ref="A7758:B7758"/>
    <mergeCell ref="A7759:B7759"/>
    <mergeCell ref="A7760:B7760"/>
    <mergeCell ref="A7761:B7761"/>
    <mergeCell ref="A7762:B7762"/>
    <mergeCell ref="A7763:B7763"/>
  </mergeCells>
  <conditionalFormatting sqref="A5:L19">
    <cfRule type="cellIs" priority="2" operator="equal" aboveAverage="0" equalAverage="0" bottom="0" percent="0" rank="0" text="" dxfId="0">
      <formula>$D$2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5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ACHER</cp:lastModifiedBy>
  <cp:lastPrinted>2008-03-14T18:51:46Z</cp:lastPrinted>
  <dcterms:modified xsi:type="dcterms:W3CDTF">2008-03-14T19:45:03Z</dcterms:modified>
  <cp:revision>0</cp:revision>
  <dc:subject/>
  <dc:title/>
</cp:coreProperties>
</file>