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7:$D$2582</definedName>
    <definedName function="false" hidden="false" localSheetId="0" name="Excel_BuiltIn__FilterDatabase" vbProcedure="false">Sheet1!$D$6:$D$2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3">
  <si>
    <t xml:space="preserve">This software alphabetizes by using the first word to the lift.</t>
  </si>
  <si>
    <t xml:space="preserve">To alphabetizes lift click by the red arrow on the left. </t>
  </si>
  <si>
    <t xml:space="preserve">Then a menu will open. After this left click on sort ascending or sort descending.</t>
  </si>
  <si>
    <t xml:space="preserve">                           Alphabetizes by with the first word                               Lift click here                           </t>
  </si>
  <si>
    <t xml:space="preserve">z</t>
  </si>
  <si>
    <t xml:space="preserve">gh</t>
  </si>
  <si>
    <t xml:space="preserve">f</t>
  </si>
  <si>
    <t xml:space="preserve">dg</t>
  </si>
  <si>
    <t xml:space="preserve">d</t>
  </si>
  <si>
    <t xml:space="preserve">b</t>
  </si>
  <si>
    <t xml:space="preserve">aa</t>
  </si>
  <si>
    <t xml:space="preserve">a</t>
  </si>
  <si>
    <t xml:space="preserve">AAA</t>
  </si>
  <si>
    <t xml:space="preserve">lLL</t>
  </si>
  <si>
    <t xml:space="preserve">p</t>
  </si>
  <si>
    <t xml:space="preserve">pp</t>
  </si>
  <si>
    <t xml:space="preserve">0ppp</t>
  </si>
  <si>
    <t xml:space="preserve">PpP</t>
  </si>
  <si>
    <t xml:space="preserve">s</t>
  </si>
  <si>
    <t xml:space="preserve">HHH</t>
  </si>
  <si>
    <t xml:space="preserve">jjJ</t>
  </si>
  <si>
    <t xml:space="preserve">gG</t>
  </si>
  <si>
    <t xml:space="preserve">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0360</xdr:colOff>
      <xdr:row>5</xdr:row>
      <xdr:rowOff>200520</xdr:rowOff>
    </xdr:from>
    <xdr:to>
      <xdr:col>3</xdr:col>
      <xdr:colOff>8695800</xdr:colOff>
      <xdr:row>5</xdr:row>
      <xdr:rowOff>257400</xdr:rowOff>
    </xdr:to>
    <xdr:sp>
      <xdr:nvSpPr>
        <xdr:cNvPr id="0" name="Line 3"/>
        <xdr:cNvSpPr/>
      </xdr:nvSpPr>
      <xdr:spPr>
        <a:xfrm>
          <a:off x="8312400" y="1787400"/>
          <a:ext cx="865440" cy="568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5</xdr:row>
      <xdr:rowOff>237600</xdr:rowOff>
    </xdr:from>
    <xdr:to>
      <xdr:col>3</xdr:col>
      <xdr:colOff>1037880</xdr:colOff>
      <xdr:row>5</xdr:row>
      <xdr:rowOff>316800</xdr:rowOff>
    </xdr:to>
    <xdr:sp>
      <xdr:nvSpPr>
        <xdr:cNvPr id="1" name="Line 9"/>
        <xdr:cNvSpPr/>
      </xdr:nvSpPr>
      <xdr:spPr>
        <a:xfrm flipH="1">
          <a:off x="680760" y="1824480"/>
          <a:ext cx="839160" cy="792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2" activeCellId="0" sqref="D392"/>
    </sheetView>
  </sheetViews>
  <sheetFormatPr defaultColWidth="9.0546875" defaultRowHeight="35.1" zeroHeight="true" outlineLevelRow="0" outlineLevelCol="0"/>
  <cols>
    <col collapsed="false" customWidth="true" hidden="false" outlineLevel="0" max="2" min="1" style="0" width="0.28"/>
    <col collapsed="false" customWidth="true" hidden="false" outlineLevel="0" max="3" min="3" style="1" width="6.28"/>
    <col collapsed="false" customWidth="true" hidden="false" outlineLevel="0" max="4" min="4" style="2" width="125.71"/>
    <col collapsed="false" customWidth="true" hidden="false" outlineLevel="0" max="6" min="5" style="1" width="3.7"/>
    <col collapsed="false" customWidth="false" hidden="true" outlineLevel="0" max="16384" min="7" style="0" width="9.06"/>
  </cols>
  <sheetData>
    <row r="1" customFormat="false" ht="35.1" hidden="false" customHeight="true" outlineLevel="0" collapsed="false">
      <c r="D1" s="3" t="n">
        <f aca="true">TODAY()</f>
        <v>46232</v>
      </c>
    </row>
    <row r="2" customFormat="false" ht="24.95" hidden="false" customHeight="true" outlineLevel="0" collapsed="false">
      <c r="D2" s="4" t="s">
        <v>0</v>
      </c>
    </row>
    <row r="3" customFormat="false" ht="24.95" hidden="false" customHeight="true" outlineLevel="0" collapsed="false">
      <c r="D3" s="5" t="s">
        <v>1</v>
      </c>
    </row>
    <row r="4" customFormat="false" ht="24.95" hidden="false" customHeight="true" outlineLevel="0" collapsed="false">
      <c r="D4" s="6" t="s">
        <v>2</v>
      </c>
    </row>
    <row r="5" customFormat="false" ht="15" hidden="false" customHeight="true" outlineLevel="0" collapsed="false">
      <c r="D5" s="7"/>
    </row>
    <row r="6" customFormat="false" ht="24.95" hidden="false" customHeight="true" outlineLevel="0" collapsed="false">
      <c r="D6" s="8" t="s">
        <v>3</v>
      </c>
    </row>
    <row r="7" customFormat="false" ht="275.1" hidden="true" customHeight="true" outlineLevel="0" collapsed="false">
      <c r="D7" s="9" t="s">
        <v>4</v>
      </c>
    </row>
    <row r="8" customFormat="false" ht="275.1" hidden="true" customHeight="true" outlineLevel="0" collapsed="false">
      <c r="D8" s="9" t="s">
        <v>5</v>
      </c>
    </row>
    <row r="9" customFormat="false" ht="275.1" hidden="true" customHeight="true" outlineLevel="0" collapsed="false">
      <c r="D9" s="9" t="s">
        <v>6</v>
      </c>
    </row>
    <row r="10" customFormat="false" ht="275.1" hidden="true" customHeight="true" outlineLevel="0" collapsed="false">
      <c r="D10" s="9" t="s">
        <v>7</v>
      </c>
    </row>
    <row r="11" customFormat="false" ht="275.1" hidden="true" customHeight="true" outlineLevel="0" collapsed="false">
      <c r="D11" s="9" t="s">
        <v>8</v>
      </c>
    </row>
    <row r="12" customFormat="false" ht="275.1" hidden="true" customHeight="true" outlineLevel="0" collapsed="false">
      <c r="D12" s="9" t="s">
        <v>9</v>
      </c>
    </row>
    <row r="13" customFormat="false" ht="275.1" hidden="false" customHeight="true" outlineLevel="0" collapsed="false">
      <c r="D13" s="9"/>
    </row>
    <row r="14" customFormat="false" ht="275.1" hidden="true" customHeight="true" outlineLevel="0" collapsed="false">
      <c r="D14" s="9"/>
    </row>
    <row r="15" customFormat="false" ht="275.1" hidden="true" customHeight="true" outlineLevel="0" collapsed="false">
      <c r="D15" s="9"/>
    </row>
    <row r="16" customFormat="false" ht="275.1" hidden="true" customHeight="true" outlineLevel="0" collapsed="false">
      <c r="D16" s="9"/>
    </row>
    <row r="17" customFormat="false" ht="275.1" hidden="true" customHeight="true" outlineLevel="0" collapsed="false">
      <c r="D17" s="9"/>
    </row>
    <row r="18" customFormat="false" ht="275.1" hidden="true" customHeight="true" outlineLevel="0" collapsed="false">
      <c r="D18" s="9"/>
    </row>
    <row r="19" customFormat="false" ht="275.1" hidden="true" customHeight="true" outlineLevel="0" collapsed="false">
      <c r="D19" s="9"/>
    </row>
    <row r="20" customFormat="false" ht="275.1" hidden="true" customHeight="true" outlineLevel="0" collapsed="false">
      <c r="D20" s="9"/>
    </row>
    <row r="21" customFormat="false" ht="275.1" hidden="true" customHeight="true" outlineLevel="0" collapsed="false">
      <c r="D21" s="9"/>
    </row>
    <row r="22" customFormat="false" ht="275.1" hidden="true" customHeight="true" outlineLevel="0" collapsed="false">
      <c r="D22" s="9"/>
    </row>
    <row r="23" customFormat="false" ht="275.1" hidden="true" customHeight="true" outlineLevel="0" collapsed="false">
      <c r="D23" s="9"/>
    </row>
    <row r="24" customFormat="false" ht="275.1" hidden="true" customHeight="true" outlineLevel="0" collapsed="false">
      <c r="D24" s="9"/>
    </row>
    <row r="25" customFormat="false" ht="275.1" hidden="true" customHeight="true" outlineLevel="0" collapsed="false">
      <c r="D25" s="9"/>
    </row>
    <row r="26" customFormat="false" ht="275.1" hidden="true" customHeight="true" outlineLevel="0" collapsed="false">
      <c r="D26" s="9"/>
    </row>
    <row r="27" customFormat="false" ht="275.1" hidden="true" customHeight="true" outlineLevel="0" collapsed="false">
      <c r="D27" s="9"/>
    </row>
    <row r="28" customFormat="false" ht="275.1" hidden="true" customHeight="true" outlineLevel="0" collapsed="false">
      <c r="D28" s="9"/>
    </row>
    <row r="29" customFormat="false" ht="275.1" hidden="true" customHeight="true" outlineLevel="0" collapsed="false">
      <c r="D29" s="9"/>
    </row>
    <row r="30" customFormat="false" ht="275.1" hidden="true" customHeight="true" outlineLevel="0" collapsed="false">
      <c r="D30" s="9"/>
    </row>
    <row r="31" customFormat="false" ht="275.1" hidden="true" customHeight="true" outlineLevel="0" collapsed="false">
      <c r="D31" s="9"/>
    </row>
    <row r="32" customFormat="false" ht="275.1" hidden="true" customHeight="true" outlineLevel="0" collapsed="false">
      <c r="D32" s="9"/>
    </row>
    <row r="33" customFormat="false" ht="275.1" hidden="true" customHeight="true" outlineLevel="0" collapsed="false">
      <c r="D33" s="9"/>
    </row>
    <row r="34" customFormat="false" ht="275.1" hidden="true" customHeight="true" outlineLevel="0" collapsed="false">
      <c r="D34" s="9"/>
    </row>
    <row r="35" customFormat="false" ht="275.1" hidden="true" customHeight="true" outlineLevel="0" collapsed="false">
      <c r="D35" s="9"/>
    </row>
    <row r="36" customFormat="false" ht="275.1" hidden="true" customHeight="true" outlineLevel="0" collapsed="false">
      <c r="D36" s="9"/>
    </row>
    <row r="37" customFormat="false" ht="275.1" hidden="true" customHeight="true" outlineLevel="0" collapsed="false">
      <c r="D37" s="9"/>
    </row>
    <row r="38" customFormat="false" ht="275.1" hidden="true" customHeight="true" outlineLevel="0" collapsed="false">
      <c r="D38" s="9"/>
    </row>
    <row r="39" customFormat="false" ht="275.1" hidden="true" customHeight="true" outlineLevel="0" collapsed="false">
      <c r="D39" s="9"/>
    </row>
    <row r="40" customFormat="false" ht="275.1" hidden="true" customHeight="true" outlineLevel="0" collapsed="false">
      <c r="D40" s="9"/>
    </row>
    <row r="41" customFormat="false" ht="275.1" hidden="true" customHeight="true" outlineLevel="0" collapsed="false">
      <c r="D41" s="9"/>
    </row>
    <row r="42" customFormat="false" ht="275.1" hidden="true" customHeight="true" outlineLevel="0" collapsed="false">
      <c r="D42" s="9"/>
    </row>
    <row r="43" customFormat="false" ht="275.1" hidden="true" customHeight="true" outlineLevel="0" collapsed="false">
      <c r="D43" s="9"/>
    </row>
    <row r="44" customFormat="false" ht="275.1" hidden="true" customHeight="true" outlineLevel="0" collapsed="false">
      <c r="D44" s="9"/>
    </row>
    <row r="45" customFormat="false" ht="275.1" hidden="true" customHeight="true" outlineLevel="0" collapsed="false">
      <c r="D45" s="9"/>
    </row>
    <row r="46" customFormat="false" ht="275.1" hidden="true" customHeight="true" outlineLevel="0" collapsed="false">
      <c r="D46" s="9"/>
    </row>
    <row r="47" customFormat="false" ht="275.1" hidden="true" customHeight="true" outlineLevel="0" collapsed="false">
      <c r="D47" s="9"/>
    </row>
    <row r="48" customFormat="false" ht="275.1" hidden="true" customHeight="true" outlineLevel="0" collapsed="false">
      <c r="D48" s="9"/>
    </row>
    <row r="49" customFormat="false" ht="275.1" hidden="true" customHeight="true" outlineLevel="0" collapsed="false">
      <c r="D49" s="9"/>
    </row>
    <row r="50" customFormat="false" ht="275.1" hidden="true" customHeight="true" outlineLevel="0" collapsed="false">
      <c r="D50" s="9"/>
    </row>
    <row r="51" customFormat="false" ht="275.1" hidden="true" customHeight="true" outlineLevel="0" collapsed="false">
      <c r="D51" s="9"/>
    </row>
    <row r="52" customFormat="false" ht="275.1" hidden="true" customHeight="true" outlineLevel="0" collapsed="false">
      <c r="D52" s="9"/>
    </row>
    <row r="53" customFormat="false" ht="275.1" hidden="true" customHeight="true" outlineLevel="0" collapsed="false">
      <c r="D53" s="9"/>
    </row>
    <row r="54" customFormat="false" ht="275.1" hidden="true" customHeight="true" outlineLevel="0" collapsed="false">
      <c r="D54" s="9"/>
    </row>
    <row r="55" customFormat="false" ht="275.1" hidden="true" customHeight="true" outlineLevel="0" collapsed="false">
      <c r="D55" s="9"/>
    </row>
    <row r="56" customFormat="false" ht="275.1" hidden="true" customHeight="true" outlineLevel="0" collapsed="false">
      <c r="D56" s="9"/>
    </row>
    <row r="57" customFormat="false" ht="275.1" hidden="true" customHeight="true" outlineLevel="0" collapsed="false">
      <c r="D57" s="9"/>
    </row>
    <row r="58" customFormat="false" ht="275.1" hidden="true" customHeight="true" outlineLevel="0" collapsed="false">
      <c r="D58" s="9"/>
    </row>
    <row r="59" customFormat="false" ht="275.1" hidden="true" customHeight="true" outlineLevel="0" collapsed="false">
      <c r="D59" s="9"/>
    </row>
    <row r="60" customFormat="false" ht="275.1" hidden="true" customHeight="true" outlineLevel="0" collapsed="false">
      <c r="D60" s="9"/>
    </row>
    <row r="61" customFormat="false" ht="275.1" hidden="true" customHeight="true" outlineLevel="0" collapsed="false">
      <c r="D61" s="9"/>
    </row>
    <row r="62" customFormat="false" ht="275.1" hidden="true" customHeight="true" outlineLevel="0" collapsed="false">
      <c r="D62" s="9"/>
    </row>
    <row r="63" customFormat="false" ht="275.1" hidden="true" customHeight="true" outlineLevel="0" collapsed="false">
      <c r="D63" s="9"/>
    </row>
    <row r="64" customFormat="false" ht="275.1" hidden="true" customHeight="true" outlineLevel="0" collapsed="false">
      <c r="D64" s="9"/>
    </row>
    <row r="65" customFormat="false" ht="275.1" hidden="true" customHeight="true" outlineLevel="0" collapsed="false">
      <c r="D65" s="9"/>
    </row>
    <row r="66" customFormat="false" ht="275.1" hidden="true" customHeight="true" outlineLevel="0" collapsed="false">
      <c r="D66" s="9"/>
    </row>
    <row r="67" customFormat="false" ht="275.1" hidden="true" customHeight="true" outlineLevel="0" collapsed="false">
      <c r="D67" s="9"/>
    </row>
    <row r="68" customFormat="false" ht="275.1" hidden="true" customHeight="true" outlineLevel="0" collapsed="false">
      <c r="D68" s="9"/>
    </row>
    <row r="69" customFormat="false" ht="275.1" hidden="true" customHeight="true" outlineLevel="0" collapsed="false">
      <c r="D69" s="9"/>
    </row>
    <row r="70" customFormat="false" ht="275.1" hidden="true" customHeight="true" outlineLevel="0" collapsed="false">
      <c r="D70" s="9"/>
    </row>
    <row r="71" customFormat="false" ht="275.1" hidden="true" customHeight="true" outlineLevel="0" collapsed="false">
      <c r="D71" s="9"/>
    </row>
    <row r="72" customFormat="false" ht="275.1" hidden="true" customHeight="true" outlineLevel="0" collapsed="false">
      <c r="D72" s="9"/>
    </row>
    <row r="73" customFormat="false" ht="275.1" hidden="true" customHeight="true" outlineLevel="0" collapsed="false">
      <c r="D73" s="9"/>
    </row>
    <row r="74" customFormat="false" ht="275.1" hidden="true" customHeight="true" outlineLevel="0" collapsed="false">
      <c r="D74" s="9"/>
    </row>
    <row r="75" customFormat="false" ht="275.1" hidden="true" customHeight="true" outlineLevel="0" collapsed="false">
      <c r="D75" s="9"/>
    </row>
    <row r="76" customFormat="false" ht="275.1" hidden="true" customHeight="true" outlineLevel="0" collapsed="false">
      <c r="D76" s="9"/>
    </row>
    <row r="77" customFormat="false" ht="275.1" hidden="true" customHeight="true" outlineLevel="0" collapsed="false">
      <c r="D77" s="9"/>
    </row>
    <row r="78" customFormat="false" ht="275.1" hidden="true" customHeight="true" outlineLevel="0" collapsed="false">
      <c r="D78" s="9"/>
    </row>
    <row r="79" customFormat="false" ht="275.1" hidden="true" customHeight="true" outlineLevel="0" collapsed="false">
      <c r="D79" s="9"/>
    </row>
    <row r="80" customFormat="false" ht="275.1" hidden="true" customHeight="true" outlineLevel="0" collapsed="false">
      <c r="D80" s="9"/>
    </row>
    <row r="81" customFormat="false" ht="275.1" hidden="true" customHeight="true" outlineLevel="0" collapsed="false">
      <c r="D81" s="9"/>
    </row>
    <row r="82" customFormat="false" ht="275.1" hidden="true" customHeight="true" outlineLevel="0" collapsed="false">
      <c r="D82" s="9"/>
    </row>
    <row r="83" customFormat="false" ht="275.1" hidden="true" customHeight="true" outlineLevel="0" collapsed="false">
      <c r="D83" s="9"/>
    </row>
    <row r="84" customFormat="false" ht="275.1" hidden="true" customHeight="true" outlineLevel="0" collapsed="false">
      <c r="D84" s="9"/>
    </row>
    <row r="85" customFormat="false" ht="275.1" hidden="true" customHeight="true" outlineLevel="0" collapsed="false">
      <c r="D85" s="9"/>
    </row>
    <row r="86" customFormat="false" ht="275.1" hidden="true" customHeight="true" outlineLevel="0" collapsed="false">
      <c r="D86" s="9"/>
    </row>
    <row r="87" customFormat="false" ht="275.1" hidden="true" customHeight="true" outlineLevel="0" collapsed="false">
      <c r="D87" s="9"/>
    </row>
    <row r="88" customFormat="false" ht="275.1" hidden="true" customHeight="true" outlineLevel="0" collapsed="false">
      <c r="D88" s="9"/>
    </row>
    <row r="89" customFormat="false" ht="275.1" hidden="true" customHeight="true" outlineLevel="0" collapsed="false">
      <c r="D89" s="9"/>
    </row>
    <row r="90" customFormat="false" ht="275.1" hidden="true" customHeight="true" outlineLevel="0" collapsed="false">
      <c r="D90" s="9"/>
    </row>
    <row r="91" customFormat="false" ht="275.1" hidden="true" customHeight="true" outlineLevel="0" collapsed="false">
      <c r="D91" s="9"/>
    </row>
    <row r="92" customFormat="false" ht="275.1" hidden="true" customHeight="true" outlineLevel="0" collapsed="false">
      <c r="D92" s="9"/>
    </row>
    <row r="93" customFormat="false" ht="275.1" hidden="true" customHeight="true" outlineLevel="0" collapsed="false">
      <c r="D93" s="9"/>
    </row>
    <row r="94" customFormat="false" ht="275.1" hidden="true" customHeight="true" outlineLevel="0" collapsed="false">
      <c r="D94" s="9"/>
    </row>
    <row r="95" customFormat="false" ht="275.1" hidden="true" customHeight="true" outlineLevel="0" collapsed="false">
      <c r="D95" s="9"/>
    </row>
    <row r="96" customFormat="false" ht="275.1" hidden="true" customHeight="true" outlineLevel="0" collapsed="false">
      <c r="D96" s="9"/>
    </row>
    <row r="97" customFormat="false" ht="275.1" hidden="true" customHeight="true" outlineLevel="0" collapsed="false">
      <c r="D97" s="9"/>
    </row>
    <row r="98" customFormat="false" ht="275.1" hidden="true" customHeight="true" outlineLevel="0" collapsed="false">
      <c r="D98" s="9"/>
    </row>
    <row r="99" customFormat="false" ht="275.1" hidden="true" customHeight="true" outlineLevel="0" collapsed="false">
      <c r="D99" s="9"/>
    </row>
    <row r="100" customFormat="false" ht="275.1" hidden="true" customHeight="true" outlineLevel="0" collapsed="false">
      <c r="D100" s="9"/>
    </row>
    <row r="101" customFormat="false" ht="275.1" hidden="true" customHeight="true" outlineLevel="0" collapsed="false">
      <c r="D101" s="9"/>
    </row>
    <row r="102" customFormat="false" ht="275.1" hidden="true" customHeight="true" outlineLevel="0" collapsed="false">
      <c r="D102" s="9"/>
    </row>
    <row r="103" customFormat="false" ht="275.1" hidden="true" customHeight="true" outlineLevel="0" collapsed="false">
      <c r="D103" s="9"/>
    </row>
    <row r="104" customFormat="false" ht="275.1" hidden="true" customHeight="true" outlineLevel="0" collapsed="false">
      <c r="D104" s="9"/>
    </row>
    <row r="105" customFormat="false" ht="275.1" hidden="true" customHeight="true" outlineLevel="0" collapsed="false">
      <c r="D105" s="9"/>
    </row>
    <row r="106" customFormat="false" ht="275.1" hidden="true" customHeight="true" outlineLevel="0" collapsed="false">
      <c r="D106" s="9"/>
    </row>
    <row r="107" customFormat="false" ht="275.1" hidden="true" customHeight="true" outlineLevel="0" collapsed="false">
      <c r="D107" s="9"/>
    </row>
    <row r="108" customFormat="false" ht="275.1" hidden="true" customHeight="true" outlineLevel="0" collapsed="false">
      <c r="D108" s="9"/>
    </row>
    <row r="109" customFormat="false" ht="275.1" hidden="true" customHeight="true" outlineLevel="0" collapsed="false">
      <c r="D109" s="9"/>
    </row>
    <row r="110" customFormat="false" ht="275.1" hidden="true" customHeight="true" outlineLevel="0" collapsed="false">
      <c r="D110" s="9"/>
    </row>
    <row r="111" customFormat="false" ht="275.1" hidden="true" customHeight="true" outlineLevel="0" collapsed="false">
      <c r="D111" s="9"/>
    </row>
    <row r="112" customFormat="false" ht="275.1" hidden="true" customHeight="true" outlineLevel="0" collapsed="false">
      <c r="D112" s="9"/>
    </row>
    <row r="113" customFormat="false" ht="275.1" hidden="true" customHeight="true" outlineLevel="0" collapsed="false">
      <c r="D113" s="9"/>
    </row>
    <row r="114" customFormat="false" ht="275.1" hidden="true" customHeight="true" outlineLevel="0" collapsed="false">
      <c r="D114" s="9"/>
    </row>
    <row r="115" customFormat="false" ht="275.1" hidden="true" customHeight="true" outlineLevel="0" collapsed="false">
      <c r="D115" s="9"/>
    </row>
    <row r="116" customFormat="false" ht="275.1" hidden="true" customHeight="true" outlineLevel="0" collapsed="false">
      <c r="D116" s="9"/>
    </row>
    <row r="117" customFormat="false" ht="275.1" hidden="true" customHeight="true" outlineLevel="0" collapsed="false">
      <c r="D117" s="9"/>
    </row>
    <row r="118" customFormat="false" ht="275.1" hidden="true" customHeight="true" outlineLevel="0" collapsed="false">
      <c r="D118" s="9"/>
    </row>
    <row r="119" customFormat="false" ht="275.1" hidden="true" customHeight="true" outlineLevel="0" collapsed="false">
      <c r="D119" s="9"/>
    </row>
    <row r="120" customFormat="false" ht="275.1" hidden="true" customHeight="true" outlineLevel="0" collapsed="false">
      <c r="D120" s="9"/>
    </row>
    <row r="121" customFormat="false" ht="275.1" hidden="true" customHeight="true" outlineLevel="0" collapsed="false">
      <c r="D121" s="9"/>
    </row>
    <row r="122" customFormat="false" ht="275.1" hidden="true" customHeight="true" outlineLevel="0" collapsed="false">
      <c r="D122" s="9"/>
    </row>
    <row r="123" customFormat="false" ht="275.1" hidden="true" customHeight="true" outlineLevel="0" collapsed="false">
      <c r="D123" s="9"/>
    </row>
    <row r="124" customFormat="false" ht="275.1" hidden="true" customHeight="true" outlineLevel="0" collapsed="false">
      <c r="D124" s="9"/>
    </row>
    <row r="125" customFormat="false" ht="275.1" hidden="true" customHeight="true" outlineLevel="0" collapsed="false">
      <c r="D125" s="9"/>
    </row>
    <row r="126" customFormat="false" ht="275.1" hidden="true" customHeight="true" outlineLevel="0" collapsed="false">
      <c r="D126" s="9"/>
    </row>
    <row r="127" customFormat="false" ht="275.1" hidden="true" customHeight="true" outlineLevel="0" collapsed="false">
      <c r="D127" s="9"/>
    </row>
    <row r="128" customFormat="false" ht="275.1" hidden="true" customHeight="true" outlineLevel="0" collapsed="false">
      <c r="D128" s="9"/>
    </row>
    <row r="129" customFormat="false" ht="275.1" hidden="true" customHeight="true" outlineLevel="0" collapsed="false">
      <c r="D129" s="9"/>
    </row>
    <row r="130" customFormat="false" ht="275.1" hidden="true" customHeight="true" outlineLevel="0" collapsed="false">
      <c r="D130" s="9"/>
    </row>
    <row r="131" customFormat="false" ht="275.1" hidden="true" customHeight="true" outlineLevel="0" collapsed="false">
      <c r="D131" s="9"/>
    </row>
    <row r="132" customFormat="false" ht="275.1" hidden="true" customHeight="true" outlineLevel="0" collapsed="false">
      <c r="D132" s="9"/>
    </row>
    <row r="133" customFormat="false" ht="275.1" hidden="true" customHeight="true" outlineLevel="0" collapsed="false">
      <c r="D133" s="9"/>
    </row>
    <row r="134" customFormat="false" ht="275.1" hidden="true" customHeight="true" outlineLevel="0" collapsed="false">
      <c r="D134" s="9"/>
    </row>
    <row r="135" customFormat="false" ht="275.1" hidden="true" customHeight="true" outlineLevel="0" collapsed="false">
      <c r="D135" s="9"/>
    </row>
    <row r="136" customFormat="false" ht="275.1" hidden="true" customHeight="true" outlineLevel="0" collapsed="false">
      <c r="D136" s="9"/>
    </row>
    <row r="137" customFormat="false" ht="275.1" hidden="true" customHeight="true" outlineLevel="0" collapsed="false">
      <c r="D137" s="9"/>
    </row>
    <row r="138" customFormat="false" ht="275.1" hidden="true" customHeight="true" outlineLevel="0" collapsed="false">
      <c r="D138" s="9"/>
    </row>
    <row r="139" customFormat="false" ht="275.1" hidden="true" customHeight="true" outlineLevel="0" collapsed="false">
      <c r="D139" s="9"/>
    </row>
    <row r="140" customFormat="false" ht="275.1" hidden="true" customHeight="true" outlineLevel="0" collapsed="false">
      <c r="D140" s="9"/>
    </row>
    <row r="141" customFormat="false" ht="275.1" hidden="true" customHeight="true" outlineLevel="0" collapsed="false">
      <c r="D141" s="9"/>
    </row>
    <row r="142" customFormat="false" ht="275.1" hidden="true" customHeight="true" outlineLevel="0" collapsed="false">
      <c r="D142" s="9"/>
    </row>
    <row r="143" customFormat="false" ht="275.1" hidden="true" customHeight="true" outlineLevel="0" collapsed="false">
      <c r="D143" s="9"/>
    </row>
    <row r="144" customFormat="false" ht="275.1" hidden="true" customHeight="true" outlineLevel="0" collapsed="false">
      <c r="D144" s="9"/>
    </row>
    <row r="145" customFormat="false" ht="275.1" hidden="true" customHeight="true" outlineLevel="0" collapsed="false">
      <c r="D145" s="9"/>
    </row>
    <row r="146" customFormat="false" ht="275.1" hidden="true" customHeight="true" outlineLevel="0" collapsed="false">
      <c r="D146" s="9"/>
    </row>
    <row r="147" customFormat="false" ht="275.1" hidden="true" customHeight="true" outlineLevel="0" collapsed="false">
      <c r="D147" s="9"/>
    </row>
    <row r="148" customFormat="false" ht="275.1" hidden="true" customHeight="true" outlineLevel="0" collapsed="false">
      <c r="D148" s="9"/>
    </row>
    <row r="149" customFormat="false" ht="275.1" hidden="true" customHeight="true" outlineLevel="0" collapsed="false">
      <c r="D149" s="9"/>
    </row>
    <row r="150" customFormat="false" ht="275.1" hidden="true" customHeight="true" outlineLevel="0" collapsed="false">
      <c r="D150" s="9"/>
    </row>
    <row r="151" customFormat="false" ht="275.1" hidden="true" customHeight="true" outlineLevel="0" collapsed="false">
      <c r="D151" s="9"/>
    </row>
    <row r="152" customFormat="false" ht="275.1" hidden="true" customHeight="true" outlineLevel="0" collapsed="false">
      <c r="D152" s="9"/>
    </row>
    <row r="153" customFormat="false" ht="275.1" hidden="true" customHeight="true" outlineLevel="0" collapsed="false">
      <c r="D153" s="9"/>
    </row>
    <row r="154" customFormat="false" ht="275.1" hidden="true" customHeight="true" outlineLevel="0" collapsed="false">
      <c r="D154" s="9"/>
    </row>
    <row r="155" customFormat="false" ht="275.1" hidden="true" customHeight="true" outlineLevel="0" collapsed="false">
      <c r="D155" s="9"/>
    </row>
    <row r="156" customFormat="false" ht="275.1" hidden="true" customHeight="true" outlineLevel="0" collapsed="false">
      <c r="D156" s="9"/>
    </row>
    <row r="157" customFormat="false" ht="275.1" hidden="true" customHeight="true" outlineLevel="0" collapsed="false">
      <c r="D157" s="9"/>
    </row>
    <row r="158" customFormat="false" ht="275.1" hidden="true" customHeight="true" outlineLevel="0" collapsed="false">
      <c r="D158" s="9"/>
    </row>
    <row r="159" customFormat="false" ht="275.1" hidden="true" customHeight="true" outlineLevel="0" collapsed="false">
      <c r="D159" s="9"/>
    </row>
    <row r="160" customFormat="false" ht="275.1" hidden="true" customHeight="true" outlineLevel="0" collapsed="false">
      <c r="D160" s="9"/>
    </row>
    <row r="161" customFormat="false" ht="275.1" hidden="true" customHeight="true" outlineLevel="0" collapsed="false">
      <c r="D161" s="9"/>
    </row>
    <row r="162" customFormat="false" ht="275.1" hidden="true" customHeight="true" outlineLevel="0" collapsed="false">
      <c r="D162" s="9"/>
    </row>
    <row r="163" customFormat="false" ht="275.1" hidden="true" customHeight="true" outlineLevel="0" collapsed="false">
      <c r="D163" s="9"/>
    </row>
    <row r="164" customFormat="false" ht="275.1" hidden="true" customHeight="true" outlineLevel="0" collapsed="false">
      <c r="D164" s="9"/>
    </row>
    <row r="165" customFormat="false" ht="275.1" hidden="true" customHeight="true" outlineLevel="0" collapsed="false">
      <c r="D165" s="9"/>
    </row>
    <row r="166" customFormat="false" ht="275.1" hidden="true" customHeight="true" outlineLevel="0" collapsed="false">
      <c r="D166" s="9"/>
    </row>
    <row r="167" customFormat="false" ht="275.1" hidden="true" customHeight="true" outlineLevel="0" collapsed="false">
      <c r="D167" s="9"/>
    </row>
    <row r="168" customFormat="false" ht="275.1" hidden="true" customHeight="true" outlineLevel="0" collapsed="false">
      <c r="D168" s="9"/>
    </row>
    <row r="169" customFormat="false" ht="275.1" hidden="true" customHeight="true" outlineLevel="0" collapsed="false">
      <c r="D169" s="9"/>
    </row>
    <row r="170" customFormat="false" ht="275.1" hidden="true" customHeight="true" outlineLevel="0" collapsed="false">
      <c r="D170" s="9"/>
    </row>
    <row r="171" customFormat="false" ht="275.1" hidden="true" customHeight="true" outlineLevel="0" collapsed="false">
      <c r="D171" s="9"/>
    </row>
    <row r="172" customFormat="false" ht="275.1" hidden="true" customHeight="true" outlineLevel="0" collapsed="false">
      <c r="D172" s="9"/>
    </row>
    <row r="173" customFormat="false" ht="275.1" hidden="true" customHeight="true" outlineLevel="0" collapsed="false">
      <c r="D173" s="9"/>
    </row>
    <row r="174" customFormat="false" ht="275.1" hidden="true" customHeight="true" outlineLevel="0" collapsed="false">
      <c r="D174" s="9"/>
    </row>
    <row r="175" customFormat="false" ht="275.1" hidden="true" customHeight="true" outlineLevel="0" collapsed="false">
      <c r="D175" s="9"/>
    </row>
    <row r="176" customFormat="false" ht="275.1" hidden="true" customHeight="true" outlineLevel="0" collapsed="false">
      <c r="D176" s="9"/>
    </row>
    <row r="177" customFormat="false" ht="275.1" hidden="true" customHeight="true" outlineLevel="0" collapsed="false">
      <c r="D177" s="9"/>
    </row>
    <row r="178" customFormat="false" ht="275.1" hidden="true" customHeight="true" outlineLevel="0" collapsed="false">
      <c r="D178" s="9"/>
    </row>
    <row r="179" customFormat="false" ht="275.1" hidden="true" customHeight="true" outlineLevel="0" collapsed="false">
      <c r="D179" s="9"/>
    </row>
    <row r="180" customFormat="false" ht="275.1" hidden="true" customHeight="true" outlineLevel="0" collapsed="false">
      <c r="D180" s="9"/>
    </row>
    <row r="181" customFormat="false" ht="275.1" hidden="true" customHeight="true" outlineLevel="0" collapsed="false">
      <c r="D181" s="9"/>
    </row>
    <row r="182" customFormat="false" ht="275.1" hidden="true" customHeight="true" outlineLevel="0" collapsed="false">
      <c r="D182" s="9"/>
    </row>
    <row r="183" customFormat="false" ht="275.1" hidden="true" customHeight="true" outlineLevel="0" collapsed="false">
      <c r="D183" s="9"/>
    </row>
    <row r="184" customFormat="false" ht="275.1" hidden="true" customHeight="true" outlineLevel="0" collapsed="false">
      <c r="D184" s="9"/>
    </row>
    <row r="185" customFormat="false" ht="275.1" hidden="true" customHeight="true" outlineLevel="0" collapsed="false">
      <c r="D185" s="9"/>
    </row>
    <row r="186" customFormat="false" ht="275.1" hidden="true" customHeight="true" outlineLevel="0" collapsed="false">
      <c r="D186" s="9"/>
    </row>
    <row r="187" customFormat="false" ht="275.1" hidden="true" customHeight="true" outlineLevel="0" collapsed="false">
      <c r="D187" s="9"/>
    </row>
    <row r="188" customFormat="false" ht="275.1" hidden="true" customHeight="true" outlineLevel="0" collapsed="false">
      <c r="D188" s="9"/>
    </row>
    <row r="189" customFormat="false" ht="275.1" hidden="true" customHeight="true" outlineLevel="0" collapsed="false">
      <c r="D189" s="9"/>
    </row>
    <row r="190" customFormat="false" ht="275.1" hidden="true" customHeight="true" outlineLevel="0" collapsed="false">
      <c r="D190" s="9"/>
    </row>
    <row r="191" customFormat="false" ht="275.1" hidden="true" customHeight="true" outlineLevel="0" collapsed="false">
      <c r="D191" s="9"/>
    </row>
    <row r="192" customFormat="false" ht="275.1" hidden="true" customHeight="true" outlineLevel="0" collapsed="false">
      <c r="D192" s="9"/>
    </row>
    <row r="193" customFormat="false" ht="275.1" hidden="true" customHeight="true" outlineLevel="0" collapsed="false">
      <c r="D193" s="9"/>
    </row>
    <row r="194" customFormat="false" ht="275.1" hidden="true" customHeight="true" outlineLevel="0" collapsed="false">
      <c r="D194" s="9"/>
    </row>
    <row r="195" customFormat="false" ht="275.1" hidden="true" customHeight="true" outlineLevel="0" collapsed="false">
      <c r="D195" s="9"/>
    </row>
    <row r="196" customFormat="false" ht="275.1" hidden="true" customHeight="true" outlineLevel="0" collapsed="false">
      <c r="D196" s="9"/>
    </row>
    <row r="197" customFormat="false" ht="275.1" hidden="true" customHeight="true" outlineLevel="0" collapsed="false">
      <c r="D197" s="9"/>
    </row>
    <row r="198" customFormat="false" ht="275.1" hidden="true" customHeight="true" outlineLevel="0" collapsed="false">
      <c r="D198" s="9"/>
    </row>
    <row r="199" customFormat="false" ht="275.1" hidden="true" customHeight="true" outlineLevel="0" collapsed="false">
      <c r="D199" s="9"/>
    </row>
    <row r="200" customFormat="false" ht="275.1" hidden="true" customHeight="true" outlineLevel="0" collapsed="false">
      <c r="D200" s="9"/>
    </row>
    <row r="201" customFormat="false" ht="275.1" hidden="true" customHeight="true" outlineLevel="0" collapsed="false">
      <c r="D201" s="9"/>
    </row>
    <row r="202" customFormat="false" ht="275.1" hidden="true" customHeight="true" outlineLevel="0" collapsed="false">
      <c r="D202" s="9"/>
    </row>
    <row r="203" customFormat="false" ht="275.1" hidden="true" customHeight="true" outlineLevel="0" collapsed="false">
      <c r="D203" s="9"/>
    </row>
    <row r="204" customFormat="false" ht="275.1" hidden="true" customHeight="true" outlineLevel="0" collapsed="false">
      <c r="D204" s="9"/>
    </row>
    <row r="205" customFormat="false" ht="275.1" hidden="true" customHeight="true" outlineLevel="0" collapsed="false">
      <c r="D205" s="9"/>
    </row>
    <row r="206" customFormat="false" ht="275.1" hidden="true" customHeight="true" outlineLevel="0" collapsed="false">
      <c r="D206" s="9"/>
    </row>
    <row r="207" customFormat="false" ht="275.1" hidden="true" customHeight="true" outlineLevel="0" collapsed="false">
      <c r="D207" s="9"/>
    </row>
    <row r="208" customFormat="false" ht="275.1" hidden="true" customHeight="true" outlineLevel="0" collapsed="false">
      <c r="D208" s="9"/>
    </row>
    <row r="209" customFormat="false" ht="275.1" hidden="true" customHeight="true" outlineLevel="0" collapsed="false">
      <c r="D209" s="9"/>
    </row>
    <row r="210" customFormat="false" ht="275.1" hidden="true" customHeight="true" outlineLevel="0" collapsed="false">
      <c r="D210" s="9"/>
    </row>
    <row r="211" customFormat="false" ht="275.1" hidden="true" customHeight="true" outlineLevel="0" collapsed="false">
      <c r="D211" s="9"/>
    </row>
    <row r="212" customFormat="false" ht="35.1" hidden="true" customHeight="true" outlineLevel="0" collapsed="false">
      <c r="D212" s="10" t="s">
        <v>10</v>
      </c>
    </row>
    <row r="213" customFormat="false" ht="275.1" hidden="true" customHeight="true" outlineLevel="0" collapsed="false">
      <c r="D213" s="9"/>
    </row>
    <row r="214" customFormat="false" ht="275.1" hidden="true" customHeight="true" outlineLevel="0" collapsed="false">
      <c r="D214" s="9"/>
    </row>
    <row r="215" customFormat="false" ht="275.1" hidden="true" customHeight="true" outlineLevel="0" collapsed="false">
      <c r="D215" s="9"/>
    </row>
    <row r="216" customFormat="false" ht="275.1" hidden="true" customHeight="true" outlineLevel="0" collapsed="false">
      <c r="D216" s="9"/>
    </row>
    <row r="217" customFormat="false" ht="275.1" hidden="true" customHeight="true" outlineLevel="0" collapsed="false">
      <c r="D217" s="9"/>
    </row>
    <row r="218" customFormat="false" ht="275.1" hidden="true" customHeight="true" outlineLevel="0" collapsed="false">
      <c r="D218" s="9"/>
    </row>
    <row r="219" customFormat="false" ht="275.1" hidden="true" customHeight="true" outlineLevel="0" collapsed="false">
      <c r="D219" s="9"/>
    </row>
    <row r="220" customFormat="false" ht="275.1" hidden="true" customHeight="true" outlineLevel="0" collapsed="false">
      <c r="D220" s="9"/>
    </row>
    <row r="221" customFormat="false" ht="275.1" hidden="true" customHeight="true" outlineLevel="0" collapsed="false">
      <c r="D221" s="9"/>
    </row>
    <row r="222" customFormat="false" ht="275.1" hidden="true" customHeight="true" outlineLevel="0" collapsed="false">
      <c r="D222" s="9"/>
    </row>
    <row r="223" customFormat="false" ht="275.1" hidden="true" customHeight="true" outlineLevel="0" collapsed="false">
      <c r="D223" s="9"/>
    </row>
    <row r="224" customFormat="false" ht="275.1" hidden="true" customHeight="true" outlineLevel="0" collapsed="false">
      <c r="D224" s="9"/>
    </row>
    <row r="225" customFormat="false" ht="275.1" hidden="true" customHeight="true" outlineLevel="0" collapsed="false">
      <c r="D225" s="9"/>
    </row>
    <row r="226" customFormat="false" ht="275.1" hidden="true" customHeight="true" outlineLevel="0" collapsed="false">
      <c r="D226" s="9"/>
    </row>
    <row r="227" customFormat="false" ht="275.1" hidden="true" customHeight="true" outlineLevel="0" collapsed="false">
      <c r="D227" s="9"/>
    </row>
    <row r="228" customFormat="false" ht="275.1" hidden="true" customHeight="true" outlineLevel="0" collapsed="false">
      <c r="D228" s="9"/>
    </row>
    <row r="229" customFormat="false" ht="275.1" hidden="true" customHeight="true" outlineLevel="0" collapsed="false">
      <c r="D229" s="9"/>
    </row>
    <row r="230" customFormat="false" ht="275.1" hidden="true" customHeight="true" outlineLevel="0" collapsed="false">
      <c r="D230" s="9"/>
    </row>
    <row r="231" customFormat="false" ht="275.1" hidden="true" customHeight="true" outlineLevel="0" collapsed="false">
      <c r="D231" s="9"/>
    </row>
    <row r="232" customFormat="false" ht="275.1" hidden="true" customHeight="true" outlineLevel="0" collapsed="false">
      <c r="D232" s="9"/>
    </row>
    <row r="233" customFormat="false" ht="275.1" hidden="true" customHeight="true" outlineLevel="0" collapsed="false">
      <c r="D233" s="9"/>
    </row>
    <row r="234" customFormat="false" ht="275.1" hidden="true" customHeight="true" outlineLevel="0" collapsed="false">
      <c r="D234" s="9"/>
    </row>
    <row r="235" customFormat="false" ht="275.1" hidden="true" customHeight="true" outlineLevel="0" collapsed="false">
      <c r="D235" s="9"/>
    </row>
    <row r="236" customFormat="false" ht="275.1" hidden="true" customHeight="true" outlineLevel="0" collapsed="false">
      <c r="D236" s="9"/>
    </row>
    <row r="237" customFormat="false" ht="275.1" hidden="true" customHeight="true" outlineLevel="0" collapsed="false">
      <c r="D237" s="9"/>
    </row>
    <row r="238" customFormat="false" ht="275.1" hidden="true" customHeight="true" outlineLevel="0" collapsed="false">
      <c r="D238" s="9"/>
    </row>
    <row r="239" customFormat="false" ht="275.1" hidden="true" customHeight="true" outlineLevel="0" collapsed="false">
      <c r="D239" s="9"/>
    </row>
    <row r="240" customFormat="false" ht="275.1" hidden="true" customHeight="true" outlineLevel="0" collapsed="false">
      <c r="D240" s="9"/>
    </row>
    <row r="241" customFormat="false" ht="275.1" hidden="true" customHeight="true" outlineLevel="0" collapsed="false">
      <c r="D241" s="9"/>
    </row>
    <row r="242" customFormat="false" ht="275.1" hidden="true" customHeight="true" outlineLevel="0" collapsed="false">
      <c r="D242" s="9"/>
    </row>
    <row r="243" customFormat="false" ht="275.1" hidden="true" customHeight="true" outlineLevel="0" collapsed="false">
      <c r="D243" s="9"/>
    </row>
    <row r="244" customFormat="false" ht="275.1" hidden="true" customHeight="true" outlineLevel="0" collapsed="false">
      <c r="D244" s="9"/>
    </row>
    <row r="245" customFormat="false" ht="275.1" hidden="true" customHeight="true" outlineLevel="0" collapsed="false">
      <c r="D245" s="9"/>
    </row>
    <row r="246" customFormat="false" ht="275.1" hidden="true" customHeight="true" outlineLevel="0" collapsed="false">
      <c r="D246" s="9"/>
    </row>
    <row r="247" customFormat="false" ht="275.1" hidden="true" customHeight="true" outlineLevel="0" collapsed="false">
      <c r="D247" s="9"/>
    </row>
    <row r="248" customFormat="false" ht="275.1" hidden="true" customHeight="true" outlineLevel="0" collapsed="false">
      <c r="D248" s="9"/>
    </row>
    <row r="249" customFormat="false" ht="275.1" hidden="true" customHeight="true" outlineLevel="0" collapsed="false">
      <c r="D249" s="9"/>
    </row>
    <row r="250" customFormat="false" ht="275.1" hidden="true" customHeight="true" outlineLevel="0" collapsed="false">
      <c r="D250" s="9"/>
    </row>
    <row r="251" customFormat="false" ht="275.1" hidden="true" customHeight="true" outlineLevel="0" collapsed="false">
      <c r="D251" s="9"/>
    </row>
    <row r="252" customFormat="false" ht="275.1" hidden="true" customHeight="true" outlineLevel="0" collapsed="false">
      <c r="D252" s="9"/>
    </row>
    <row r="253" customFormat="false" ht="275.1" hidden="true" customHeight="true" outlineLevel="0" collapsed="false">
      <c r="D253" s="9"/>
    </row>
    <row r="254" customFormat="false" ht="275.1" hidden="true" customHeight="true" outlineLevel="0" collapsed="false">
      <c r="D254" s="9"/>
    </row>
    <row r="255" customFormat="false" ht="275.1" hidden="true" customHeight="true" outlineLevel="0" collapsed="false">
      <c r="D255" s="9"/>
    </row>
    <row r="256" customFormat="false" ht="275.1" hidden="true" customHeight="true" outlineLevel="0" collapsed="false">
      <c r="D256" s="9"/>
    </row>
    <row r="257" customFormat="false" ht="275.1" hidden="true" customHeight="true" outlineLevel="0" collapsed="false">
      <c r="D257" s="9"/>
    </row>
    <row r="258" customFormat="false" ht="275.1" hidden="true" customHeight="true" outlineLevel="0" collapsed="false">
      <c r="D258" s="9"/>
    </row>
    <row r="259" customFormat="false" ht="275.1" hidden="true" customHeight="true" outlineLevel="0" collapsed="false">
      <c r="D259" s="9"/>
    </row>
    <row r="260" customFormat="false" ht="275.1" hidden="true" customHeight="true" outlineLevel="0" collapsed="false">
      <c r="D260" s="9"/>
    </row>
    <row r="261" customFormat="false" ht="275.1" hidden="true" customHeight="true" outlineLevel="0" collapsed="false">
      <c r="D261" s="9"/>
    </row>
    <row r="262" customFormat="false" ht="275.1" hidden="true" customHeight="true" outlineLevel="0" collapsed="false">
      <c r="D262" s="9"/>
    </row>
    <row r="263" customFormat="false" ht="275.1" hidden="true" customHeight="true" outlineLevel="0" collapsed="false">
      <c r="D263" s="9"/>
    </row>
    <row r="264" customFormat="false" ht="275.1" hidden="true" customHeight="true" outlineLevel="0" collapsed="false">
      <c r="D264" s="9"/>
    </row>
    <row r="265" customFormat="false" ht="275.1" hidden="true" customHeight="true" outlineLevel="0" collapsed="false">
      <c r="D265" s="9"/>
    </row>
    <row r="266" customFormat="false" ht="275.1" hidden="true" customHeight="true" outlineLevel="0" collapsed="false">
      <c r="D266" s="9"/>
    </row>
    <row r="267" customFormat="false" ht="275.1" hidden="true" customHeight="true" outlineLevel="0" collapsed="false">
      <c r="D267" s="9"/>
    </row>
    <row r="268" customFormat="false" ht="275.1" hidden="true" customHeight="true" outlineLevel="0" collapsed="false">
      <c r="D268" s="9"/>
    </row>
    <row r="269" customFormat="false" ht="275.1" hidden="true" customHeight="true" outlineLevel="0" collapsed="false">
      <c r="D269" s="9"/>
    </row>
    <row r="270" customFormat="false" ht="275.1" hidden="true" customHeight="true" outlineLevel="0" collapsed="false">
      <c r="D270" s="9"/>
    </row>
    <row r="271" customFormat="false" ht="275.1" hidden="true" customHeight="true" outlineLevel="0" collapsed="false">
      <c r="D271" s="9"/>
    </row>
    <row r="272" customFormat="false" ht="275.1" hidden="true" customHeight="true" outlineLevel="0" collapsed="false">
      <c r="D272" s="9"/>
    </row>
    <row r="273" customFormat="false" ht="275.1" hidden="true" customHeight="true" outlineLevel="0" collapsed="false">
      <c r="D273" s="9"/>
    </row>
    <row r="274" customFormat="false" ht="275.1" hidden="true" customHeight="true" outlineLevel="0" collapsed="false">
      <c r="D274" s="9"/>
    </row>
    <row r="275" customFormat="false" ht="275.1" hidden="true" customHeight="true" outlineLevel="0" collapsed="false">
      <c r="D275" s="9"/>
    </row>
    <row r="276" customFormat="false" ht="275.1" hidden="true" customHeight="true" outlineLevel="0" collapsed="false">
      <c r="D276" s="9"/>
    </row>
    <row r="277" customFormat="false" ht="275.1" hidden="true" customHeight="true" outlineLevel="0" collapsed="false">
      <c r="D277" s="9"/>
    </row>
    <row r="278" customFormat="false" ht="275.1" hidden="true" customHeight="true" outlineLevel="0" collapsed="false">
      <c r="D278" s="9"/>
    </row>
    <row r="279" customFormat="false" ht="275.1" hidden="true" customHeight="true" outlineLevel="0" collapsed="false">
      <c r="D279" s="9"/>
    </row>
    <row r="280" customFormat="false" ht="275.1" hidden="true" customHeight="true" outlineLevel="0" collapsed="false">
      <c r="D280" s="9"/>
    </row>
    <row r="281" customFormat="false" ht="275.1" hidden="true" customHeight="true" outlineLevel="0" collapsed="false">
      <c r="D281" s="9"/>
    </row>
    <row r="282" customFormat="false" ht="275.1" hidden="true" customHeight="true" outlineLevel="0" collapsed="false">
      <c r="D282" s="9"/>
    </row>
    <row r="283" customFormat="false" ht="275.1" hidden="false" customHeight="true" outlineLevel="0" collapsed="false">
      <c r="D283" s="10"/>
    </row>
    <row r="284" customFormat="false" ht="275.1" hidden="false" customHeight="true" outlineLevel="0" collapsed="false">
      <c r="D284" s="10"/>
    </row>
    <row r="285" customFormat="false" ht="275.1" hidden="false" customHeight="true" outlineLevel="0" collapsed="false">
      <c r="D285" s="10"/>
    </row>
    <row r="286" customFormat="false" ht="275.1" hidden="false" customHeight="true" outlineLevel="0" collapsed="false">
      <c r="D286" s="10"/>
    </row>
    <row r="287" customFormat="false" ht="275.1" hidden="false" customHeight="true" outlineLevel="0" collapsed="false">
      <c r="D287" s="10"/>
    </row>
    <row r="288" customFormat="false" ht="275.1" hidden="false" customHeight="true" outlineLevel="0" collapsed="false">
      <c r="D288" s="10"/>
    </row>
    <row r="289" customFormat="false" ht="275.1" hidden="false" customHeight="true" outlineLevel="0" collapsed="false">
      <c r="D289" s="10"/>
    </row>
    <row r="290" customFormat="false" ht="275.1" hidden="false" customHeight="true" outlineLevel="0" collapsed="false">
      <c r="D290" s="10"/>
    </row>
    <row r="291" customFormat="false" ht="275.1" hidden="false" customHeight="true" outlineLevel="0" collapsed="false">
      <c r="D291" s="10"/>
    </row>
    <row r="292" customFormat="false" ht="275.1" hidden="false" customHeight="true" outlineLevel="0" collapsed="false">
      <c r="D292" s="10"/>
    </row>
    <row r="293" customFormat="false" ht="275.1" hidden="false" customHeight="true" outlineLevel="0" collapsed="false">
      <c r="D293" s="10"/>
    </row>
    <row r="294" customFormat="false" ht="275.1" hidden="false" customHeight="true" outlineLevel="0" collapsed="false">
      <c r="D294" s="10"/>
    </row>
    <row r="295" customFormat="false" ht="275.1" hidden="false" customHeight="true" outlineLevel="0" collapsed="false">
      <c r="D295" s="10"/>
    </row>
    <row r="296" customFormat="false" ht="275.1" hidden="false" customHeight="true" outlineLevel="0" collapsed="false">
      <c r="D296" s="10"/>
    </row>
    <row r="297" customFormat="false" ht="275.1" hidden="false" customHeight="true" outlineLevel="0" collapsed="false">
      <c r="D297" s="10"/>
    </row>
    <row r="298" customFormat="false" ht="275.1" hidden="false" customHeight="true" outlineLevel="0" collapsed="false">
      <c r="D298" s="10"/>
    </row>
    <row r="299" customFormat="false" ht="275.1" hidden="false" customHeight="true" outlineLevel="0" collapsed="false">
      <c r="D299" s="10"/>
    </row>
    <row r="300" customFormat="false" ht="275.1" hidden="false" customHeight="true" outlineLevel="0" collapsed="false">
      <c r="D300" s="10"/>
    </row>
    <row r="301" customFormat="false" ht="275.1" hidden="false" customHeight="true" outlineLevel="0" collapsed="false">
      <c r="D301" s="10"/>
    </row>
    <row r="302" customFormat="false" ht="275.1" hidden="false" customHeight="true" outlineLevel="0" collapsed="false">
      <c r="D302" s="10"/>
    </row>
    <row r="303" customFormat="false" ht="275.1" hidden="false" customHeight="true" outlineLevel="0" collapsed="false">
      <c r="D303" s="10"/>
    </row>
    <row r="304" customFormat="false" ht="275.1" hidden="false" customHeight="true" outlineLevel="0" collapsed="false">
      <c r="D304" s="10"/>
    </row>
    <row r="305" customFormat="false" ht="275.1" hidden="false" customHeight="true" outlineLevel="0" collapsed="false">
      <c r="D305" s="10"/>
    </row>
    <row r="306" customFormat="false" ht="275.1" hidden="false" customHeight="true" outlineLevel="0" collapsed="false">
      <c r="D306" s="10"/>
    </row>
    <row r="307" customFormat="false" ht="275.1" hidden="false" customHeight="true" outlineLevel="0" collapsed="false">
      <c r="D307" s="10"/>
    </row>
    <row r="308" customFormat="false" ht="275.1" hidden="false" customHeight="true" outlineLevel="0" collapsed="false">
      <c r="D308" s="10"/>
    </row>
    <row r="309" customFormat="false" ht="275.1" hidden="false" customHeight="true" outlineLevel="0" collapsed="false">
      <c r="D309" s="10"/>
    </row>
    <row r="310" customFormat="false" ht="275.1" hidden="false" customHeight="true" outlineLevel="0" collapsed="false">
      <c r="D310" s="10"/>
    </row>
    <row r="311" customFormat="false" ht="275.1" hidden="false" customHeight="true" outlineLevel="0" collapsed="false">
      <c r="D311" s="10"/>
    </row>
    <row r="312" customFormat="false" ht="275.1" hidden="false" customHeight="true" outlineLevel="0" collapsed="false">
      <c r="D312" s="10"/>
    </row>
    <row r="313" customFormat="false" ht="275.1" hidden="false" customHeight="true" outlineLevel="0" collapsed="false">
      <c r="D313" s="10"/>
    </row>
    <row r="314" customFormat="false" ht="275.1" hidden="false" customHeight="true" outlineLevel="0" collapsed="false">
      <c r="D314" s="10"/>
    </row>
    <row r="315" customFormat="false" ht="275.1" hidden="false" customHeight="true" outlineLevel="0" collapsed="false">
      <c r="D315" s="10"/>
    </row>
    <row r="316" customFormat="false" ht="275.1" hidden="false" customHeight="true" outlineLevel="0" collapsed="false">
      <c r="D316" s="10"/>
    </row>
    <row r="317" customFormat="false" ht="275.1" hidden="false" customHeight="true" outlineLevel="0" collapsed="false">
      <c r="D317" s="10"/>
    </row>
    <row r="318" customFormat="false" ht="275.1" hidden="false" customHeight="true" outlineLevel="0" collapsed="false">
      <c r="D318" s="10"/>
    </row>
    <row r="319" customFormat="false" ht="275.1" hidden="false" customHeight="true" outlineLevel="0" collapsed="false">
      <c r="D319" s="10"/>
    </row>
    <row r="320" customFormat="false" ht="275.1" hidden="false" customHeight="true" outlineLevel="0" collapsed="false">
      <c r="D320" s="10"/>
    </row>
    <row r="321" customFormat="false" ht="275.1" hidden="false" customHeight="true" outlineLevel="0" collapsed="false">
      <c r="D321" s="10"/>
    </row>
    <row r="322" customFormat="false" ht="275.1" hidden="false" customHeight="true" outlineLevel="0" collapsed="false">
      <c r="D322" s="10"/>
    </row>
    <row r="323" customFormat="false" ht="275.1" hidden="false" customHeight="true" outlineLevel="0" collapsed="false">
      <c r="D323" s="10"/>
    </row>
    <row r="324" customFormat="false" ht="275.1" hidden="false" customHeight="true" outlineLevel="0" collapsed="false">
      <c r="D324" s="10"/>
    </row>
    <row r="325" customFormat="false" ht="275.1" hidden="false" customHeight="true" outlineLevel="0" collapsed="false">
      <c r="D325" s="10"/>
    </row>
    <row r="326" customFormat="false" ht="275.1" hidden="false" customHeight="true" outlineLevel="0" collapsed="false">
      <c r="D326" s="10"/>
    </row>
    <row r="327" customFormat="false" ht="275.1" hidden="false" customHeight="true" outlineLevel="0" collapsed="false">
      <c r="D327" s="10"/>
      <c r="F327" s="1" t="s">
        <v>11</v>
      </c>
    </row>
    <row r="328" customFormat="false" ht="35.1" hidden="true" customHeight="true" outlineLevel="0" collapsed="false">
      <c r="D328" s="10" t="s">
        <v>10</v>
      </c>
      <c r="F328" s="1" t="s">
        <v>11</v>
      </c>
    </row>
    <row r="329" customFormat="false" ht="275.1" hidden="false" customHeight="true" outlineLevel="0" collapsed="false">
      <c r="D329" s="10"/>
    </row>
    <row r="330" customFormat="false" ht="275.1" hidden="false" customHeight="true" outlineLevel="0" collapsed="false">
      <c r="D330" s="10"/>
    </row>
    <row r="331" customFormat="false" ht="275.1" hidden="false" customHeight="true" outlineLevel="0" collapsed="false">
      <c r="D331" s="10"/>
    </row>
    <row r="332" customFormat="false" ht="275.1" hidden="false" customHeight="true" outlineLevel="0" collapsed="false">
      <c r="D332" s="10"/>
    </row>
    <row r="333" customFormat="false" ht="275.1" hidden="false" customHeight="true" outlineLevel="0" collapsed="false">
      <c r="D333" s="10"/>
    </row>
    <row r="334" customFormat="false" ht="275.1" hidden="false" customHeight="true" outlineLevel="0" collapsed="false">
      <c r="D334" s="10"/>
    </row>
    <row r="335" customFormat="false" ht="275.1" hidden="false" customHeight="true" outlineLevel="0" collapsed="false">
      <c r="D335" s="10"/>
    </row>
    <row r="336" customFormat="false" ht="275.1" hidden="false" customHeight="true" outlineLevel="0" collapsed="false">
      <c r="D336" s="10"/>
    </row>
    <row r="337" customFormat="false" ht="275.1" hidden="false" customHeight="true" outlineLevel="0" collapsed="false">
      <c r="D337" s="10"/>
    </row>
    <row r="338" customFormat="false" ht="275.1" hidden="false" customHeight="true" outlineLevel="0" collapsed="false">
      <c r="D338" s="10"/>
    </row>
    <row r="339" customFormat="false" ht="275.1" hidden="false" customHeight="true" outlineLevel="0" collapsed="false">
      <c r="D339" s="10"/>
    </row>
    <row r="340" customFormat="false" ht="35.1" hidden="true" customHeight="true" outlineLevel="0" collapsed="false">
      <c r="D340" s="10" t="s">
        <v>10</v>
      </c>
    </row>
    <row r="341" customFormat="false" ht="275.1" hidden="false" customHeight="true" outlineLevel="0" collapsed="false">
      <c r="D341" s="10"/>
    </row>
    <row r="342" customFormat="false" ht="275.1" hidden="false" customHeight="true" outlineLevel="0" collapsed="false">
      <c r="D342" s="10"/>
    </row>
    <row r="343" customFormat="false" ht="275.1" hidden="false" customHeight="true" outlineLevel="0" collapsed="false">
      <c r="D343" s="10"/>
    </row>
    <row r="344" customFormat="false" ht="275.1" hidden="false" customHeight="true" outlineLevel="0" collapsed="false">
      <c r="D344" s="10"/>
    </row>
    <row r="345" customFormat="false" ht="275.1" hidden="false" customHeight="true" outlineLevel="0" collapsed="false">
      <c r="D345" s="10"/>
    </row>
    <row r="346" customFormat="false" ht="275.1" hidden="false" customHeight="true" outlineLevel="0" collapsed="false">
      <c r="D346" s="10"/>
    </row>
    <row r="347" customFormat="false" ht="275.1" hidden="false" customHeight="true" outlineLevel="0" collapsed="false">
      <c r="D347" s="10"/>
    </row>
    <row r="348" customFormat="false" ht="275.1" hidden="false" customHeight="true" outlineLevel="0" collapsed="false">
      <c r="D348" s="10"/>
    </row>
    <row r="349" customFormat="false" ht="275.1" hidden="false" customHeight="true" outlineLevel="0" collapsed="false">
      <c r="D349" s="10"/>
    </row>
    <row r="350" customFormat="false" ht="275.1" hidden="false" customHeight="true" outlineLevel="0" collapsed="false">
      <c r="D350" s="10"/>
    </row>
    <row r="351" customFormat="false" ht="275.1" hidden="false" customHeight="true" outlineLevel="0" collapsed="false">
      <c r="D351" s="10"/>
    </row>
    <row r="352" customFormat="false" ht="275.1" hidden="false" customHeight="true" outlineLevel="0" collapsed="false">
      <c r="D352" s="10"/>
    </row>
    <row r="353" customFormat="false" ht="275.1" hidden="false" customHeight="true" outlineLevel="0" collapsed="false">
      <c r="D353" s="10"/>
    </row>
    <row r="354" customFormat="false" ht="275.1" hidden="false" customHeight="true" outlineLevel="0" collapsed="false">
      <c r="D354" s="10"/>
    </row>
    <row r="355" customFormat="false" ht="275.1" hidden="false" customHeight="true" outlineLevel="0" collapsed="false">
      <c r="D355" s="10"/>
    </row>
    <row r="356" customFormat="false" ht="275.1" hidden="false" customHeight="true" outlineLevel="0" collapsed="false">
      <c r="D356" s="10"/>
    </row>
    <row r="357" customFormat="false" ht="275.1" hidden="false" customHeight="true" outlineLevel="0" collapsed="false">
      <c r="D357" s="10"/>
    </row>
    <row r="358" customFormat="false" ht="275.1" hidden="false" customHeight="true" outlineLevel="0" collapsed="false">
      <c r="D358" s="10"/>
    </row>
    <row r="359" customFormat="false" ht="275.1" hidden="false" customHeight="true" outlineLevel="0" collapsed="false">
      <c r="D359" s="10"/>
    </row>
    <row r="360" customFormat="false" ht="275.1" hidden="false" customHeight="true" outlineLevel="0" collapsed="false">
      <c r="D360" s="10"/>
    </row>
    <row r="361" customFormat="false" ht="275.1" hidden="false" customHeight="true" outlineLevel="0" collapsed="false">
      <c r="D361" s="10"/>
    </row>
    <row r="362" customFormat="false" ht="275.1" hidden="false" customHeight="true" outlineLevel="0" collapsed="false">
      <c r="D362" s="10"/>
    </row>
    <row r="363" customFormat="false" ht="275.1" hidden="false" customHeight="true" outlineLevel="0" collapsed="false">
      <c r="D363" s="10"/>
    </row>
    <row r="364" customFormat="false" ht="275.1" hidden="false" customHeight="true" outlineLevel="0" collapsed="false">
      <c r="D364" s="10"/>
    </row>
    <row r="365" customFormat="false" ht="275.1" hidden="false" customHeight="true" outlineLevel="0" collapsed="false">
      <c r="D365" s="10"/>
    </row>
    <row r="366" customFormat="false" ht="275.1" hidden="false" customHeight="true" outlineLevel="0" collapsed="false">
      <c r="D366" s="10"/>
    </row>
    <row r="367" customFormat="false" ht="275.1" hidden="false" customHeight="true" outlineLevel="0" collapsed="false">
      <c r="D367" s="10"/>
    </row>
    <row r="368" customFormat="false" ht="275.1" hidden="false" customHeight="true" outlineLevel="0" collapsed="false">
      <c r="D368" s="10"/>
    </row>
    <row r="369" customFormat="false" ht="275.1" hidden="false" customHeight="true" outlineLevel="0" collapsed="false">
      <c r="D369" s="10"/>
    </row>
    <row r="370" customFormat="false" ht="275.1" hidden="false" customHeight="true" outlineLevel="0" collapsed="false">
      <c r="D370" s="10"/>
    </row>
    <row r="371" customFormat="false" ht="275.1" hidden="false" customHeight="true" outlineLevel="0" collapsed="false">
      <c r="D371" s="10"/>
    </row>
    <row r="372" customFormat="false" ht="275.1" hidden="false" customHeight="true" outlineLevel="0" collapsed="false">
      <c r="D372" s="10"/>
    </row>
    <row r="373" customFormat="false" ht="275.1" hidden="false" customHeight="true" outlineLevel="0" collapsed="false">
      <c r="D373" s="10"/>
    </row>
    <row r="374" customFormat="false" ht="275.1" hidden="false" customHeight="true" outlineLevel="0" collapsed="false">
      <c r="D374" s="10"/>
    </row>
    <row r="375" customFormat="false" ht="275.1" hidden="false" customHeight="true" outlineLevel="0" collapsed="false">
      <c r="D375" s="10"/>
    </row>
    <row r="376" customFormat="false" ht="275.1" hidden="false" customHeight="true" outlineLevel="0" collapsed="false">
      <c r="D376" s="10"/>
    </row>
    <row r="377" customFormat="false" ht="275.1" hidden="false" customHeight="true" outlineLevel="0" collapsed="false">
      <c r="D377" s="10"/>
    </row>
    <row r="378" customFormat="false" ht="275.1" hidden="false" customHeight="true" outlineLevel="0" collapsed="false">
      <c r="D378" s="10"/>
    </row>
    <row r="379" customFormat="false" ht="275.1" hidden="false" customHeight="true" outlineLevel="0" collapsed="false">
      <c r="D379" s="10"/>
    </row>
    <row r="380" customFormat="false" ht="275.1" hidden="false" customHeight="true" outlineLevel="0" collapsed="false">
      <c r="D380" s="10"/>
    </row>
    <row r="381" customFormat="false" ht="275.1" hidden="false" customHeight="true" outlineLevel="0" collapsed="false">
      <c r="D381" s="10"/>
    </row>
    <row r="382" customFormat="false" ht="275.1" hidden="false" customHeight="true" outlineLevel="0" collapsed="false">
      <c r="D382" s="10"/>
    </row>
    <row r="383" customFormat="false" ht="275.1" hidden="false" customHeight="true" outlineLevel="0" collapsed="false">
      <c r="D383" s="10"/>
    </row>
    <row r="384" customFormat="false" ht="275.1" hidden="false" customHeight="true" outlineLevel="0" collapsed="false">
      <c r="D384" s="10"/>
    </row>
    <row r="385" customFormat="false" ht="275.1" hidden="false" customHeight="true" outlineLevel="0" collapsed="false">
      <c r="D385" s="10"/>
    </row>
    <row r="386" customFormat="false" ht="275.1" hidden="false" customHeight="true" outlineLevel="0" collapsed="false">
      <c r="D386" s="10"/>
    </row>
    <row r="387" customFormat="false" ht="275.1" hidden="false" customHeight="true" outlineLevel="0" collapsed="false">
      <c r="D387" s="10"/>
    </row>
    <row r="388" customFormat="false" ht="275.1" hidden="false" customHeight="true" outlineLevel="0" collapsed="false">
      <c r="D388" s="10"/>
    </row>
    <row r="389" customFormat="false" ht="275.1" hidden="false" customHeight="true" outlineLevel="0" collapsed="false">
      <c r="D389" s="10"/>
    </row>
    <row r="390" customFormat="false" ht="275.1" hidden="false" customHeight="true" outlineLevel="0" collapsed="false">
      <c r="D390" s="10"/>
    </row>
    <row r="391" customFormat="false" ht="275.1" hidden="false" customHeight="true" outlineLevel="0" collapsed="false">
      <c r="D391" s="10"/>
    </row>
    <row r="392" customFormat="false" ht="275.1" hidden="false" customHeight="true" outlineLevel="0" collapsed="false">
      <c r="D392" s="10"/>
    </row>
    <row r="393" customFormat="false" ht="275.1" hidden="false" customHeight="true" outlineLevel="0" collapsed="false">
      <c r="D393" s="10"/>
    </row>
    <row r="394" customFormat="false" ht="275.1" hidden="false" customHeight="true" outlineLevel="0" collapsed="false">
      <c r="D394" s="10"/>
    </row>
    <row r="395" customFormat="false" ht="35.1" hidden="true" customHeight="true" outlineLevel="0" collapsed="false">
      <c r="D395" s="10" t="s">
        <v>12</v>
      </c>
    </row>
    <row r="396" customFormat="false" ht="275.1" hidden="false" customHeight="true" outlineLevel="0" collapsed="false">
      <c r="D396" s="10"/>
    </row>
    <row r="397" customFormat="false" ht="275.1" hidden="false" customHeight="true" outlineLevel="0" collapsed="false">
      <c r="D397" s="10"/>
    </row>
    <row r="398" customFormat="false" ht="275.1" hidden="false" customHeight="true" outlineLevel="0" collapsed="false">
      <c r="D398" s="10"/>
    </row>
    <row r="399" customFormat="false" ht="275.1" hidden="false" customHeight="true" outlineLevel="0" collapsed="false">
      <c r="D399" s="10"/>
    </row>
    <row r="400" customFormat="false" ht="275.1" hidden="false" customHeight="true" outlineLevel="0" collapsed="false">
      <c r="D400" s="10"/>
    </row>
    <row r="401" customFormat="false" ht="275.1" hidden="false" customHeight="true" outlineLevel="0" collapsed="false">
      <c r="D401" s="10"/>
    </row>
    <row r="402" customFormat="false" ht="275.1" hidden="false" customHeight="true" outlineLevel="0" collapsed="false">
      <c r="D402" s="10"/>
    </row>
    <row r="403" customFormat="false" ht="275.1" hidden="false" customHeight="true" outlineLevel="0" collapsed="false">
      <c r="D403" s="10"/>
    </row>
    <row r="404" customFormat="false" ht="275.1" hidden="false" customHeight="true" outlineLevel="0" collapsed="false">
      <c r="D404" s="10"/>
    </row>
    <row r="405" customFormat="false" ht="275.1" hidden="false" customHeight="true" outlineLevel="0" collapsed="false">
      <c r="D405" s="10"/>
    </row>
    <row r="406" customFormat="false" ht="275.1" hidden="false" customHeight="true" outlineLevel="0" collapsed="false">
      <c r="D406" s="10"/>
    </row>
    <row r="407" customFormat="false" ht="275.1" hidden="false" customHeight="true" outlineLevel="0" collapsed="false">
      <c r="D407" s="10"/>
    </row>
    <row r="408" customFormat="false" ht="35.1" hidden="true" customHeight="true" outlineLevel="0" collapsed="false">
      <c r="D408" s="10" t="s">
        <v>13</v>
      </c>
    </row>
    <row r="409" customFormat="false" ht="275.1" hidden="false" customHeight="true" outlineLevel="0" collapsed="false">
      <c r="D409" s="10"/>
    </row>
    <row r="410" customFormat="false" ht="35.1" hidden="true" customHeight="true" outlineLevel="0" collapsed="false">
      <c r="D410" s="10" t="s">
        <v>14</v>
      </c>
    </row>
    <row r="411" customFormat="false" ht="35.1" hidden="true" customHeight="true" outlineLevel="0" collapsed="false">
      <c r="D411" s="10" t="s">
        <v>14</v>
      </c>
    </row>
    <row r="412" customFormat="false" ht="35.1" hidden="true" customHeight="true" outlineLevel="0" collapsed="false">
      <c r="D412" s="10" t="s">
        <v>14</v>
      </c>
    </row>
    <row r="413" customFormat="false" ht="35.1" hidden="true" customHeight="true" outlineLevel="0" collapsed="false">
      <c r="D413" s="10" t="s">
        <v>14</v>
      </c>
    </row>
    <row r="414" customFormat="false" ht="35.1" hidden="true" customHeight="true" outlineLevel="0" collapsed="false">
      <c r="D414" s="10" t="s">
        <v>14</v>
      </c>
    </row>
    <row r="415" customFormat="false" ht="35.1" hidden="true" customHeight="true" outlineLevel="0" collapsed="false">
      <c r="D415" s="10" t="s">
        <v>14</v>
      </c>
    </row>
    <row r="416" customFormat="false" ht="35.1" hidden="true" customHeight="true" outlineLevel="0" collapsed="false">
      <c r="D416" s="10" t="s">
        <v>14</v>
      </c>
    </row>
    <row r="417" customFormat="false" ht="35.1" hidden="true" customHeight="true" outlineLevel="0" collapsed="false">
      <c r="D417" s="10" t="s">
        <v>14</v>
      </c>
    </row>
    <row r="418" customFormat="false" ht="35.1" hidden="true" customHeight="true" outlineLevel="0" collapsed="false">
      <c r="D418" s="10" t="s">
        <v>14</v>
      </c>
    </row>
    <row r="419" customFormat="false" ht="35.1" hidden="true" customHeight="true" outlineLevel="0" collapsed="false">
      <c r="D419" s="10" t="s">
        <v>14</v>
      </c>
    </row>
    <row r="420" customFormat="false" ht="35.1" hidden="true" customHeight="true" outlineLevel="0" collapsed="false">
      <c r="D420" s="10" t="s">
        <v>14</v>
      </c>
    </row>
    <row r="421" customFormat="false" ht="35.1" hidden="true" customHeight="true" outlineLevel="0" collapsed="false">
      <c r="D421" s="10" t="s">
        <v>14</v>
      </c>
    </row>
    <row r="422" customFormat="false" ht="35.1" hidden="true" customHeight="true" outlineLevel="0" collapsed="false">
      <c r="D422" s="10" t="s">
        <v>14</v>
      </c>
    </row>
    <row r="423" customFormat="false" ht="35.1" hidden="true" customHeight="true" outlineLevel="0" collapsed="false">
      <c r="D423" s="10" t="s">
        <v>14</v>
      </c>
    </row>
    <row r="424" customFormat="false" ht="35.1" hidden="true" customHeight="true" outlineLevel="0" collapsed="false">
      <c r="D424" s="10" t="s">
        <v>14</v>
      </c>
    </row>
    <row r="425" customFormat="false" ht="35.1" hidden="true" customHeight="true" outlineLevel="0" collapsed="false">
      <c r="D425" s="10" t="s">
        <v>14</v>
      </c>
    </row>
    <row r="426" customFormat="false" ht="35.1" hidden="true" customHeight="true" outlineLevel="0" collapsed="false">
      <c r="D426" s="10" t="s">
        <v>14</v>
      </c>
    </row>
    <row r="427" customFormat="false" ht="35.1" hidden="true" customHeight="true" outlineLevel="0" collapsed="false">
      <c r="D427" s="10" t="s">
        <v>14</v>
      </c>
    </row>
    <row r="428" customFormat="false" ht="35.1" hidden="true" customHeight="true" outlineLevel="0" collapsed="false">
      <c r="D428" s="10" t="s">
        <v>14</v>
      </c>
    </row>
    <row r="429" customFormat="false" ht="35.1" hidden="true" customHeight="true" outlineLevel="0" collapsed="false">
      <c r="D429" s="10" t="s">
        <v>14</v>
      </c>
    </row>
    <row r="430" customFormat="false" ht="35.1" hidden="true" customHeight="true" outlineLevel="0" collapsed="false">
      <c r="D430" s="10" t="s">
        <v>14</v>
      </c>
    </row>
    <row r="431" customFormat="false" ht="35.1" hidden="true" customHeight="true" outlineLevel="0" collapsed="false">
      <c r="D431" s="10" t="s">
        <v>14</v>
      </c>
    </row>
    <row r="432" customFormat="false" ht="35.1" hidden="true" customHeight="true" outlineLevel="0" collapsed="false">
      <c r="D432" s="10" t="s">
        <v>14</v>
      </c>
    </row>
    <row r="433" customFormat="false" ht="35.1" hidden="true" customHeight="true" outlineLevel="0" collapsed="false">
      <c r="D433" s="10" t="s">
        <v>14</v>
      </c>
    </row>
    <row r="434" customFormat="false" ht="35.1" hidden="true" customHeight="true" outlineLevel="0" collapsed="false">
      <c r="D434" s="10" t="s">
        <v>14</v>
      </c>
    </row>
    <row r="435" customFormat="false" ht="35.1" hidden="true" customHeight="true" outlineLevel="0" collapsed="false">
      <c r="D435" s="10" t="s">
        <v>14</v>
      </c>
    </row>
    <row r="436" customFormat="false" ht="35.1" hidden="true" customHeight="true" outlineLevel="0" collapsed="false">
      <c r="D436" s="10" t="s">
        <v>14</v>
      </c>
    </row>
    <row r="437" customFormat="false" ht="35.1" hidden="true" customHeight="true" outlineLevel="0" collapsed="false">
      <c r="D437" s="10" t="s">
        <v>14</v>
      </c>
    </row>
    <row r="438" customFormat="false" ht="35.1" hidden="true" customHeight="true" outlineLevel="0" collapsed="false">
      <c r="D438" s="10" t="s">
        <v>14</v>
      </c>
    </row>
    <row r="439" customFormat="false" ht="35.1" hidden="true" customHeight="true" outlineLevel="0" collapsed="false">
      <c r="D439" s="10" t="s">
        <v>14</v>
      </c>
    </row>
    <row r="440" customFormat="false" ht="35.1" hidden="true" customHeight="true" outlineLevel="0" collapsed="false">
      <c r="D440" s="10" t="s">
        <v>14</v>
      </c>
    </row>
    <row r="441" customFormat="false" ht="35.1" hidden="true" customHeight="true" outlineLevel="0" collapsed="false">
      <c r="D441" s="10" t="s">
        <v>14</v>
      </c>
    </row>
    <row r="442" customFormat="false" ht="35.1" hidden="true" customHeight="true" outlineLevel="0" collapsed="false">
      <c r="D442" s="10" t="s">
        <v>14</v>
      </c>
    </row>
    <row r="443" customFormat="false" ht="35.1" hidden="true" customHeight="true" outlineLevel="0" collapsed="false">
      <c r="D443" s="10" t="s">
        <v>14</v>
      </c>
    </row>
    <row r="444" customFormat="false" ht="35.1" hidden="true" customHeight="true" outlineLevel="0" collapsed="false">
      <c r="D444" s="10" t="s">
        <v>14</v>
      </c>
    </row>
    <row r="445" customFormat="false" ht="35.1" hidden="true" customHeight="true" outlineLevel="0" collapsed="false">
      <c r="D445" s="10" t="s">
        <v>14</v>
      </c>
    </row>
    <row r="446" customFormat="false" ht="35.1" hidden="true" customHeight="true" outlineLevel="0" collapsed="false">
      <c r="D446" s="10" t="s">
        <v>14</v>
      </c>
    </row>
    <row r="447" customFormat="false" ht="35.1" hidden="true" customHeight="true" outlineLevel="0" collapsed="false">
      <c r="D447" s="10" t="s">
        <v>14</v>
      </c>
    </row>
    <row r="448" customFormat="false" ht="35.1" hidden="true" customHeight="true" outlineLevel="0" collapsed="false">
      <c r="D448" s="10" t="s">
        <v>14</v>
      </c>
    </row>
    <row r="449" customFormat="false" ht="35.1" hidden="true" customHeight="true" outlineLevel="0" collapsed="false">
      <c r="D449" s="10" t="s">
        <v>14</v>
      </c>
    </row>
    <row r="450" customFormat="false" ht="35.1" hidden="true" customHeight="true" outlineLevel="0" collapsed="false">
      <c r="D450" s="10" t="s">
        <v>14</v>
      </c>
    </row>
    <row r="451" customFormat="false" ht="35.1" hidden="true" customHeight="true" outlineLevel="0" collapsed="false">
      <c r="D451" s="10" t="s">
        <v>14</v>
      </c>
    </row>
    <row r="452" customFormat="false" ht="35.1" hidden="true" customHeight="true" outlineLevel="0" collapsed="false">
      <c r="D452" s="10" t="s">
        <v>14</v>
      </c>
    </row>
    <row r="453" customFormat="false" ht="35.1" hidden="true" customHeight="true" outlineLevel="0" collapsed="false">
      <c r="D453" s="10" t="s">
        <v>14</v>
      </c>
    </row>
    <row r="454" customFormat="false" ht="35.1" hidden="true" customHeight="true" outlineLevel="0" collapsed="false">
      <c r="D454" s="10" t="s">
        <v>14</v>
      </c>
    </row>
    <row r="455" customFormat="false" ht="35.1" hidden="true" customHeight="true" outlineLevel="0" collapsed="false">
      <c r="D455" s="10" t="s">
        <v>14</v>
      </c>
    </row>
    <row r="456" customFormat="false" ht="35.1" hidden="true" customHeight="true" outlineLevel="0" collapsed="false">
      <c r="D456" s="10" t="s">
        <v>14</v>
      </c>
    </row>
    <row r="457" customFormat="false" ht="35.1" hidden="true" customHeight="true" outlineLevel="0" collapsed="false">
      <c r="D457" s="10" t="s">
        <v>14</v>
      </c>
    </row>
    <row r="458" customFormat="false" ht="35.1" hidden="true" customHeight="true" outlineLevel="0" collapsed="false">
      <c r="D458" s="10" t="s">
        <v>14</v>
      </c>
    </row>
    <row r="459" customFormat="false" ht="35.1" hidden="true" customHeight="true" outlineLevel="0" collapsed="false">
      <c r="D459" s="10" t="s">
        <v>14</v>
      </c>
    </row>
    <row r="460" customFormat="false" ht="35.1" hidden="true" customHeight="true" outlineLevel="0" collapsed="false">
      <c r="D460" s="10" t="s">
        <v>14</v>
      </c>
    </row>
    <row r="461" customFormat="false" ht="35.1" hidden="true" customHeight="true" outlineLevel="0" collapsed="false">
      <c r="D461" s="10" t="s">
        <v>14</v>
      </c>
    </row>
    <row r="462" customFormat="false" ht="35.1" hidden="true" customHeight="true" outlineLevel="0" collapsed="false">
      <c r="D462" s="10" t="s">
        <v>14</v>
      </c>
    </row>
    <row r="463" customFormat="false" ht="35.1" hidden="true" customHeight="true" outlineLevel="0" collapsed="false">
      <c r="D463" s="10" t="s">
        <v>14</v>
      </c>
    </row>
    <row r="464" customFormat="false" ht="35.1" hidden="true" customHeight="true" outlineLevel="0" collapsed="false">
      <c r="D464" s="10" t="s">
        <v>14</v>
      </c>
    </row>
    <row r="465" customFormat="false" ht="35.1" hidden="true" customHeight="true" outlineLevel="0" collapsed="false">
      <c r="D465" s="10" t="s">
        <v>14</v>
      </c>
    </row>
    <row r="466" customFormat="false" ht="35.1" hidden="true" customHeight="true" outlineLevel="0" collapsed="false">
      <c r="D466" s="10" t="s">
        <v>14</v>
      </c>
    </row>
    <row r="467" customFormat="false" ht="35.1" hidden="true" customHeight="true" outlineLevel="0" collapsed="false">
      <c r="D467" s="10" t="s">
        <v>14</v>
      </c>
    </row>
    <row r="468" customFormat="false" ht="35.1" hidden="true" customHeight="true" outlineLevel="0" collapsed="false">
      <c r="D468" s="10" t="s">
        <v>14</v>
      </c>
    </row>
    <row r="469" customFormat="false" ht="35.1" hidden="true" customHeight="true" outlineLevel="0" collapsed="false">
      <c r="D469" s="10" t="s">
        <v>14</v>
      </c>
    </row>
    <row r="470" customFormat="false" ht="35.1" hidden="true" customHeight="true" outlineLevel="0" collapsed="false">
      <c r="D470" s="10" t="s">
        <v>14</v>
      </c>
    </row>
    <row r="471" customFormat="false" ht="35.1" hidden="true" customHeight="true" outlineLevel="0" collapsed="false">
      <c r="D471" s="10" t="s">
        <v>14</v>
      </c>
    </row>
    <row r="472" customFormat="false" ht="35.1" hidden="true" customHeight="true" outlineLevel="0" collapsed="false">
      <c r="D472" s="10" t="s">
        <v>14</v>
      </c>
    </row>
    <row r="473" customFormat="false" ht="35.1" hidden="true" customHeight="true" outlineLevel="0" collapsed="false">
      <c r="D473" s="11" t="s">
        <v>14</v>
      </c>
    </row>
    <row r="474" customFormat="false" ht="35.1" hidden="true" customHeight="true" outlineLevel="0" collapsed="false">
      <c r="D474" s="10" t="s">
        <v>14</v>
      </c>
    </row>
    <row r="475" customFormat="false" ht="35.1" hidden="true" customHeight="true" outlineLevel="0" collapsed="false">
      <c r="D475" s="10" t="s">
        <v>14</v>
      </c>
    </row>
    <row r="476" customFormat="false" ht="35.1" hidden="true" customHeight="true" outlineLevel="0" collapsed="false">
      <c r="D476" s="10" t="s">
        <v>14</v>
      </c>
    </row>
    <row r="477" customFormat="false" ht="35.1" hidden="true" customHeight="true" outlineLevel="0" collapsed="false">
      <c r="D477" s="10" t="s">
        <v>14</v>
      </c>
    </row>
    <row r="478" customFormat="false" ht="35.1" hidden="true" customHeight="true" outlineLevel="0" collapsed="false">
      <c r="D478" s="10" t="s">
        <v>14</v>
      </c>
    </row>
    <row r="479" customFormat="false" ht="35.1" hidden="true" customHeight="true" outlineLevel="0" collapsed="false">
      <c r="D479" s="10" t="s">
        <v>14</v>
      </c>
    </row>
    <row r="480" customFormat="false" ht="35.1" hidden="true" customHeight="true" outlineLevel="0" collapsed="false">
      <c r="D480" s="10" t="s">
        <v>14</v>
      </c>
    </row>
    <row r="481" customFormat="false" ht="35.1" hidden="true" customHeight="true" outlineLevel="0" collapsed="false">
      <c r="D481" s="10" t="s">
        <v>14</v>
      </c>
    </row>
    <row r="482" customFormat="false" ht="35.1" hidden="true" customHeight="true" outlineLevel="0" collapsed="false">
      <c r="D482" s="10" t="s">
        <v>14</v>
      </c>
    </row>
    <row r="483" customFormat="false" ht="35.1" hidden="true" customHeight="true" outlineLevel="0" collapsed="false">
      <c r="D483" s="10" t="s">
        <v>14</v>
      </c>
    </row>
    <row r="484" customFormat="false" ht="35.1" hidden="true" customHeight="true" outlineLevel="0" collapsed="false">
      <c r="D484" s="10" t="s">
        <v>15</v>
      </c>
    </row>
    <row r="485" customFormat="false" ht="35.1" hidden="true" customHeight="true" outlineLevel="0" collapsed="false">
      <c r="D485" s="10" t="s">
        <v>14</v>
      </c>
    </row>
    <row r="486" customFormat="false" ht="35.1" hidden="true" customHeight="true" outlineLevel="0" collapsed="false">
      <c r="D486" s="10" t="s">
        <v>14</v>
      </c>
    </row>
    <row r="487" customFormat="false" ht="35.1" hidden="true" customHeight="true" outlineLevel="0" collapsed="false">
      <c r="D487" s="10" t="s">
        <v>14</v>
      </c>
    </row>
    <row r="488" customFormat="false" ht="35.1" hidden="true" customHeight="true" outlineLevel="0" collapsed="false">
      <c r="D488" s="10" t="s">
        <v>14</v>
      </c>
    </row>
    <row r="489" customFormat="false" ht="35.1" hidden="true" customHeight="true" outlineLevel="0" collapsed="false">
      <c r="D489" s="10" t="s">
        <v>14</v>
      </c>
    </row>
    <row r="490" customFormat="false" ht="35.1" hidden="true" customHeight="true" outlineLevel="0" collapsed="false">
      <c r="D490" s="10" t="s">
        <v>14</v>
      </c>
    </row>
    <row r="491" customFormat="false" ht="35.1" hidden="true" customHeight="true" outlineLevel="0" collapsed="false">
      <c r="D491" s="10" t="s">
        <v>14</v>
      </c>
    </row>
    <row r="492" customFormat="false" ht="35.1" hidden="true" customHeight="true" outlineLevel="0" collapsed="false">
      <c r="D492" s="10" t="s">
        <v>14</v>
      </c>
    </row>
    <row r="493" customFormat="false" ht="35.1" hidden="true" customHeight="true" outlineLevel="0" collapsed="false">
      <c r="D493" s="10" t="s">
        <v>14</v>
      </c>
    </row>
    <row r="494" customFormat="false" ht="35.1" hidden="true" customHeight="true" outlineLevel="0" collapsed="false">
      <c r="D494" s="10" t="s">
        <v>14</v>
      </c>
    </row>
    <row r="495" customFormat="false" ht="35.1" hidden="true" customHeight="true" outlineLevel="0" collapsed="false">
      <c r="D495" s="10" t="s">
        <v>14</v>
      </c>
    </row>
    <row r="496" customFormat="false" ht="35.1" hidden="true" customHeight="true" outlineLevel="0" collapsed="false">
      <c r="D496" s="10" t="s">
        <v>14</v>
      </c>
    </row>
    <row r="497" customFormat="false" ht="35.1" hidden="true" customHeight="true" outlineLevel="0" collapsed="false">
      <c r="D497" s="10" t="s">
        <v>14</v>
      </c>
    </row>
    <row r="498" customFormat="false" ht="35.1" hidden="true" customHeight="true" outlineLevel="0" collapsed="false">
      <c r="D498" s="10" t="s">
        <v>14</v>
      </c>
    </row>
    <row r="499" customFormat="false" ht="35.1" hidden="true" customHeight="true" outlineLevel="0" collapsed="false">
      <c r="D499" s="10" t="s">
        <v>14</v>
      </c>
    </row>
    <row r="500" customFormat="false" ht="35.1" hidden="true" customHeight="true" outlineLevel="0" collapsed="false">
      <c r="D500" s="10" t="s">
        <v>14</v>
      </c>
    </row>
    <row r="501" customFormat="false" ht="35.1" hidden="true" customHeight="true" outlineLevel="0" collapsed="false">
      <c r="D501" s="10" t="s">
        <v>14</v>
      </c>
    </row>
    <row r="502" customFormat="false" ht="35.1" hidden="true" customHeight="true" outlineLevel="0" collapsed="false">
      <c r="D502" s="10" t="s">
        <v>14</v>
      </c>
    </row>
    <row r="503" customFormat="false" ht="35.1" hidden="true" customHeight="true" outlineLevel="0" collapsed="false">
      <c r="D503" s="10" t="s">
        <v>14</v>
      </c>
    </row>
    <row r="504" customFormat="false" ht="35.1" hidden="true" customHeight="true" outlineLevel="0" collapsed="false">
      <c r="D504" s="10" t="s">
        <v>14</v>
      </c>
    </row>
    <row r="505" customFormat="false" ht="35.1" hidden="true" customHeight="true" outlineLevel="0" collapsed="false">
      <c r="D505" s="10" t="s">
        <v>14</v>
      </c>
    </row>
    <row r="506" customFormat="false" ht="35.1" hidden="true" customHeight="true" outlineLevel="0" collapsed="false">
      <c r="D506" s="10" t="s">
        <v>14</v>
      </c>
    </row>
    <row r="507" customFormat="false" ht="35.1" hidden="true" customHeight="true" outlineLevel="0" collapsed="false">
      <c r="D507" s="10" t="s">
        <v>14</v>
      </c>
    </row>
    <row r="508" customFormat="false" ht="35.1" hidden="true" customHeight="true" outlineLevel="0" collapsed="false">
      <c r="D508" s="10" t="s">
        <v>14</v>
      </c>
    </row>
    <row r="509" customFormat="false" ht="35.1" hidden="true" customHeight="true" outlineLevel="0" collapsed="false">
      <c r="D509" s="10" t="s">
        <v>14</v>
      </c>
    </row>
    <row r="510" customFormat="false" ht="35.1" hidden="true" customHeight="true" outlineLevel="0" collapsed="false">
      <c r="D510" s="10" t="s">
        <v>14</v>
      </c>
    </row>
    <row r="511" customFormat="false" ht="35.1" hidden="true" customHeight="true" outlineLevel="0" collapsed="false">
      <c r="D511" s="10" t="s">
        <v>14</v>
      </c>
    </row>
    <row r="512" customFormat="false" ht="35.1" hidden="true" customHeight="true" outlineLevel="0" collapsed="false">
      <c r="D512" s="10" t="s">
        <v>14</v>
      </c>
    </row>
    <row r="513" customFormat="false" ht="35.1" hidden="true" customHeight="true" outlineLevel="0" collapsed="false">
      <c r="D513" s="10" t="s">
        <v>14</v>
      </c>
    </row>
    <row r="514" customFormat="false" ht="35.1" hidden="true" customHeight="true" outlineLevel="0" collapsed="false">
      <c r="D514" s="10" t="s">
        <v>14</v>
      </c>
    </row>
    <row r="515" customFormat="false" ht="35.1" hidden="true" customHeight="true" outlineLevel="0" collapsed="false">
      <c r="D515" s="10" t="s">
        <v>14</v>
      </c>
    </row>
    <row r="516" customFormat="false" ht="35.1" hidden="true" customHeight="true" outlineLevel="0" collapsed="false">
      <c r="D516" s="10" t="s">
        <v>14</v>
      </c>
    </row>
    <row r="517" customFormat="false" ht="35.1" hidden="true" customHeight="true" outlineLevel="0" collapsed="false">
      <c r="D517" s="10" t="s">
        <v>14</v>
      </c>
    </row>
    <row r="518" customFormat="false" ht="35.1" hidden="true" customHeight="true" outlineLevel="0" collapsed="false">
      <c r="D518" s="10" t="s">
        <v>14</v>
      </c>
    </row>
    <row r="519" customFormat="false" ht="35.1" hidden="true" customHeight="true" outlineLevel="0" collapsed="false">
      <c r="D519" s="10" t="s">
        <v>14</v>
      </c>
    </row>
    <row r="520" customFormat="false" ht="35.1" hidden="true" customHeight="true" outlineLevel="0" collapsed="false">
      <c r="D520" s="10" t="s">
        <v>14</v>
      </c>
    </row>
    <row r="521" customFormat="false" ht="35.1" hidden="true" customHeight="true" outlineLevel="0" collapsed="false">
      <c r="D521" s="10" t="s">
        <v>15</v>
      </c>
    </row>
    <row r="522" customFormat="false" ht="35.1" hidden="true" customHeight="true" outlineLevel="0" collapsed="false">
      <c r="D522" s="10" t="s">
        <v>15</v>
      </c>
    </row>
    <row r="523" customFormat="false" ht="35.1" hidden="true" customHeight="true" outlineLevel="0" collapsed="false">
      <c r="D523" s="10" t="s">
        <v>14</v>
      </c>
    </row>
    <row r="524" customFormat="false" ht="35.1" hidden="true" customHeight="true" outlineLevel="0" collapsed="false">
      <c r="D524" s="10" t="s">
        <v>14</v>
      </c>
    </row>
    <row r="525" customFormat="false" ht="35.1" hidden="true" customHeight="true" outlineLevel="0" collapsed="false">
      <c r="D525" s="10" t="s">
        <v>14</v>
      </c>
    </row>
    <row r="526" customFormat="false" ht="35.1" hidden="true" customHeight="true" outlineLevel="0" collapsed="false">
      <c r="D526" s="10" t="s">
        <v>14</v>
      </c>
    </row>
    <row r="527" customFormat="false" ht="35.1" hidden="true" customHeight="true" outlineLevel="0" collapsed="false">
      <c r="D527" s="10" t="s">
        <v>14</v>
      </c>
    </row>
    <row r="528" customFormat="false" ht="35.1" hidden="true" customHeight="true" outlineLevel="0" collapsed="false">
      <c r="D528" s="10" t="s">
        <v>14</v>
      </c>
    </row>
    <row r="529" customFormat="false" ht="35.1" hidden="true" customHeight="true" outlineLevel="0" collapsed="false">
      <c r="D529" s="10" t="s">
        <v>14</v>
      </c>
    </row>
    <row r="530" customFormat="false" ht="35.1" hidden="true" customHeight="true" outlineLevel="0" collapsed="false">
      <c r="D530" s="10" t="s">
        <v>14</v>
      </c>
    </row>
    <row r="531" customFormat="false" ht="35.1" hidden="true" customHeight="true" outlineLevel="0" collapsed="false">
      <c r="D531" s="10" t="s">
        <v>14</v>
      </c>
    </row>
    <row r="532" customFormat="false" ht="35.1" hidden="true" customHeight="true" outlineLevel="0" collapsed="false">
      <c r="D532" s="10" t="s">
        <v>14</v>
      </c>
    </row>
    <row r="533" customFormat="false" ht="35.1" hidden="true" customHeight="true" outlineLevel="0" collapsed="false">
      <c r="D533" s="10" t="s">
        <v>14</v>
      </c>
    </row>
    <row r="534" customFormat="false" ht="35.1" hidden="true" customHeight="true" outlineLevel="0" collapsed="false">
      <c r="D534" s="10" t="s">
        <v>14</v>
      </c>
    </row>
    <row r="535" customFormat="false" ht="35.1" hidden="true" customHeight="true" outlineLevel="0" collapsed="false">
      <c r="D535" s="10" t="s">
        <v>14</v>
      </c>
    </row>
    <row r="536" customFormat="false" ht="35.1" hidden="true" customHeight="true" outlineLevel="0" collapsed="false">
      <c r="D536" s="10" t="s">
        <v>14</v>
      </c>
    </row>
    <row r="537" customFormat="false" ht="35.1" hidden="true" customHeight="true" outlineLevel="0" collapsed="false">
      <c r="D537" s="10" t="s">
        <v>14</v>
      </c>
    </row>
    <row r="538" customFormat="false" ht="35.1" hidden="true" customHeight="true" outlineLevel="0" collapsed="false">
      <c r="D538" s="10" t="s">
        <v>14</v>
      </c>
    </row>
    <row r="539" customFormat="false" ht="35.1" hidden="true" customHeight="true" outlineLevel="0" collapsed="false">
      <c r="D539" s="10" t="s">
        <v>14</v>
      </c>
    </row>
    <row r="540" customFormat="false" ht="35.1" hidden="true" customHeight="true" outlineLevel="0" collapsed="false">
      <c r="D540" s="10" t="s">
        <v>14</v>
      </c>
    </row>
    <row r="541" customFormat="false" ht="35.1" hidden="true" customHeight="true" outlineLevel="0" collapsed="false">
      <c r="D541" s="10" t="s">
        <v>14</v>
      </c>
    </row>
    <row r="542" customFormat="false" ht="35.1" hidden="true" customHeight="true" outlineLevel="0" collapsed="false">
      <c r="D542" s="10" t="s">
        <v>14</v>
      </c>
    </row>
    <row r="543" customFormat="false" ht="35.1" hidden="true" customHeight="true" outlineLevel="0" collapsed="false">
      <c r="D543" s="10" t="s">
        <v>14</v>
      </c>
    </row>
    <row r="544" customFormat="false" ht="35.1" hidden="true" customHeight="true" outlineLevel="0" collapsed="false">
      <c r="D544" s="10" t="s">
        <v>14</v>
      </c>
    </row>
    <row r="545" customFormat="false" ht="35.1" hidden="true" customHeight="true" outlineLevel="0" collapsed="false">
      <c r="D545" s="10" t="s">
        <v>14</v>
      </c>
    </row>
    <row r="546" customFormat="false" ht="35.1" hidden="true" customHeight="true" outlineLevel="0" collapsed="false">
      <c r="D546" s="10" t="s">
        <v>14</v>
      </c>
    </row>
    <row r="547" customFormat="false" ht="35.1" hidden="true" customHeight="true" outlineLevel="0" collapsed="false">
      <c r="D547" s="10" t="s">
        <v>14</v>
      </c>
    </row>
    <row r="548" customFormat="false" ht="35.1" hidden="true" customHeight="true" outlineLevel="0" collapsed="false">
      <c r="D548" s="10" t="s">
        <v>14</v>
      </c>
    </row>
    <row r="549" customFormat="false" ht="35.1" hidden="true" customHeight="true" outlineLevel="0" collapsed="false">
      <c r="D549" s="10" t="s">
        <v>14</v>
      </c>
    </row>
    <row r="550" customFormat="false" ht="35.1" hidden="true" customHeight="true" outlineLevel="0" collapsed="false">
      <c r="D550" s="10" t="s">
        <v>14</v>
      </c>
    </row>
    <row r="551" customFormat="false" ht="35.1" hidden="true" customHeight="true" outlineLevel="0" collapsed="false">
      <c r="D551" s="10" t="s">
        <v>14</v>
      </c>
    </row>
    <row r="552" customFormat="false" ht="35.1" hidden="true" customHeight="true" outlineLevel="0" collapsed="false">
      <c r="D552" s="10" t="s">
        <v>14</v>
      </c>
    </row>
    <row r="553" customFormat="false" ht="35.1" hidden="true" customHeight="true" outlineLevel="0" collapsed="false">
      <c r="D553" s="10" t="s">
        <v>14</v>
      </c>
    </row>
    <row r="554" customFormat="false" ht="35.1" hidden="true" customHeight="true" outlineLevel="0" collapsed="false">
      <c r="D554" s="10" t="s">
        <v>14</v>
      </c>
    </row>
    <row r="555" customFormat="false" ht="35.1" hidden="true" customHeight="true" outlineLevel="0" collapsed="false">
      <c r="D555" s="10" t="s">
        <v>14</v>
      </c>
    </row>
    <row r="556" customFormat="false" ht="35.1" hidden="true" customHeight="true" outlineLevel="0" collapsed="false">
      <c r="D556" s="10" t="s">
        <v>14</v>
      </c>
    </row>
    <row r="557" customFormat="false" ht="35.1" hidden="true" customHeight="true" outlineLevel="0" collapsed="false">
      <c r="D557" s="10" t="s">
        <v>14</v>
      </c>
    </row>
    <row r="558" customFormat="false" ht="35.1" hidden="true" customHeight="true" outlineLevel="0" collapsed="false">
      <c r="D558" s="10" t="s">
        <v>14</v>
      </c>
    </row>
    <row r="559" customFormat="false" ht="35.1" hidden="true" customHeight="true" outlineLevel="0" collapsed="false">
      <c r="D559" s="10" t="s">
        <v>14</v>
      </c>
    </row>
    <row r="560" customFormat="false" ht="35.1" hidden="true" customHeight="true" outlineLevel="0" collapsed="false">
      <c r="D560" s="10" t="s">
        <v>14</v>
      </c>
    </row>
    <row r="561" customFormat="false" ht="35.1" hidden="true" customHeight="true" outlineLevel="0" collapsed="false">
      <c r="D561" s="10" t="s">
        <v>14</v>
      </c>
    </row>
    <row r="562" customFormat="false" ht="35.1" hidden="true" customHeight="true" outlineLevel="0" collapsed="false">
      <c r="D562" s="10" t="s">
        <v>14</v>
      </c>
    </row>
    <row r="563" customFormat="false" ht="35.1" hidden="true" customHeight="true" outlineLevel="0" collapsed="false">
      <c r="D563" s="10" t="s">
        <v>14</v>
      </c>
    </row>
    <row r="564" customFormat="false" ht="35.1" hidden="true" customHeight="true" outlineLevel="0" collapsed="false">
      <c r="D564" s="10" t="s">
        <v>14</v>
      </c>
    </row>
    <row r="565" customFormat="false" ht="35.1" hidden="true" customHeight="true" outlineLevel="0" collapsed="false">
      <c r="D565" s="10" t="s">
        <v>14</v>
      </c>
    </row>
    <row r="566" customFormat="false" ht="35.1" hidden="true" customHeight="true" outlineLevel="0" collapsed="false">
      <c r="D566" s="10" t="s">
        <v>14</v>
      </c>
    </row>
    <row r="567" customFormat="false" ht="35.1" hidden="true" customHeight="true" outlineLevel="0" collapsed="false">
      <c r="D567" s="10" t="s">
        <v>14</v>
      </c>
    </row>
    <row r="568" customFormat="false" ht="35.1" hidden="true" customHeight="true" outlineLevel="0" collapsed="false">
      <c r="D568" s="10" t="s">
        <v>14</v>
      </c>
    </row>
    <row r="569" customFormat="false" ht="35.1" hidden="true" customHeight="true" outlineLevel="0" collapsed="false">
      <c r="D569" s="10" t="s">
        <v>14</v>
      </c>
    </row>
    <row r="570" customFormat="false" ht="35.1" hidden="true" customHeight="true" outlineLevel="0" collapsed="false">
      <c r="D570" s="10" t="s">
        <v>14</v>
      </c>
    </row>
    <row r="571" customFormat="false" ht="35.1" hidden="true" customHeight="true" outlineLevel="0" collapsed="false">
      <c r="D571" s="10" t="s">
        <v>14</v>
      </c>
    </row>
    <row r="572" customFormat="false" ht="35.1" hidden="true" customHeight="true" outlineLevel="0" collapsed="false">
      <c r="D572" s="10" t="s">
        <v>14</v>
      </c>
    </row>
    <row r="573" customFormat="false" ht="35.1" hidden="true" customHeight="true" outlineLevel="0" collapsed="false">
      <c r="D573" s="10" t="s">
        <v>14</v>
      </c>
    </row>
    <row r="574" customFormat="false" ht="35.1" hidden="true" customHeight="true" outlineLevel="0" collapsed="false">
      <c r="D574" s="10" t="s">
        <v>14</v>
      </c>
    </row>
    <row r="575" customFormat="false" ht="35.1" hidden="true" customHeight="true" outlineLevel="0" collapsed="false">
      <c r="D575" s="10" t="s">
        <v>14</v>
      </c>
    </row>
    <row r="576" customFormat="false" ht="35.1" hidden="true" customHeight="true" outlineLevel="0" collapsed="false">
      <c r="D576" s="10" t="s">
        <v>14</v>
      </c>
    </row>
    <row r="577" customFormat="false" ht="35.1" hidden="true" customHeight="true" outlineLevel="0" collapsed="false">
      <c r="D577" s="10" t="s">
        <v>14</v>
      </c>
    </row>
    <row r="578" customFormat="false" ht="35.1" hidden="true" customHeight="true" outlineLevel="0" collapsed="false">
      <c r="D578" s="10" t="s">
        <v>14</v>
      </c>
    </row>
    <row r="579" customFormat="false" ht="35.1" hidden="true" customHeight="true" outlineLevel="0" collapsed="false">
      <c r="D579" s="10" t="s">
        <v>14</v>
      </c>
    </row>
    <row r="580" customFormat="false" ht="35.1" hidden="true" customHeight="true" outlineLevel="0" collapsed="false">
      <c r="D580" s="10" t="s">
        <v>14</v>
      </c>
    </row>
    <row r="581" customFormat="false" ht="35.1" hidden="true" customHeight="true" outlineLevel="0" collapsed="false">
      <c r="D581" s="10" t="s">
        <v>14</v>
      </c>
    </row>
    <row r="582" customFormat="false" ht="35.1" hidden="true" customHeight="true" outlineLevel="0" collapsed="false">
      <c r="D582" s="10" t="s">
        <v>14</v>
      </c>
    </row>
    <row r="583" customFormat="false" ht="35.1" hidden="true" customHeight="true" outlineLevel="0" collapsed="false">
      <c r="D583" s="10" t="s">
        <v>14</v>
      </c>
    </row>
    <row r="584" customFormat="false" ht="35.1" hidden="true" customHeight="true" outlineLevel="0" collapsed="false">
      <c r="D584" s="10" t="s">
        <v>14</v>
      </c>
    </row>
    <row r="585" customFormat="false" ht="35.1" hidden="true" customHeight="true" outlineLevel="0" collapsed="false">
      <c r="D585" s="10" t="s">
        <v>14</v>
      </c>
    </row>
    <row r="586" customFormat="false" ht="35.1" hidden="true" customHeight="true" outlineLevel="0" collapsed="false">
      <c r="D586" s="10" t="s">
        <v>14</v>
      </c>
    </row>
    <row r="587" customFormat="false" ht="35.1" hidden="true" customHeight="true" outlineLevel="0" collapsed="false">
      <c r="D587" s="10" t="s">
        <v>14</v>
      </c>
    </row>
    <row r="588" customFormat="false" ht="35.1" hidden="true" customHeight="true" outlineLevel="0" collapsed="false">
      <c r="D588" s="10" t="s">
        <v>14</v>
      </c>
    </row>
    <row r="589" customFormat="false" ht="35.1" hidden="true" customHeight="true" outlineLevel="0" collapsed="false">
      <c r="D589" s="10" t="s">
        <v>14</v>
      </c>
    </row>
    <row r="590" customFormat="false" ht="35.1" hidden="true" customHeight="true" outlineLevel="0" collapsed="false">
      <c r="D590" s="10" t="s">
        <v>14</v>
      </c>
    </row>
    <row r="591" customFormat="false" ht="35.1" hidden="true" customHeight="true" outlineLevel="0" collapsed="false">
      <c r="D591" s="10" t="s">
        <v>14</v>
      </c>
    </row>
    <row r="592" customFormat="false" ht="35.1" hidden="true" customHeight="true" outlineLevel="0" collapsed="false">
      <c r="D592" s="10" t="s">
        <v>14</v>
      </c>
    </row>
    <row r="593" customFormat="false" ht="35.1" hidden="true" customHeight="true" outlineLevel="0" collapsed="false">
      <c r="D593" s="10" t="s">
        <v>14</v>
      </c>
    </row>
    <row r="594" customFormat="false" ht="35.1" hidden="true" customHeight="true" outlineLevel="0" collapsed="false">
      <c r="D594" s="10" t="s">
        <v>14</v>
      </c>
    </row>
    <row r="595" customFormat="false" ht="35.1" hidden="true" customHeight="true" outlineLevel="0" collapsed="false">
      <c r="D595" s="10" t="s">
        <v>14</v>
      </c>
    </row>
    <row r="596" customFormat="false" ht="35.1" hidden="true" customHeight="true" outlineLevel="0" collapsed="false">
      <c r="D596" s="10" t="s">
        <v>14</v>
      </c>
    </row>
    <row r="597" customFormat="false" ht="35.1" hidden="true" customHeight="true" outlineLevel="0" collapsed="false">
      <c r="D597" s="10" t="s">
        <v>14</v>
      </c>
    </row>
    <row r="598" customFormat="false" ht="35.1" hidden="true" customHeight="true" outlineLevel="0" collapsed="false">
      <c r="D598" s="10" t="s">
        <v>14</v>
      </c>
    </row>
    <row r="599" customFormat="false" ht="35.1" hidden="true" customHeight="true" outlineLevel="0" collapsed="false">
      <c r="D599" s="10" t="s">
        <v>14</v>
      </c>
    </row>
    <row r="600" customFormat="false" ht="35.1" hidden="true" customHeight="true" outlineLevel="0" collapsed="false">
      <c r="D600" s="10" t="s">
        <v>14</v>
      </c>
    </row>
    <row r="601" customFormat="false" ht="35.1" hidden="true" customHeight="true" outlineLevel="0" collapsed="false">
      <c r="D601" s="10" t="s">
        <v>14</v>
      </c>
    </row>
    <row r="602" customFormat="false" ht="35.1" hidden="true" customHeight="true" outlineLevel="0" collapsed="false">
      <c r="D602" s="10" t="s">
        <v>14</v>
      </c>
    </row>
    <row r="603" customFormat="false" ht="35.1" hidden="true" customHeight="true" outlineLevel="0" collapsed="false">
      <c r="D603" s="10" t="s">
        <v>14</v>
      </c>
    </row>
    <row r="604" customFormat="false" ht="35.1" hidden="true" customHeight="true" outlineLevel="0" collapsed="false">
      <c r="D604" s="10" t="s">
        <v>14</v>
      </c>
    </row>
    <row r="605" customFormat="false" ht="35.1" hidden="true" customHeight="true" outlineLevel="0" collapsed="false">
      <c r="D605" s="10" t="s">
        <v>14</v>
      </c>
    </row>
    <row r="606" customFormat="false" ht="35.1" hidden="true" customHeight="true" outlineLevel="0" collapsed="false">
      <c r="D606" s="10" t="s">
        <v>14</v>
      </c>
    </row>
    <row r="607" customFormat="false" ht="35.1" hidden="true" customHeight="true" outlineLevel="0" collapsed="false">
      <c r="D607" s="10" t="s">
        <v>14</v>
      </c>
    </row>
    <row r="608" customFormat="false" ht="35.1" hidden="true" customHeight="true" outlineLevel="0" collapsed="false">
      <c r="D608" s="10" t="s">
        <v>14</v>
      </c>
    </row>
    <row r="609" customFormat="false" ht="35.1" hidden="true" customHeight="true" outlineLevel="0" collapsed="false">
      <c r="D609" s="10" t="s">
        <v>14</v>
      </c>
    </row>
    <row r="610" customFormat="false" ht="35.1" hidden="true" customHeight="true" outlineLevel="0" collapsed="false">
      <c r="D610" s="10" t="s">
        <v>14</v>
      </c>
    </row>
    <row r="611" customFormat="false" ht="35.1" hidden="true" customHeight="true" outlineLevel="0" collapsed="false">
      <c r="D611" s="10" t="s">
        <v>14</v>
      </c>
    </row>
    <row r="612" customFormat="false" ht="35.1" hidden="true" customHeight="true" outlineLevel="0" collapsed="false">
      <c r="D612" s="10" t="s">
        <v>14</v>
      </c>
    </row>
    <row r="613" customFormat="false" ht="35.1" hidden="true" customHeight="true" outlineLevel="0" collapsed="false">
      <c r="D613" s="10" t="s">
        <v>14</v>
      </c>
    </row>
    <row r="614" customFormat="false" ht="35.1" hidden="true" customHeight="true" outlineLevel="0" collapsed="false">
      <c r="D614" s="10" t="s">
        <v>14</v>
      </c>
    </row>
    <row r="615" customFormat="false" ht="35.1" hidden="true" customHeight="true" outlineLevel="0" collapsed="false">
      <c r="D615" s="10" t="s">
        <v>14</v>
      </c>
    </row>
    <row r="616" customFormat="false" ht="35.1" hidden="true" customHeight="true" outlineLevel="0" collapsed="false">
      <c r="D616" s="10" t="s">
        <v>14</v>
      </c>
    </row>
    <row r="617" customFormat="false" ht="35.1" hidden="true" customHeight="true" outlineLevel="0" collapsed="false">
      <c r="D617" s="10" t="s">
        <v>14</v>
      </c>
    </row>
    <row r="618" customFormat="false" ht="35.1" hidden="true" customHeight="true" outlineLevel="0" collapsed="false">
      <c r="D618" s="10" t="s">
        <v>14</v>
      </c>
    </row>
    <row r="619" customFormat="false" ht="35.1" hidden="true" customHeight="true" outlineLevel="0" collapsed="false">
      <c r="D619" s="10" t="s">
        <v>14</v>
      </c>
    </row>
    <row r="620" customFormat="false" ht="35.1" hidden="true" customHeight="true" outlineLevel="0" collapsed="false">
      <c r="D620" s="10" t="s">
        <v>14</v>
      </c>
    </row>
    <row r="621" customFormat="false" ht="35.1" hidden="true" customHeight="true" outlineLevel="0" collapsed="false">
      <c r="D621" s="10" t="s">
        <v>14</v>
      </c>
    </row>
    <row r="622" customFormat="false" ht="35.1" hidden="true" customHeight="true" outlineLevel="0" collapsed="false">
      <c r="D622" s="10" t="s">
        <v>14</v>
      </c>
    </row>
    <row r="623" customFormat="false" ht="35.1" hidden="true" customHeight="true" outlineLevel="0" collapsed="false">
      <c r="D623" s="10" t="s">
        <v>14</v>
      </c>
    </row>
    <row r="624" customFormat="false" ht="35.1" hidden="true" customHeight="true" outlineLevel="0" collapsed="false">
      <c r="D624" s="10" t="s">
        <v>14</v>
      </c>
    </row>
    <row r="625" customFormat="false" ht="35.1" hidden="true" customHeight="true" outlineLevel="0" collapsed="false">
      <c r="D625" s="10" t="s">
        <v>14</v>
      </c>
    </row>
    <row r="626" customFormat="false" ht="35.1" hidden="true" customHeight="true" outlineLevel="0" collapsed="false">
      <c r="D626" s="10" t="s">
        <v>14</v>
      </c>
    </row>
    <row r="627" customFormat="false" ht="35.1" hidden="true" customHeight="true" outlineLevel="0" collapsed="false">
      <c r="D627" s="10" t="s">
        <v>14</v>
      </c>
    </row>
    <row r="628" customFormat="false" ht="35.1" hidden="true" customHeight="true" outlineLevel="0" collapsed="false">
      <c r="D628" s="10" t="s">
        <v>14</v>
      </c>
    </row>
    <row r="629" customFormat="false" ht="35.1" hidden="true" customHeight="true" outlineLevel="0" collapsed="false">
      <c r="D629" s="10" t="s">
        <v>14</v>
      </c>
    </row>
    <row r="630" customFormat="false" ht="35.1" hidden="true" customHeight="true" outlineLevel="0" collapsed="false">
      <c r="D630" s="10" t="s">
        <v>14</v>
      </c>
    </row>
    <row r="631" customFormat="false" ht="35.1" hidden="true" customHeight="true" outlineLevel="0" collapsed="false">
      <c r="D631" s="10" t="s">
        <v>14</v>
      </c>
    </row>
    <row r="632" customFormat="false" ht="35.1" hidden="true" customHeight="true" outlineLevel="0" collapsed="false">
      <c r="D632" s="10" t="s">
        <v>14</v>
      </c>
    </row>
    <row r="633" customFormat="false" ht="35.1" hidden="true" customHeight="true" outlineLevel="0" collapsed="false">
      <c r="D633" s="10" t="s">
        <v>14</v>
      </c>
    </row>
    <row r="634" customFormat="false" ht="35.1" hidden="true" customHeight="true" outlineLevel="0" collapsed="false">
      <c r="D634" s="10" t="s">
        <v>14</v>
      </c>
    </row>
    <row r="635" customFormat="false" ht="35.1" hidden="true" customHeight="true" outlineLevel="0" collapsed="false">
      <c r="D635" s="10" t="s">
        <v>14</v>
      </c>
    </row>
    <row r="636" customFormat="false" ht="35.1" hidden="true" customHeight="true" outlineLevel="0" collapsed="false">
      <c r="D636" s="10" t="s">
        <v>14</v>
      </c>
    </row>
    <row r="637" customFormat="false" ht="35.1" hidden="true" customHeight="true" outlineLevel="0" collapsed="false">
      <c r="D637" s="10" t="s">
        <v>14</v>
      </c>
    </row>
    <row r="638" customFormat="false" ht="35.1" hidden="true" customHeight="true" outlineLevel="0" collapsed="false">
      <c r="D638" s="10" t="s">
        <v>14</v>
      </c>
    </row>
    <row r="639" customFormat="false" ht="35.1" hidden="true" customHeight="true" outlineLevel="0" collapsed="false">
      <c r="D639" s="10" t="s">
        <v>15</v>
      </c>
    </row>
    <row r="640" customFormat="false" ht="35.1" hidden="true" customHeight="true" outlineLevel="0" collapsed="false">
      <c r="D640" s="10" t="s">
        <v>14</v>
      </c>
    </row>
    <row r="641" customFormat="false" ht="35.1" hidden="true" customHeight="true" outlineLevel="0" collapsed="false">
      <c r="D641" s="10" t="s">
        <v>14</v>
      </c>
    </row>
    <row r="642" customFormat="false" ht="35.1" hidden="true" customHeight="true" outlineLevel="0" collapsed="false">
      <c r="D642" s="10" t="s">
        <v>14</v>
      </c>
    </row>
    <row r="643" customFormat="false" ht="35.1" hidden="true" customHeight="true" outlineLevel="0" collapsed="false">
      <c r="D643" s="10" t="s">
        <v>14</v>
      </c>
    </row>
    <row r="644" customFormat="false" ht="35.1" hidden="true" customHeight="true" outlineLevel="0" collapsed="false">
      <c r="D644" s="10" t="s">
        <v>14</v>
      </c>
    </row>
    <row r="645" customFormat="false" ht="35.1" hidden="true" customHeight="true" outlineLevel="0" collapsed="false">
      <c r="D645" s="10" t="s">
        <v>14</v>
      </c>
    </row>
    <row r="646" customFormat="false" ht="35.1" hidden="true" customHeight="true" outlineLevel="0" collapsed="false">
      <c r="D646" s="10" t="s">
        <v>14</v>
      </c>
    </row>
    <row r="647" customFormat="false" ht="35.1" hidden="true" customHeight="true" outlineLevel="0" collapsed="false">
      <c r="D647" s="10" t="s">
        <v>14</v>
      </c>
    </row>
    <row r="648" customFormat="false" ht="35.1" hidden="true" customHeight="true" outlineLevel="0" collapsed="false">
      <c r="D648" s="10" t="s">
        <v>14</v>
      </c>
    </row>
    <row r="649" customFormat="false" ht="35.1" hidden="true" customHeight="true" outlineLevel="0" collapsed="false">
      <c r="D649" s="10" t="s">
        <v>14</v>
      </c>
    </row>
    <row r="650" customFormat="false" ht="35.1" hidden="true" customHeight="true" outlineLevel="0" collapsed="false">
      <c r="D650" s="10" t="s">
        <v>14</v>
      </c>
    </row>
    <row r="651" customFormat="false" ht="35.1" hidden="true" customHeight="true" outlineLevel="0" collapsed="false">
      <c r="D651" s="10" t="s">
        <v>14</v>
      </c>
    </row>
    <row r="652" customFormat="false" ht="35.1" hidden="true" customHeight="true" outlineLevel="0" collapsed="false">
      <c r="D652" s="10" t="s">
        <v>14</v>
      </c>
    </row>
    <row r="653" customFormat="false" ht="35.1" hidden="true" customHeight="true" outlineLevel="0" collapsed="false">
      <c r="D653" s="10" t="s">
        <v>14</v>
      </c>
    </row>
    <row r="654" customFormat="false" ht="35.1" hidden="true" customHeight="true" outlineLevel="0" collapsed="false">
      <c r="D654" s="10" t="s">
        <v>14</v>
      </c>
    </row>
    <row r="655" customFormat="false" ht="35.1" hidden="true" customHeight="true" outlineLevel="0" collapsed="false">
      <c r="D655" s="10" t="s">
        <v>14</v>
      </c>
    </row>
    <row r="656" customFormat="false" ht="35.1" hidden="true" customHeight="true" outlineLevel="0" collapsed="false">
      <c r="D656" s="10" t="s">
        <v>14</v>
      </c>
    </row>
    <row r="657" customFormat="false" ht="35.1" hidden="true" customHeight="true" outlineLevel="0" collapsed="false">
      <c r="D657" s="10" t="s">
        <v>14</v>
      </c>
    </row>
    <row r="658" customFormat="false" ht="35.1" hidden="true" customHeight="true" outlineLevel="0" collapsed="false">
      <c r="D658" s="10" t="s">
        <v>14</v>
      </c>
    </row>
    <row r="659" customFormat="false" ht="35.1" hidden="true" customHeight="true" outlineLevel="0" collapsed="false">
      <c r="D659" s="10" t="s">
        <v>14</v>
      </c>
    </row>
    <row r="660" customFormat="false" ht="35.1" hidden="true" customHeight="true" outlineLevel="0" collapsed="false">
      <c r="D660" s="10" t="s">
        <v>14</v>
      </c>
    </row>
    <row r="661" customFormat="false" ht="35.1" hidden="true" customHeight="true" outlineLevel="0" collapsed="false">
      <c r="D661" s="10" t="s">
        <v>14</v>
      </c>
    </row>
    <row r="662" customFormat="false" ht="35.1" hidden="true" customHeight="true" outlineLevel="0" collapsed="false">
      <c r="D662" s="10" t="s">
        <v>14</v>
      </c>
    </row>
    <row r="663" customFormat="false" ht="35.1" hidden="true" customHeight="true" outlineLevel="0" collapsed="false">
      <c r="D663" s="10" t="s">
        <v>14</v>
      </c>
    </row>
    <row r="664" customFormat="false" ht="35.1" hidden="true" customHeight="true" outlineLevel="0" collapsed="false">
      <c r="D664" s="10" t="s">
        <v>14</v>
      </c>
    </row>
    <row r="665" customFormat="false" ht="35.1" hidden="true" customHeight="true" outlineLevel="0" collapsed="false">
      <c r="D665" s="10" t="s">
        <v>14</v>
      </c>
    </row>
    <row r="666" customFormat="false" ht="35.1" hidden="true" customHeight="true" outlineLevel="0" collapsed="false">
      <c r="D666" s="10" t="s">
        <v>14</v>
      </c>
    </row>
    <row r="667" customFormat="false" ht="35.1" hidden="true" customHeight="true" outlineLevel="0" collapsed="false">
      <c r="D667" s="10" t="s">
        <v>14</v>
      </c>
    </row>
    <row r="668" customFormat="false" ht="35.1" hidden="true" customHeight="true" outlineLevel="0" collapsed="false">
      <c r="D668" s="10" t="s">
        <v>14</v>
      </c>
    </row>
    <row r="669" customFormat="false" ht="35.1" hidden="true" customHeight="true" outlineLevel="0" collapsed="false">
      <c r="D669" s="10" t="s">
        <v>14</v>
      </c>
    </row>
    <row r="670" customFormat="false" ht="35.1" hidden="true" customHeight="true" outlineLevel="0" collapsed="false">
      <c r="D670" s="10" t="s">
        <v>14</v>
      </c>
    </row>
    <row r="671" customFormat="false" ht="35.1" hidden="true" customHeight="true" outlineLevel="0" collapsed="false">
      <c r="D671" s="10" t="s">
        <v>14</v>
      </c>
    </row>
    <row r="672" customFormat="false" ht="35.1" hidden="true" customHeight="true" outlineLevel="0" collapsed="false">
      <c r="D672" s="10" t="s">
        <v>14</v>
      </c>
    </row>
    <row r="673" customFormat="false" ht="35.1" hidden="true" customHeight="true" outlineLevel="0" collapsed="false">
      <c r="D673" s="10" t="s">
        <v>14</v>
      </c>
    </row>
    <row r="674" customFormat="false" ht="35.1" hidden="true" customHeight="true" outlineLevel="0" collapsed="false">
      <c r="D674" s="10" t="s">
        <v>14</v>
      </c>
    </row>
    <row r="675" customFormat="false" ht="35.1" hidden="true" customHeight="true" outlineLevel="0" collapsed="false">
      <c r="D675" s="10" t="s">
        <v>14</v>
      </c>
    </row>
    <row r="676" customFormat="false" ht="35.1" hidden="true" customHeight="true" outlineLevel="0" collapsed="false">
      <c r="D676" s="10" t="s">
        <v>14</v>
      </c>
    </row>
    <row r="677" customFormat="false" ht="35.1" hidden="true" customHeight="true" outlineLevel="0" collapsed="false">
      <c r="D677" s="10" t="s">
        <v>14</v>
      </c>
    </row>
    <row r="678" customFormat="false" ht="35.1" hidden="true" customHeight="true" outlineLevel="0" collapsed="false">
      <c r="D678" s="10" t="s">
        <v>14</v>
      </c>
    </row>
    <row r="679" customFormat="false" ht="35.1" hidden="true" customHeight="true" outlineLevel="0" collapsed="false">
      <c r="D679" s="10" t="s">
        <v>14</v>
      </c>
    </row>
    <row r="680" customFormat="false" ht="35.1" hidden="true" customHeight="true" outlineLevel="0" collapsed="false">
      <c r="D680" s="10" t="s">
        <v>14</v>
      </c>
    </row>
    <row r="681" customFormat="false" ht="35.1" hidden="true" customHeight="true" outlineLevel="0" collapsed="false">
      <c r="D681" s="10" t="s">
        <v>14</v>
      </c>
    </row>
    <row r="682" customFormat="false" ht="35.1" hidden="true" customHeight="true" outlineLevel="0" collapsed="false">
      <c r="D682" s="10" t="s">
        <v>14</v>
      </c>
    </row>
    <row r="683" customFormat="false" ht="35.1" hidden="true" customHeight="true" outlineLevel="0" collapsed="false">
      <c r="D683" s="10" t="s">
        <v>14</v>
      </c>
    </row>
    <row r="684" customFormat="false" ht="35.1" hidden="true" customHeight="true" outlineLevel="0" collapsed="false">
      <c r="D684" s="10" t="s">
        <v>14</v>
      </c>
    </row>
    <row r="685" customFormat="false" ht="35.1" hidden="true" customHeight="true" outlineLevel="0" collapsed="false">
      <c r="D685" s="10" t="s">
        <v>14</v>
      </c>
    </row>
    <row r="686" customFormat="false" ht="35.1" hidden="true" customHeight="true" outlineLevel="0" collapsed="false">
      <c r="D686" s="10" t="s">
        <v>14</v>
      </c>
    </row>
    <row r="687" customFormat="false" ht="35.1" hidden="true" customHeight="true" outlineLevel="0" collapsed="false">
      <c r="D687" s="10" t="s">
        <v>14</v>
      </c>
    </row>
    <row r="688" customFormat="false" ht="35.1" hidden="true" customHeight="true" outlineLevel="0" collapsed="false">
      <c r="D688" s="10" t="s">
        <v>14</v>
      </c>
    </row>
    <row r="689" customFormat="false" ht="35.1" hidden="true" customHeight="true" outlineLevel="0" collapsed="false">
      <c r="D689" s="10" t="s">
        <v>14</v>
      </c>
    </row>
    <row r="690" customFormat="false" ht="35.1" hidden="true" customHeight="true" outlineLevel="0" collapsed="false">
      <c r="D690" s="10" t="s">
        <v>14</v>
      </c>
    </row>
    <row r="691" customFormat="false" ht="35.1" hidden="true" customHeight="true" outlineLevel="0" collapsed="false">
      <c r="D691" s="10" t="s">
        <v>14</v>
      </c>
    </row>
    <row r="692" customFormat="false" ht="35.1" hidden="true" customHeight="true" outlineLevel="0" collapsed="false">
      <c r="D692" s="10" t="s">
        <v>14</v>
      </c>
    </row>
    <row r="693" customFormat="false" ht="35.1" hidden="true" customHeight="true" outlineLevel="0" collapsed="false">
      <c r="D693" s="10" t="s">
        <v>14</v>
      </c>
    </row>
    <row r="694" customFormat="false" ht="35.1" hidden="true" customHeight="true" outlineLevel="0" collapsed="false">
      <c r="D694" s="10" t="s">
        <v>14</v>
      </c>
    </row>
    <row r="695" customFormat="false" ht="35.1" hidden="true" customHeight="true" outlineLevel="0" collapsed="false">
      <c r="D695" s="10" t="s">
        <v>14</v>
      </c>
    </row>
    <row r="696" customFormat="false" ht="35.1" hidden="true" customHeight="true" outlineLevel="0" collapsed="false">
      <c r="D696" s="10" t="s">
        <v>14</v>
      </c>
    </row>
    <row r="697" customFormat="false" ht="35.1" hidden="true" customHeight="true" outlineLevel="0" collapsed="false">
      <c r="D697" s="10" t="s">
        <v>14</v>
      </c>
    </row>
    <row r="698" customFormat="false" ht="35.1" hidden="true" customHeight="true" outlineLevel="0" collapsed="false">
      <c r="D698" s="10" t="s">
        <v>14</v>
      </c>
    </row>
    <row r="699" customFormat="false" ht="35.1" hidden="true" customHeight="true" outlineLevel="0" collapsed="false">
      <c r="D699" s="10" t="s">
        <v>14</v>
      </c>
    </row>
    <row r="700" customFormat="false" ht="35.1" hidden="true" customHeight="true" outlineLevel="0" collapsed="false">
      <c r="D700" s="10" t="s">
        <v>14</v>
      </c>
    </row>
    <row r="701" customFormat="false" ht="35.1" hidden="true" customHeight="true" outlineLevel="0" collapsed="false">
      <c r="D701" s="10" t="s">
        <v>14</v>
      </c>
    </row>
    <row r="702" customFormat="false" ht="35.1" hidden="true" customHeight="true" outlineLevel="0" collapsed="false">
      <c r="D702" s="10" t="s">
        <v>14</v>
      </c>
    </row>
    <row r="703" customFormat="false" ht="35.1" hidden="true" customHeight="true" outlineLevel="0" collapsed="false">
      <c r="D703" s="10" t="s">
        <v>14</v>
      </c>
    </row>
    <row r="704" customFormat="false" ht="35.1" hidden="true" customHeight="true" outlineLevel="0" collapsed="false">
      <c r="D704" s="10" t="s">
        <v>14</v>
      </c>
    </row>
    <row r="705" customFormat="false" ht="35.1" hidden="true" customHeight="true" outlineLevel="0" collapsed="false">
      <c r="D705" s="11" t="s">
        <v>14</v>
      </c>
    </row>
    <row r="706" customFormat="false" ht="35.1" hidden="true" customHeight="true" outlineLevel="0" collapsed="false">
      <c r="D706" s="11" t="s">
        <v>14</v>
      </c>
    </row>
    <row r="707" customFormat="false" ht="35.1" hidden="true" customHeight="true" outlineLevel="0" collapsed="false">
      <c r="D707" s="10" t="s">
        <v>14</v>
      </c>
    </row>
    <row r="708" customFormat="false" ht="35.1" hidden="true" customHeight="true" outlineLevel="0" collapsed="false">
      <c r="D708" s="10" t="s">
        <v>14</v>
      </c>
    </row>
    <row r="709" customFormat="false" ht="35.1" hidden="true" customHeight="true" outlineLevel="0" collapsed="false">
      <c r="D709" s="10" t="s">
        <v>14</v>
      </c>
    </row>
    <row r="710" customFormat="false" ht="35.1" hidden="true" customHeight="true" outlineLevel="0" collapsed="false">
      <c r="D710" s="10" t="s">
        <v>14</v>
      </c>
    </row>
    <row r="711" customFormat="false" ht="35.1" hidden="true" customHeight="true" outlineLevel="0" collapsed="false">
      <c r="D711" s="10" t="s">
        <v>14</v>
      </c>
    </row>
    <row r="712" customFormat="false" ht="35.1" hidden="true" customHeight="true" outlineLevel="0" collapsed="false">
      <c r="D712" s="10" t="s">
        <v>14</v>
      </c>
    </row>
    <row r="713" customFormat="false" ht="35.1" hidden="true" customHeight="true" outlineLevel="0" collapsed="false">
      <c r="D713" s="10" t="s">
        <v>14</v>
      </c>
    </row>
    <row r="714" customFormat="false" ht="35.1" hidden="true" customHeight="true" outlineLevel="0" collapsed="false">
      <c r="D714" s="10" t="s">
        <v>14</v>
      </c>
    </row>
    <row r="715" customFormat="false" ht="35.1" hidden="true" customHeight="true" outlineLevel="0" collapsed="false">
      <c r="D715" s="10" t="s">
        <v>14</v>
      </c>
    </row>
    <row r="716" customFormat="false" ht="35.1" hidden="true" customHeight="true" outlineLevel="0" collapsed="false">
      <c r="D716" s="10" t="s">
        <v>14</v>
      </c>
    </row>
    <row r="717" customFormat="false" ht="35.1" hidden="true" customHeight="true" outlineLevel="0" collapsed="false">
      <c r="D717" s="10" t="s">
        <v>14</v>
      </c>
    </row>
    <row r="718" customFormat="false" ht="35.1" hidden="true" customHeight="true" outlineLevel="0" collapsed="false">
      <c r="D718" s="10" t="s">
        <v>14</v>
      </c>
    </row>
    <row r="719" customFormat="false" ht="35.1" hidden="true" customHeight="true" outlineLevel="0" collapsed="false">
      <c r="D719" s="10" t="s">
        <v>14</v>
      </c>
    </row>
    <row r="720" customFormat="false" ht="35.1" hidden="true" customHeight="true" outlineLevel="0" collapsed="false">
      <c r="D720" s="10" t="s">
        <v>14</v>
      </c>
    </row>
    <row r="721" customFormat="false" ht="35.1" hidden="true" customHeight="true" outlineLevel="0" collapsed="false">
      <c r="D721" s="10" t="s">
        <v>14</v>
      </c>
    </row>
    <row r="722" customFormat="false" ht="35.1" hidden="true" customHeight="true" outlineLevel="0" collapsed="false">
      <c r="D722" s="10" t="s">
        <v>14</v>
      </c>
    </row>
    <row r="723" customFormat="false" ht="35.1" hidden="true" customHeight="true" outlineLevel="0" collapsed="false">
      <c r="D723" s="10" t="s">
        <v>14</v>
      </c>
    </row>
    <row r="724" customFormat="false" ht="35.1" hidden="true" customHeight="true" outlineLevel="0" collapsed="false">
      <c r="D724" s="10" t="s">
        <v>14</v>
      </c>
    </row>
    <row r="725" customFormat="false" ht="35.1" hidden="true" customHeight="true" outlineLevel="0" collapsed="false">
      <c r="D725" s="10" t="s">
        <v>14</v>
      </c>
    </row>
    <row r="726" customFormat="false" ht="35.1" hidden="true" customHeight="true" outlineLevel="0" collapsed="false">
      <c r="D726" s="10" t="s">
        <v>14</v>
      </c>
    </row>
    <row r="727" customFormat="false" ht="35.1" hidden="true" customHeight="true" outlineLevel="0" collapsed="false">
      <c r="D727" s="10" t="s">
        <v>14</v>
      </c>
    </row>
    <row r="728" customFormat="false" ht="35.1" hidden="true" customHeight="true" outlineLevel="0" collapsed="false">
      <c r="D728" s="10" t="s">
        <v>14</v>
      </c>
    </row>
    <row r="729" customFormat="false" ht="35.1" hidden="true" customHeight="true" outlineLevel="0" collapsed="false">
      <c r="D729" s="10" t="s">
        <v>14</v>
      </c>
    </row>
    <row r="730" customFormat="false" ht="35.1" hidden="true" customHeight="true" outlineLevel="0" collapsed="false">
      <c r="D730" s="10" t="s">
        <v>14</v>
      </c>
    </row>
    <row r="731" customFormat="false" ht="35.1" hidden="true" customHeight="true" outlineLevel="0" collapsed="false">
      <c r="D731" s="10" t="s">
        <v>14</v>
      </c>
    </row>
    <row r="732" customFormat="false" ht="35.1" hidden="true" customHeight="true" outlineLevel="0" collapsed="false">
      <c r="D732" s="10" t="s">
        <v>14</v>
      </c>
    </row>
    <row r="733" customFormat="false" ht="35.1" hidden="true" customHeight="true" outlineLevel="0" collapsed="false">
      <c r="D733" s="10" t="s">
        <v>14</v>
      </c>
    </row>
    <row r="734" customFormat="false" ht="35.1" hidden="true" customHeight="true" outlineLevel="0" collapsed="false">
      <c r="D734" s="10" t="s">
        <v>14</v>
      </c>
    </row>
    <row r="735" customFormat="false" ht="35.1" hidden="true" customHeight="true" outlineLevel="0" collapsed="false">
      <c r="D735" s="10" t="s">
        <v>14</v>
      </c>
    </row>
    <row r="736" customFormat="false" ht="35.1" hidden="true" customHeight="true" outlineLevel="0" collapsed="false">
      <c r="D736" s="10" t="s">
        <v>14</v>
      </c>
    </row>
    <row r="737" customFormat="false" ht="35.1" hidden="true" customHeight="true" outlineLevel="0" collapsed="false">
      <c r="D737" s="10" t="s">
        <v>14</v>
      </c>
    </row>
    <row r="738" customFormat="false" ht="35.1" hidden="true" customHeight="true" outlineLevel="0" collapsed="false">
      <c r="D738" s="10" t="s">
        <v>14</v>
      </c>
    </row>
    <row r="739" customFormat="false" ht="35.1" hidden="true" customHeight="true" outlineLevel="0" collapsed="false">
      <c r="D739" s="10" t="s">
        <v>14</v>
      </c>
    </row>
    <row r="740" customFormat="false" ht="35.1" hidden="true" customHeight="true" outlineLevel="0" collapsed="false">
      <c r="D740" s="10" t="s">
        <v>14</v>
      </c>
    </row>
    <row r="741" customFormat="false" ht="35.1" hidden="true" customHeight="true" outlineLevel="0" collapsed="false">
      <c r="D741" s="10" t="s">
        <v>14</v>
      </c>
    </row>
    <row r="742" customFormat="false" ht="35.1" hidden="true" customHeight="true" outlineLevel="0" collapsed="false">
      <c r="D742" s="10" t="s">
        <v>14</v>
      </c>
    </row>
    <row r="743" customFormat="false" ht="35.1" hidden="true" customHeight="true" outlineLevel="0" collapsed="false">
      <c r="D743" s="10" t="s">
        <v>14</v>
      </c>
    </row>
    <row r="744" customFormat="false" ht="35.1" hidden="true" customHeight="true" outlineLevel="0" collapsed="false">
      <c r="D744" s="10" t="s">
        <v>14</v>
      </c>
    </row>
    <row r="745" customFormat="false" ht="35.1" hidden="true" customHeight="true" outlineLevel="0" collapsed="false">
      <c r="D745" s="10" t="s">
        <v>14</v>
      </c>
    </row>
    <row r="746" customFormat="false" ht="35.1" hidden="true" customHeight="true" outlineLevel="0" collapsed="false">
      <c r="D746" s="10" t="s">
        <v>14</v>
      </c>
    </row>
    <row r="747" customFormat="false" ht="35.1" hidden="true" customHeight="true" outlineLevel="0" collapsed="false">
      <c r="D747" s="10" t="s">
        <v>14</v>
      </c>
    </row>
    <row r="748" customFormat="false" ht="35.1" hidden="true" customHeight="true" outlineLevel="0" collapsed="false">
      <c r="D748" s="10" t="s">
        <v>14</v>
      </c>
    </row>
    <row r="749" customFormat="false" ht="35.1" hidden="true" customHeight="true" outlineLevel="0" collapsed="false">
      <c r="D749" s="10" t="s">
        <v>14</v>
      </c>
    </row>
    <row r="750" customFormat="false" ht="35.1" hidden="true" customHeight="true" outlineLevel="0" collapsed="false">
      <c r="D750" s="10" t="s">
        <v>15</v>
      </c>
    </row>
    <row r="751" customFormat="false" ht="35.1" hidden="true" customHeight="true" outlineLevel="0" collapsed="false">
      <c r="D751" s="10" t="s">
        <v>14</v>
      </c>
    </row>
    <row r="752" customFormat="false" ht="35.1" hidden="true" customHeight="true" outlineLevel="0" collapsed="false">
      <c r="D752" s="10" t="s">
        <v>14</v>
      </c>
    </row>
    <row r="753" customFormat="false" ht="35.1" hidden="true" customHeight="true" outlineLevel="0" collapsed="false">
      <c r="D753" s="10" t="s">
        <v>14</v>
      </c>
    </row>
    <row r="754" customFormat="false" ht="35.1" hidden="true" customHeight="true" outlineLevel="0" collapsed="false">
      <c r="D754" s="10" t="s">
        <v>14</v>
      </c>
    </row>
    <row r="755" customFormat="false" ht="35.1" hidden="true" customHeight="true" outlineLevel="0" collapsed="false">
      <c r="D755" s="11" t="s">
        <v>14</v>
      </c>
    </row>
    <row r="756" customFormat="false" ht="35.1" hidden="true" customHeight="true" outlineLevel="0" collapsed="false">
      <c r="D756" s="11" t="s">
        <v>14</v>
      </c>
    </row>
    <row r="757" customFormat="false" ht="35.1" hidden="true" customHeight="true" outlineLevel="0" collapsed="false">
      <c r="D757" s="10" t="s">
        <v>14</v>
      </c>
    </row>
    <row r="758" customFormat="false" ht="35.1" hidden="true" customHeight="true" outlineLevel="0" collapsed="false">
      <c r="D758" s="10" t="s">
        <v>14</v>
      </c>
    </row>
    <row r="759" customFormat="false" ht="35.1" hidden="true" customHeight="true" outlineLevel="0" collapsed="false">
      <c r="D759" s="10" t="s">
        <v>14</v>
      </c>
    </row>
    <row r="760" customFormat="false" ht="35.1" hidden="true" customHeight="true" outlineLevel="0" collapsed="false">
      <c r="D760" s="10" t="s">
        <v>14</v>
      </c>
    </row>
    <row r="761" customFormat="false" ht="35.1" hidden="true" customHeight="true" outlineLevel="0" collapsed="false">
      <c r="D761" s="10" t="s">
        <v>14</v>
      </c>
    </row>
    <row r="762" customFormat="false" ht="35.1" hidden="true" customHeight="true" outlineLevel="0" collapsed="false">
      <c r="D762" s="10" t="s">
        <v>14</v>
      </c>
    </row>
    <row r="763" customFormat="false" ht="35.1" hidden="true" customHeight="true" outlineLevel="0" collapsed="false">
      <c r="D763" s="10" t="s">
        <v>14</v>
      </c>
    </row>
    <row r="764" customFormat="false" ht="35.1" hidden="true" customHeight="true" outlineLevel="0" collapsed="false">
      <c r="D764" s="11" t="s">
        <v>14</v>
      </c>
    </row>
    <row r="765" customFormat="false" ht="35.1" hidden="true" customHeight="true" outlineLevel="0" collapsed="false">
      <c r="D765" s="10" t="s">
        <v>14</v>
      </c>
    </row>
    <row r="766" customFormat="false" ht="35.1" hidden="true" customHeight="true" outlineLevel="0" collapsed="false">
      <c r="D766" s="10" t="s">
        <v>14</v>
      </c>
    </row>
    <row r="767" customFormat="false" ht="35.1" hidden="true" customHeight="true" outlineLevel="0" collapsed="false">
      <c r="D767" s="10" t="s">
        <v>14</v>
      </c>
    </row>
    <row r="768" customFormat="false" ht="35.1" hidden="true" customHeight="true" outlineLevel="0" collapsed="false">
      <c r="D768" s="10" t="s">
        <v>14</v>
      </c>
    </row>
    <row r="769" customFormat="false" ht="35.1" hidden="true" customHeight="true" outlineLevel="0" collapsed="false">
      <c r="D769" s="11" t="s">
        <v>14</v>
      </c>
    </row>
    <row r="770" customFormat="false" ht="35.1" hidden="true" customHeight="true" outlineLevel="0" collapsed="false">
      <c r="D770" s="10" t="s">
        <v>14</v>
      </c>
    </row>
    <row r="771" customFormat="false" ht="35.1" hidden="true" customHeight="true" outlineLevel="0" collapsed="false">
      <c r="D771" s="11" t="s">
        <v>14</v>
      </c>
    </row>
    <row r="772" customFormat="false" ht="35.1" hidden="true" customHeight="true" outlineLevel="0" collapsed="false">
      <c r="D772" s="10" t="s">
        <v>14</v>
      </c>
    </row>
    <row r="773" customFormat="false" ht="35.1" hidden="true" customHeight="true" outlineLevel="0" collapsed="false">
      <c r="D773" s="10" t="s">
        <v>14</v>
      </c>
    </row>
    <row r="774" customFormat="false" ht="35.1" hidden="true" customHeight="true" outlineLevel="0" collapsed="false">
      <c r="D774" s="11" t="s">
        <v>14</v>
      </c>
    </row>
    <row r="775" customFormat="false" ht="35.1" hidden="true" customHeight="true" outlineLevel="0" collapsed="false">
      <c r="D775" s="10" t="s">
        <v>14</v>
      </c>
    </row>
    <row r="776" customFormat="false" ht="35.1" hidden="true" customHeight="true" outlineLevel="0" collapsed="false">
      <c r="D776" s="11" t="s">
        <v>14</v>
      </c>
    </row>
    <row r="777" customFormat="false" ht="35.1" hidden="true" customHeight="true" outlineLevel="0" collapsed="false">
      <c r="D777" s="10" t="s">
        <v>14</v>
      </c>
    </row>
    <row r="778" customFormat="false" ht="35.1" hidden="true" customHeight="true" outlineLevel="0" collapsed="false">
      <c r="D778" s="10" t="s">
        <v>14</v>
      </c>
    </row>
    <row r="779" customFormat="false" ht="35.1" hidden="true" customHeight="true" outlineLevel="0" collapsed="false">
      <c r="D779" s="10" t="s">
        <v>14</v>
      </c>
    </row>
    <row r="780" customFormat="false" ht="35.1" hidden="true" customHeight="true" outlineLevel="0" collapsed="false">
      <c r="D780" s="10" t="s">
        <v>14</v>
      </c>
    </row>
    <row r="781" customFormat="false" ht="35.1" hidden="true" customHeight="true" outlineLevel="0" collapsed="false">
      <c r="D781" s="10" t="s">
        <v>14</v>
      </c>
    </row>
    <row r="782" customFormat="false" ht="35.1" hidden="true" customHeight="true" outlineLevel="0" collapsed="false">
      <c r="D782" s="10" t="s">
        <v>14</v>
      </c>
    </row>
    <row r="783" customFormat="false" ht="35.1" hidden="true" customHeight="true" outlineLevel="0" collapsed="false">
      <c r="D783" s="10" t="s">
        <v>14</v>
      </c>
    </row>
    <row r="784" customFormat="false" ht="35.1" hidden="true" customHeight="true" outlineLevel="0" collapsed="false">
      <c r="D784" s="10" t="s">
        <v>14</v>
      </c>
    </row>
    <row r="785" customFormat="false" ht="35.1" hidden="true" customHeight="true" outlineLevel="0" collapsed="false">
      <c r="D785" s="10" t="s">
        <v>14</v>
      </c>
    </row>
    <row r="786" customFormat="false" ht="35.1" hidden="true" customHeight="true" outlineLevel="0" collapsed="false">
      <c r="D786" s="10" t="s">
        <v>14</v>
      </c>
    </row>
    <row r="787" customFormat="false" ht="35.1" hidden="true" customHeight="true" outlineLevel="0" collapsed="false">
      <c r="D787" s="10" t="s">
        <v>14</v>
      </c>
    </row>
    <row r="788" customFormat="false" ht="35.1" hidden="true" customHeight="true" outlineLevel="0" collapsed="false">
      <c r="D788" s="10" t="s">
        <v>14</v>
      </c>
    </row>
    <row r="789" customFormat="false" ht="35.1" hidden="true" customHeight="true" outlineLevel="0" collapsed="false">
      <c r="D789" s="10" t="s">
        <v>14</v>
      </c>
    </row>
    <row r="790" customFormat="false" ht="35.1" hidden="true" customHeight="true" outlineLevel="0" collapsed="false">
      <c r="D790" s="10" t="s">
        <v>14</v>
      </c>
    </row>
    <row r="791" customFormat="false" ht="35.1" hidden="true" customHeight="true" outlineLevel="0" collapsed="false">
      <c r="D791" s="10" t="s">
        <v>14</v>
      </c>
    </row>
    <row r="792" customFormat="false" ht="35.1" hidden="true" customHeight="true" outlineLevel="0" collapsed="false">
      <c r="D792" s="10" t="s">
        <v>14</v>
      </c>
    </row>
    <row r="793" customFormat="false" ht="35.1" hidden="true" customHeight="true" outlineLevel="0" collapsed="false">
      <c r="D793" s="10" t="s">
        <v>14</v>
      </c>
    </row>
    <row r="794" customFormat="false" ht="35.1" hidden="true" customHeight="true" outlineLevel="0" collapsed="false">
      <c r="D794" s="10" t="s">
        <v>14</v>
      </c>
    </row>
    <row r="795" customFormat="false" ht="35.1" hidden="true" customHeight="true" outlineLevel="0" collapsed="false">
      <c r="D795" s="10" t="s">
        <v>14</v>
      </c>
    </row>
    <row r="796" customFormat="false" ht="35.1" hidden="true" customHeight="true" outlineLevel="0" collapsed="false">
      <c r="D796" s="10" t="s">
        <v>14</v>
      </c>
    </row>
    <row r="797" customFormat="false" ht="35.1" hidden="true" customHeight="true" outlineLevel="0" collapsed="false">
      <c r="D797" s="10" t="s">
        <v>14</v>
      </c>
    </row>
    <row r="798" customFormat="false" ht="35.1" hidden="true" customHeight="true" outlineLevel="0" collapsed="false">
      <c r="D798" s="10" t="s">
        <v>14</v>
      </c>
    </row>
    <row r="799" customFormat="false" ht="35.1" hidden="true" customHeight="true" outlineLevel="0" collapsed="false">
      <c r="D799" s="10" t="s">
        <v>14</v>
      </c>
    </row>
    <row r="800" customFormat="false" ht="35.1" hidden="true" customHeight="true" outlineLevel="0" collapsed="false">
      <c r="D800" s="10" t="s">
        <v>14</v>
      </c>
    </row>
    <row r="801" customFormat="false" ht="35.1" hidden="true" customHeight="true" outlineLevel="0" collapsed="false">
      <c r="D801" s="10" t="s">
        <v>14</v>
      </c>
    </row>
    <row r="802" customFormat="false" ht="35.1" hidden="true" customHeight="true" outlineLevel="0" collapsed="false">
      <c r="D802" s="10" t="s">
        <v>14</v>
      </c>
    </row>
    <row r="803" customFormat="false" ht="35.1" hidden="true" customHeight="true" outlineLevel="0" collapsed="false">
      <c r="D803" s="10" t="s">
        <v>14</v>
      </c>
    </row>
    <row r="804" customFormat="false" ht="35.1" hidden="true" customHeight="true" outlineLevel="0" collapsed="false">
      <c r="D804" s="10" t="s">
        <v>14</v>
      </c>
    </row>
    <row r="805" customFormat="false" ht="35.1" hidden="true" customHeight="true" outlineLevel="0" collapsed="false">
      <c r="D805" s="10" t="s">
        <v>14</v>
      </c>
    </row>
    <row r="806" customFormat="false" ht="35.1" hidden="true" customHeight="true" outlineLevel="0" collapsed="false">
      <c r="D806" s="10" t="s">
        <v>14</v>
      </c>
    </row>
    <row r="807" customFormat="false" ht="35.1" hidden="true" customHeight="true" outlineLevel="0" collapsed="false">
      <c r="D807" s="10" t="s">
        <v>14</v>
      </c>
    </row>
    <row r="808" customFormat="false" ht="35.1" hidden="true" customHeight="true" outlineLevel="0" collapsed="false">
      <c r="D808" s="10" t="s">
        <v>14</v>
      </c>
    </row>
    <row r="809" customFormat="false" ht="35.1" hidden="true" customHeight="true" outlineLevel="0" collapsed="false">
      <c r="D809" s="10" t="s">
        <v>14</v>
      </c>
    </row>
    <row r="810" customFormat="false" ht="35.1" hidden="true" customHeight="true" outlineLevel="0" collapsed="false">
      <c r="D810" s="10" t="s">
        <v>14</v>
      </c>
    </row>
    <row r="811" customFormat="false" ht="35.1" hidden="true" customHeight="true" outlineLevel="0" collapsed="false">
      <c r="D811" s="10" t="s">
        <v>14</v>
      </c>
    </row>
    <row r="812" customFormat="false" ht="35.1" hidden="true" customHeight="true" outlineLevel="0" collapsed="false">
      <c r="D812" s="10" t="s">
        <v>14</v>
      </c>
    </row>
    <row r="813" customFormat="false" ht="35.1" hidden="true" customHeight="true" outlineLevel="0" collapsed="false">
      <c r="D813" s="10" t="s">
        <v>14</v>
      </c>
    </row>
    <row r="814" customFormat="false" ht="35.1" hidden="true" customHeight="true" outlineLevel="0" collapsed="false">
      <c r="D814" s="10" t="s">
        <v>14</v>
      </c>
    </row>
    <row r="815" customFormat="false" ht="35.1" hidden="true" customHeight="true" outlineLevel="0" collapsed="false">
      <c r="D815" s="10" t="s">
        <v>14</v>
      </c>
    </row>
    <row r="816" customFormat="false" ht="35.1" hidden="true" customHeight="true" outlineLevel="0" collapsed="false">
      <c r="D816" s="10" t="s">
        <v>14</v>
      </c>
    </row>
    <row r="817" customFormat="false" ht="35.1" hidden="true" customHeight="true" outlineLevel="0" collapsed="false">
      <c r="D817" s="10" t="s">
        <v>14</v>
      </c>
    </row>
    <row r="818" customFormat="false" ht="35.1" hidden="true" customHeight="true" outlineLevel="0" collapsed="false">
      <c r="D818" s="10" t="s">
        <v>14</v>
      </c>
    </row>
    <row r="819" customFormat="false" ht="35.1" hidden="true" customHeight="true" outlineLevel="0" collapsed="false">
      <c r="D819" s="10" t="s">
        <v>14</v>
      </c>
    </row>
    <row r="820" customFormat="false" ht="35.1" hidden="true" customHeight="true" outlineLevel="0" collapsed="false">
      <c r="D820" s="10" t="s">
        <v>14</v>
      </c>
    </row>
    <row r="821" customFormat="false" ht="35.1" hidden="true" customHeight="true" outlineLevel="0" collapsed="false">
      <c r="D821" s="10" t="s">
        <v>14</v>
      </c>
    </row>
    <row r="822" customFormat="false" ht="35.1" hidden="true" customHeight="true" outlineLevel="0" collapsed="false">
      <c r="D822" s="10" t="s">
        <v>14</v>
      </c>
    </row>
    <row r="823" customFormat="false" ht="35.1" hidden="true" customHeight="true" outlineLevel="0" collapsed="false">
      <c r="D823" s="10" t="s">
        <v>14</v>
      </c>
    </row>
    <row r="824" customFormat="false" ht="35.1" hidden="true" customHeight="true" outlineLevel="0" collapsed="false">
      <c r="D824" s="10" t="s">
        <v>14</v>
      </c>
    </row>
    <row r="825" customFormat="false" ht="35.1" hidden="true" customHeight="true" outlineLevel="0" collapsed="false">
      <c r="D825" s="10" t="s">
        <v>14</v>
      </c>
    </row>
    <row r="826" customFormat="false" ht="35.1" hidden="true" customHeight="true" outlineLevel="0" collapsed="false">
      <c r="D826" s="10" t="s">
        <v>14</v>
      </c>
    </row>
    <row r="827" customFormat="false" ht="35.1" hidden="true" customHeight="true" outlineLevel="0" collapsed="false">
      <c r="D827" s="10" t="s">
        <v>14</v>
      </c>
    </row>
    <row r="828" customFormat="false" ht="35.1" hidden="true" customHeight="true" outlineLevel="0" collapsed="false">
      <c r="D828" s="10" t="s">
        <v>14</v>
      </c>
    </row>
    <row r="829" customFormat="false" ht="35.1" hidden="true" customHeight="true" outlineLevel="0" collapsed="false">
      <c r="D829" s="10" t="s">
        <v>15</v>
      </c>
    </row>
    <row r="830" customFormat="false" ht="35.1" hidden="true" customHeight="true" outlineLevel="0" collapsed="false">
      <c r="D830" s="10" t="s">
        <v>14</v>
      </c>
    </row>
    <row r="831" customFormat="false" ht="35.1" hidden="true" customHeight="true" outlineLevel="0" collapsed="false">
      <c r="D831" s="10" t="s">
        <v>14</v>
      </c>
    </row>
    <row r="832" customFormat="false" ht="35.1" hidden="true" customHeight="true" outlineLevel="0" collapsed="false">
      <c r="D832" s="10" t="s">
        <v>14</v>
      </c>
    </row>
    <row r="833" customFormat="false" ht="35.1" hidden="true" customHeight="true" outlineLevel="0" collapsed="false">
      <c r="D833" s="10" t="s">
        <v>14</v>
      </c>
    </row>
    <row r="834" customFormat="false" ht="35.1" hidden="true" customHeight="true" outlineLevel="0" collapsed="false">
      <c r="D834" s="10" t="s">
        <v>14</v>
      </c>
    </row>
    <row r="835" customFormat="false" ht="35.1" hidden="true" customHeight="true" outlineLevel="0" collapsed="false">
      <c r="D835" s="10" t="s">
        <v>14</v>
      </c>
    </row>
    <row r="836" customFormat="false" ht="35.1" hidden="true" customHeight="true" outlineLevel="0" collapsed="false">
      <c r="D836" s="10" t="s">
        <v>14</v>
      </c>
    </row>
    <row r="837" customFormat="false" ht="35.1" hidden="true" customHeight="true" outlineLevel="0" collapsed="false">
      <c r="D837" s="10" t="s">
        <v>15</v>
      </c>
    </row>
    <row r="838" customFormat="false" ht="35.1" hidden="true" customHeight="true" outlineLevel="0" collapsed="false">
      <c r="D838" s="10" t="s">
        <v>14</v>
      </c>
    </row>
    <row r="839" customFormat="false" ht="35.1" hidden="true" customHeight="true" outlineLevel="0" collapsed="false">
      <c r="D839" s="10" t="s">
        <v>14</v>
      </c>
    </row>
    <row r="840" customFormat="false" ht="35.1" hidden="true" customHeight="true" outlineLevel="0" collapsed="false">
      <c r="D840" s="10" t="s">
        <v>14</v>
      </c>
    </row>
    <row r="841" customFormat="false" ht="35.1" hidden="true" customHeight="true" outlineLevel="0" collapsed="false">
      <c r="D841" s="10" t="s">
        <v>14</v>
      </c>
    </row>
    <row r="842" customFormat="false" ht="35.1" hidden="true" customHeight="true" outlineLevel="0" collapsed="false">
      <c r="D842" s="10" t="s">
        <v>14</v>
      </c>
    </row>
    <row r="843" customFormat="false" ht="35.1" hidden="true" customHeight="true" outlineLevel="0" collapsed="false">
      <c r="D843" s="10" t="s">
        <v>14</v>
      </c>
    </row>
    <row r="844" customFormat="false" ht="35.1" hidden="true" customHeight="true" outlineLevel="0" collapsed="false">
      <c r="D844" s="10" t="s">
        <v>14</v>
      </c>
    </row>
    <row r="845" customFormat="false" ht="35.1" hidden="true" customHeight="true" outlineLevel="0" collapsed="false">
      <c r="D845" s="10" t="s">
        <v>14</v>
      </c>
    </row>
    <row r="846" customFormat="false" ht="35.1" hidden="true" customHeight="true" outlineLevel="0" collapsed="false">
      <c r="D846" s="11" t="s">
        <v>14</v>
      </c>
    </row>
    <row r="847" customFormat="false" ht="35.1" hidden="true" customHeight="true" outlineLevel="0" collapsed="false">
      <c r="D847" s="10" t="s">
        <v>14</v>
      </c>
    </row>
    <row r="848" customFormat="false" ht="35.1" hidden="true" customHeight="true" outlineLevel="0" collapsed="false">
      <c r="D848" s="10" t="s">
        <v>14</v>
      </c>
    </row>
    <row r="849" customFormat="false" ht="35.1" hidden="true" customHeight="true" outlineLevel="0" collapsed="false">
      <c r="D849" s="11" t="s">
        <v>14</v>
      </c>
    </row>
    <row r="850" customFormat="false" ht="35.1" hidden="true" customHeight="true" outlineLevel="0" collapsed="false">
      <c r="D850" s="10" t="s">
        <v>14</v>
      </c>
    </row>
    <row r="851" customFormat="false" ht="35.1" hidden="true" customHeight="true" outlineLevel="0" collapsed="false">
      <c r="D851" s="10" t="s">
        <v>14</v>
      </c>
    </row>
    <row r="852" customFormat="false" ht="35.1" hidden="true" customHeight="true" outlineLevel="0" collapsed="false">
      <c r="D852" s="10" t="s">
        <v>14</v>
      </c>
    </row>
    <row r="853" customFormat="false" ht="35.1" hidden="true" customHeight="true" outlineLevel="0" collapsed="false">
      <c r="D853" s="10" t="s">
        <v>16</v>
      </c>
    </row>
    <row r="854" customFormat="false" ht="35.1" hidden="true" customHeight="true" outlineLevel="0" collapsed="false">
      <c r="D854" s="10" t="s">
        <v>14</v>
      </c>
    </row>
    <row r="855" customFormat="false" ht="35.1" hidden="true" customHeight="true" outlineLevel="0" collapsed="false">
      <c r="D855" s="10" t="s">
        <v>14</v>
      </c>
    </row>
    <row r="856" customFormat="false" ht="35.1" hidden="true" customHeight="true" outlineLevel="0" collapsed="false">
      <c r="D856" s="10" t="s">
        <v>14</v>
      </c>
    </row>
    <row r="857" customFormat="false" ht="35.1" hidden="true" customHeight="true" outlineLevel="0" collapsed="false">
      <c r="D857" s="10" t="s">
        <v>14</v>
      </c>
    </row>
    <row r="858" customFormat="false" ht="35.1" hidden="true" customHeight="true" outlineLevel="0" collapsed="false">
      <c r="D858" s="10" t="s">
        <v>15</v>
      </c>
    </row>
    <row r="859" customFormat="false" ht="35.1" hidden="true" customHeight="true" outlineLevel="0" collapsed="false">
      <c r="D859" s="11" t="s">
        <v>15</v>
      </c>
    </row>
    <row r="860" customFormat="false" ht="35.1" hidden="true" customHeight="true" outlineLevel="0" collapsed="false">
      <c r="D860" s="10" t="s">
        <v>14</v>
      </c>
    </row>
    <row r="861" customFormat="false" ht="35.1" hidden="true" customHeight="true" outlineLevel="0" collapsed="false">
      <c r="D861" s="10" t="s">
        <v>14</v>
      </c>
    </row>
    <row r="862" customFormat="false" ht="35.1" hidden="true" customHeight="true" outlineLevel="0" collapsed="false">
      <c r="D862" s="11" t="s">
        <v>14</v>
      </c>
    </row>
    <row r="863" customFormat="false" ht="35.1" hidden="true" customHeight="true" outlineLevel="0" collapsed="false">
      <c r="D863" s="10" t="s">
        <v>14</v>
      </c>
    </row>
    <row r="864" customFormat="false" ht="35.1" hidden="true" customHeight="true" outlineLevel="0" collapsed="false">
      <c r="D864" s="11" t="s">
        <v>14</v>
      </c>
    </row>
    <row r="865" customFormat="false" ht="35.1" hidden="true" customHeight="true" outlineLevel="0" collapsed="false">
      <c r="D865" s="10" t="s">
        <v>14</v>
      </c>
    </row>
    <row r="866" customFormat="false" ht="35.1" hidden="true" customHeight="true" outlineLevel="0" collapsed="false">
      <c r="D866" s="10" t="s">
        <v>14</v>
      </c>
    </row>
    <row r="867" customFormat="false" ht="35.1" hidden="true" customHeight="true" outlineLevel="0" collapsed="false">
      <c r="D867" s="10" t="s">
        <v>14</v>
      </c>
    </row>
    <row r="868" customFormat="false" ht="35.1" hidden="true" customHeight="true" outlineLevel="0" collapsed="false">
      <c r="D868" s="10" t="s">
        <v>14</v>
      </c>
    </row>
    <row r="869" customFormat="false" ht="35.1" hidden="true" customHeight="true" outlineLevel="0" collapsed="false">
      <c r="D869" s="10" t="s">
        <v>14</v>
      </c>
    </row>
    <row r="870" customFormat="false" ht="35.1" hidden="true" customHeight="true" outlineLevel="0" collapsed="false">
      <c r="D870" s="10" t="s">
        <v>14</v>
      </c>
    </row>
    <row r="871" customFormat="false" ht="35.1" hidden="true" customHeight="true" outlineLevel="0" collapsed="false">
      <c r="D871" s="11" t="s">
        <v>14</v>
      </c>
    </row>
    <row r="872" customFormat="false" ht="35.1" hidden="true" customHeight="true" outlineLevel="0" collapsed="false">
      <c r="D872" s="10" t="s">
        <v>14</v>
      </c>
    </row>
    <row r="873" customFormat="false" ht="35.1" hidden="true" customHeight="true" outlineLevel="0" collapsed="false">
      <c r="D873" s="10" t="s">
        <v>14</v>
      </c>
    </row>
    <row r="874" customFormat="false" ht="35.1" hidden="true" customHeight="true" outlineLevel="0" collapsed="false">
      <c r="D874" s="10" t="s">
        <v>14</v>
      </c>
    </row>
    <row r="875" customFormat="false" ht="35.1" hidden="true" customHeight="true" outlineLevel="0" collapsed="false">
      <c r="D875" s="11" t="s">
        <v>14</v>
      </c>
    </row>
    <row r="876" customFormat="false" ht="35.1" hidden="true" customHeight="true" outlineLevel="0" collapsed="false">
      <c r="D876" s="10" t="s">
        <v>14</v>
      </c>
    </row>
    <row r="877" customFormat="false" ht="35.1" hidden="true" customHeight="true" outlineLevel="0" collapsed="false">
      <c r="D877" s="10" t="s">
        <v>14</v>
      </c>
    </row>
    <row r="878" customFormat="false" ht="35.1" hidden="true" customHeight="true" outlineLevel="0" collapsed="false">
      <c r="D878" s="10" t="s">
        <v>14</v>
      </c>
    </row>
    <row r="879" customFormat="false" ht="35.1" hidden="true" customHeight="true" outlineLevel="0" collapsed="false">
      <c r="D879" s="10" t="s">
        <v>14</v>
      </c>
    </row>
    <row r="880" customFormat="false" ht="35.1" hidden="true" customHeight="true" outlineLevel="0" collapsed="false">
      <c r="D880" s="11" t="s">
        <v>14</v>
      </c>
    </row>
    <row r="881" customFormat="false" ht="35.1" hidden="true" customHeight="true" outlineLevel="0" collapsed="false">
      <c r="D881" s="10" t="s">
        <v>14</v>
      </c>
    </row>
    <row r="882" customFormat="false" ht="35.1" hidden="true" customHeight="true" outlineLevel="0" collapsed="false">
      <c r="D882" s="10" t="s">
        <v>14</v>
      </c>
    </row>
    <row r="883" customFormat="false" ht="35.1" hidden="true" customHeight="true" outlineLevel="0" collapsed="false">
      <c r="D883" s="11" t="s">
        <v>14</v>
      </c>
    </row>
    <row r="884" customFormat="false" ht="35.1" hidden="true" customHeight="true" outlineLevel="0" collapsed="false">
      <c r="D884" s="10" t="s">
        <v>14</v>
      </c>
    </row>
    <row r="885" customFormat="false" ht="35.1" hidden="true" customHeight="true" outlineLevel="0" collapsed="false">
      <c r="D885" s="10" t="s">
        <v>14</v>
      </c>
    </row>
    <row r="886" customFormat="false" ht="35.1" hidden="true" customHeight="true" outlineLevel="0" collapsed="false">
      <c r="D886" s="10" t="s">
        <v>14</v>
      </c>
    </row>
    <row r="887" customFormat="false" ht="35.1" hidden="true" customHeight="true" outlineLevel="0" collapsed="false">
      <c r="D887" s="11" t="s">
        <v>14</v>
      </c>
    </row>
    <row r="888" customFormat="false" ht="35.1" hidden="true" customHeight="true" outlineLevel="0" collapsed="false">
      <c r="D888" s="10" t="s">
        <v>14</v>
      </c>
    </row>
    <row r="889" customFormat="false" ht="35.1" hidden="true" customHeight="true" outlineLevel="0" collapsed="false">
      <c r="D889" s="10" t="s">
        <v>14</v>
      </c>
    </row>
    <row r="890" customFormat="false" ht="35.1" hidden="true" customHeight="true" outlineLevel="0" collapsed="false">
      <c r="D890" s="10" t="s">
        <v>14</v>
      </c>
    </row>
    <row r="891" customFormat="false" ht="35.1" hidden="true" customHeight="true" outlineLevel="0" collapsed="false">
      <c r="D891" s="10" t="s">
        <v>14</v>
      </c>
    </row>
    <row r="892" customFormat="false" ht="35.1" hidden="true" customHeight="true" outlineLevel="0" collapsed="false">
      <c r="D892" s="10" t="s">
        <v>14</v>
      </c>
    </row>
    <row r="893" customFormat="false" ht="35.1" hidden="true" customHeight="true" outlineLevel="0" collapsed="false">
      <c r="D893" s="11" t="s">
        <v>14</v>
      </c>
    </row>
    <row r="894" customFormat="false" ht="35.1" hidden="true" customHeight="true" outlineLevel="0" collapsed="false">
      <c r="D894" s="11" t="s">
        <v>14</v>
      </c>
    </row>
    <row r="895" customFormat="false" ht="35.1" hidden="true" customHeight="true" outlineLevel="0" collapsed="false">
      <c r="D895" s="10" t="s">
        <v>14</v>
      </c>
    </row>
    <row r="896" customFormat="false" ht="35.1" hidden="true" customHeight="true" outlineLevel="0" collapsed="false">
      <c r="D896" s="10" t="s">
        <v>14</v>
      </c>
    </row>
    <row r="897" customFormat="false" ht="35.1" hidden="true" customHeight="true" outlineLevel="0" collapsed="false">
      <c r="D897" s="10" t="s">
        <v>14</v>
      </c>
    </row>
    <row r="898" customFormat="false" ht="35.1" hidden="true" customHeight="true" outlineLevel="0" collapsed="false">
      <c r="D898" s="11" t="s">
        <v>14</v>
      </c>
    </row>
    <row r="899" customFormat="false" ht="35.1" hidden="true" customHeight="true" outlineLevel="0" collapsed="false">
      <c r="D899" s="10" t="s">
        <v>14</v>
      </c>
    </row>
    <row r="900" customFormat="false" ht="35.1" hidden="true" customHeight="true" outlineLevel="0" collapsed="false">
      <c r="D900" s="10" t="s">
        <v>14</v>
      </c>
    </row>
    <row r="901" customFormat="false" ht="35.1" hidden="true" customHeight="true" outlineLevel="0" collapsed="false">
      <c r="D901" s="10" t="s">
        <v>14</v>
      </c>
    </row>
    <row r="902" customFormat="false" ht="35.1" hidden="true" customHeight="true" outlineLevel="0" collapsed="false">
      <c r="D902" s="11" t="s">
        <v>14</v>
      </c>
    </row>
    <row r="903" customFormat="false" ht="35.1" hidden="true" customHeight="true" outlineLevel="0" collapsed="false">
      <c r="D903" s="10" t="s">
        <v>14</v>
      </c>
    </row>
    <row r="904" customFormat="false" ht="35.1" hidden="true" customHeight="true" outlineLevel="0" collapsed="false">
      <c r="D904" s="10" t="s">
        <v>14</v>
      </c>
    </row>
    <row r="905" customFormat="false" ht="35.1" hidden="true" customHeight="true" outlineLevel="0" collapsed="false">
      <c r="D905" s="10" t="s">
        <v>14</v>
      </c>
    </row>
    <row r="906" customFormat="false" ht="35.1" hidden="true" customHeight="true" outlineLevel="0" collapsed="false">
      <c r="D906" s="11" t="s">
        <v>15</v>
      </c>
    </row>
    <row r="907" customFormat="false" ht="35.1" hidden="true" customHeight="true" outlineLevel="0" collapsed="false">
      <c r="D907" s="11" t="s">
        <v>14</v>
      </c>
    </row>
    <row r="908" customFormat="false" ht="35.1" hidden="true" customHeight="true" outlineLevel="0" collapsed="false">
      <c r="D908" s="10" t="s">
        <v>14</v>
      </c>
    </row>
    <row r="909" customFormat="false" ht="35.1" hidden="true" customHeight="true" outlineLevel="0" collapsed="false">
      <c r="D909" s="10" t="s">
        <v>14</v>
      </c>
    </row>
    <row r="910" customFormat="false" ht="35.1" hidden="true" customHeight="true" outlineLevel="0" collapsed="false">
      <c r="D910" s="10" t="s">
        <v>14</v>
      </c>
    </row>
    <row r="911" customFormat="false" ht="35.1" hidden="true" customHeight="true" outlineLevel="0" collapsed="false">
      <c r="D911" s="10" t="s">
        <v>14</v>
      </c>
    </row>
    <row r="912" customFormat="false" ht="35.1" hidden="true" customHeight="true" outlineLevel="0" collapsed="false">
      <c r="D912" s="11" t="s">
        <v>14</v>
      </c>
    </row>
    <row r="913" customFormat="false" ht="35.1" hidden="true" customHeight="true" outlineLevel="0" collapsed="false">
      <c r="D913" s="10" t="s">
        <v>14</v>
      </c>
    </row>
    <row r="914" customFormat="false" ht="35.1" hidden="true" customHeight="true" outlineLevel="0" collapsed="false">
      <c r="D914" s="10" t="s">
        <v>14</v>
      </c>
    </row>
    <row r="915" customFormat="false" ht="35.1" hidden="true" customHeight="true" outlineLevel="0" collapsed="false">
      <c r="D915" s="10" t="s">
        <v>14</v>
      </c>
    </row>
    <row r="916" customFormat="false" ht="35.1" hidden="true" customHeight="true" outlineLevel="0" collapsed="false">
      <c r="D916" s="10" t="s">
        <v>14</v>
      </c>
    </row>
    <row r="917" customFormat="false" ht="35.1" hidden="true" customHeight="true" outlineLevel="0" collapsed="false">
      <c r="D917" s="11" t="s">
        <v>14</v>
      </c>
    </row>
    <row r="918" customFormat="false" ht="35.1" hidden="true" customHeight="true" outlineLevel="0" collapsed="false">
      <c r="D918" s="10" t="s">
        <v>14</v>
      </c>
    </row>
    <row r="919" customFormat="false" ht="35.1" hidden="true" customHeight="true" outlineLevel="0" collapsed="false">
      <c r="D919" s="10" t="s">
        <v>14</v>
      </c>
    </row>
    <row r="920" customFormat="false" ht="35.1" hidden="true" customHeight="true" outlineLevel="0" collapsed="false">
      <c r="D920" s="11" t="s">
        <v>14</v>
      </c>
    </row>
    <row r="921" customFormat="false" ht="35.1" hidden="true" customHeight="true" outlineLevel="0" collapsed="false">
      <c r="D921" s="10" t="s">
        <v>14</v>
      </c>
    </row>
    <row r="922" customFormat="false" ht="35.1" hidden="true" customHeight="true" outlineLevel="0" collapsed="false">
      <c r="D922" s="11" t="s">
        <v>14</v>
      </c>
    </row>
    <row r="923" customFormat="false" ht="35.1" hidden="true" customHeight="true" outlineLevel="0" collapsed="false">
      <c r="D923" s="10" t="s">
        <v>14</v>
      </c>
    </row>
    <row r="924" customFormat="false" ht="35.1" hidden="true" customHeight="true" outlineLevel="0" collapsed="false">
      <c r="D924" s="10" t="s">
        <v>14</v>
      </c>
    </row>
    <row r="925" customFormat="false" ht="35.1" hidden="true" customHeight="true" outlineLevel="0" collapsed="false">
      <c r="D925" s="10" t="s">
        <v>14</v>
      </c>
    </row>
    <row r="926" customFormat="false" ht="35.1" hidden="true" customHeight="true" outlineLevel="0" collapsed="false">
      <c r="D926" s="10" t="s">
        <v>14</v>
      </c>
    </row>
    <row r="927" customFormat="false" ht="35.1" hidden="true" customHeight="true" outlineLevel="0" collapsed="false">
      <c r="D927" s="10" t="s">
        <v>14</v>
      </c>
    </row>
    <row r="928" customFormat="false" ht="35.1" hidden="true" customHeight="true" outlineLevel="0" collapsed="false">
      <c r="D928" s="11" t="s">
        <v>15</v>
      </c>
    </row>
    <row r="929" customFormat="false" ht="35.1" hidden="true" customHeight="true" outlineLevel="0" collapsed="false">
      <c r="D929" s="11" t="s">
        <v>14</v>
      </c>
    </row>
    <row r="930" customFormat="false" ht="35.1" hidden="true" customHeight="true" outlineLevel="0" collapsed="false">
      <c r="D930" s="10" t="s">
        <v>14</v>
      </c>
    </row>
    <row r="931" customFormat="false" ht="35.1" hidden="true" customHeight="true" outlineLevel="0" collapsed="false">
      <c r="D931" s="10" t="s">
        <v>14</v>
      </c>
    </row>
    <row r="932" customFormat="false" ht="35.1" hidden="true" customHeight="true" outlineLevel="0" collapsed="false">
      <c r="D932" s="10" t="s">
        <v>14</v>
      </c>
    </row>
    <row r="933" customFormat="false" ht="35.1" hidden="true" customHeight="true" outlineLevel="0" collapsed="false">
      <c r="D933" s="10" t="s">
        <v>14</v>
      </c>
    </row>
    <row r="934" customFormat="false" ht="35.1" hidden="true" customHeight="true" outlineLevel="0" collapsed="false">
      <c r="D934" s="11" t="s">
        <v>14</v>
      </c>
    </row>
    <row r="935" customFormat="false" ht="35.1" hidden="true" customHeight="true" outlineLevel="0" collapsed="false">
      <c r="D935" s="10" t="s">
        <v>14</v>
      </c>
    </row>
    <row r="936" customFormat="false" ht="35.1" hidden="true" customHeight="true" outlineLevel="0" collapsed="false">
      <c r="D936" s="10" t="s">
        <v>14</v>
      </c>
    </row>
    <row r="937" customFormat="false" ht="35.1" hidden="true" customHeight="true" outlineLevel="0" collapsed="false">
      <c r="D937" s="10" t="s">
        <v>14</v>
      </c>
    </row>
    <row r="938" customFormat="false" ht="35.1" hidden="true" customHeight="true" outlineLevel="0" collapsed="false">
      <c r="D938" s="10" t="s">
        <v>14</v>
      </c>
    </row>
    <row r="939" customFormat="false" ht="35.1" hidden="true" customHeight="true" outlineLevel="0" collapsed="false">
      <c r="D939" s="10" t="s">
        <v>14</v>
      </c>
    </row>
    <row r="940" customFormat="false" ht="35.1" hidden="true" customHeight="true" outlineLevel="0" collapsed="false">
      <c r="D940" s="11" t="s">
        <v>14</v>
      </c>
    </row>
    <row r="941" customFormat="false" ht="35.1" hidden="true" customHeight="true" outlineLevel="0" collapsed="false">
      <c r="D941" s="11" t="s">
        <v>14</v>
      </c>
    </row>
    <row r="942" customFormat="false" ht="35.1" hidden="true" customHeight="true" outlineLevel="0" collapsed="false">
      <c r="D942" s="11" t="s">
        <v>14</v>
      </c>
    </row>
    <row r="943" customFormat="false" ht="35.1" hidden="true" customHeight="true" outlineLevel="0" collapsed="false">
      <c r="D943" s="10" t="s">
        <v>14</v>
      </c>
    </row>
    <row r="944" customFormat="false" ht="35.1" hidden="true" customHeight="true" outlineLevel="0" collapsed="false">
      <c r="D944" s="10" t="s">
        <v>14</v>
      </c>
    </row>
    <row r="945" customFormat="false" ht="35.1" hidden="true" customHeight="true" outlineLevel="0" collapsed="false">
      <c r="D945" s="11" t="s">
        <v>14</v>
      </c>
    </row>
    <row r="946" customFormat="false" ht="35.1" hidden="true" customHeight="true" outlineLevel="0" collapsed="false">
      <c r="D946" s="10" t="s">
        <v>14</v>
      </c>
    </row>
    <row r="947" customFormat="false" ht="35.1" hidden="true" customHeight="true" outlineLevel="0" collapsed="false">
      <c r="D947" s="10" t="s">
        <v>14</v>
      </c>
    </row>
    <row r="948" customFormat="false" ht="35.1" hidden="true" customHeight="true" outlineLevel="0" collapsed="false">
      <c r="D948" s="10" t="s">
        <v>14</v>
      </c>
    </row>
    <row r="949" customFormat="false" ht="35.1" hidden="true" customHeight="true" outlineLevel="0" collapsed="false">
      <c r="D949" s="10" t="s">
        <v>14</v>
      </c>
    </row>
    <row r="950" customFormat="false" ht="35.1" hidden="true" customHeight="true" outlineLevel="0" collapsed="false">
      <c r="D950" s="10" t="s">
        <v>14</v>
      </c>
    </row>
    <row r="951" customFormat="false" ht="35.1" hidden="true" customHeight="true" outlineLevel="0" collapsed="false">
      <c r="D951" s="10" t="s">
        <v>14</v>
      </c>
    </row>
    <row r="952" customFormat="false" ht="35.1" hidden="true" customHeight="true" outlineLevel="0" collapsed="false">
      <c r="D952" s="10" t="s">
        <v>14</v>
      </c>
    </row>
    <row r="953" customFormat="false" ht="35.1" hidden="true" customHeight="true" outlineLevel="0" collapsed="false">
      <c r="D953" s="10" t="s">
        <v>14</v>
      </c>
    </row>
    <row r="954" customFormat="false" ht="35.1" hidden="true" customHeight="true" outlineLevel="0" collapsed="false">
      <c r="D954" s="11" t="s">
        <v>14</v>
      </c>
    </row>
    <row r="955" customFormat="false" ht="35.1" hidden="true" customHeight="true" outlineLevel="0" collapsed="false">
      <c r="D955" s="10" t="s">
        <v>14</v>
      </c>
    </row>
    <row r="956" customFormat="false" ht="35.1" hidden="true" customHeight="true" outlineLevel="0" collapsed="false">
      <c r="D956" s="10" t="s">
        <v>14</v>
      </c>
    </row>
    <row r="957" customFormat="false" ht="35.1" hidden="true" customHeight="true" outlineLevel="0" collapsed="false">
      <c r="D957" s="10" t="s">
        <v>14</v>
      </c>
    </row>
    <row r="958" customFormat="false" ht="35.1" hidden="true" customHeight="true" outlineLevel="0" collapsed="false">
      <c r="D958" s="10" t="s">
        <v>14</v>
      </c>
    </row>
    <row r="959" customFormat="false" ht="35.1" hidden="true" customHeight="true" outlineLevel="0" collapsed="false">
      <c r="D959" s="11" t="s">
        <v>14</v>
      </c>
    </row>
    <row r="960" customFormat="false" ht="35.1" hidden="true" customHeight="true" outlineLevel="0" collapsed="false">
      <c r="D960" s="10" t="s">
        <v>14</v>
      </c>
    </row>
    <row r="961" customFormat="false" ht="35.1" hidden="true" customHeight="true" outlineLevel="0" collapsed="false">
      <c r="D961" s="10" t="s">
        <v>14</v>
      </c>
    </row>
    <row r="962" customFormat="false" ht="35.1" hidden="true" customHeight="true" outlineLevel="0" collapsed="false">
      <c r="D962" s="11" t="s">
        <v>14</v>
      </c>
    </row>
    <row r="963" customFormat="false" ht="35.1" hidden="true" customHeight="true" outlineLevel="0" collapsed="false">
      <c r="D963" s="10" t="s">
        <v>17</v>
      </c>
    </row>
    <row r="964" customFormat="false" ht="35.1" hidden="true" customHeight="true" outlineLevel="0" collapsed="false">
      <c r="D964" s="10" t="s">
        <v>18</v>
      </c>
    </row>
    <row r="965" customFormat="false" ht="35.1" hidden="true" customHeight="true" outlineLevel="0" collapsed="false">
      <c r="D965" s="10" t="s">
        <v>18</v>
      </c>
    </row>
    <row r="966" customFormat="false" ht="35.1" hidden="true" customHeight="true" outlineLevel="0" collapsed="false">
      <c r="D966" s="10" t="s">
        <v>18</v>
      </c>
    </row>
    <row r="967" customFormat="false" ht="35.1" hidden="true" customHeight="true" outlineLevel="0" collapsed="false">
      <c r="D967" s="10" t="s">
        <v>18</v>
      </c>
    </row>
    <row r="968" customFormat="false" ht="35.1" hidden="true" customHeight="true" outlineLevel="0" collapsed="false">
      <c r="D968" s="10" t="s">
        <v>18</v>
      </c>
    </row>
    <row r="969" customFormat="false" ht="35.1" hidden="true" customHeight="true" outlineLevel="0" collapsed="false">
      <c r="D969" s="10" t="s">
        <v>18</v>
      </c>
    </row>
    <row r="970" customFormat="false" ht="35.1" hidden="true" customHeight="true" outlineLevel="0" collapsed="false">
      <c r="D970" s="10" t="s">
        <v>18</v>
      </c>
    </row>
    <row r="971" customFormat="false" ht="35.1" hidden="true" customHeight="true" outlineLevel="0" collapsed="false">
      <c r="D971" s="10" t="s">
        <v>18</v>
      </c>
    </row>
    <row r="972" customFormat="false" ht="35.1" hidden="true" customHeight="true" outlineLevel="0" collapsed="false">
      <c r="D972" s="10" t="s">
        <v>18</v>
      </c>
    </row>
    <row r="973" customFormat="false" ht="35.1" hidden="true" customHeight="true" outlineLevel="0" collapsed="false">
      <c r="D973" s="10" t="s">
        <v>18</v>
      </c>
    </row>
    <row r="974" customFormat="false" ht="35.1" hidden="true" customHeight="true" outlineLevel="0" collapsed="false">
      <c r="D974" s="10" t="s">
        <v>19</v>
      </c>
    </row>
    <row r="975" customFormat="false" ht="35.1" hidden="true" customHeight="true" outlineLevel="0" collapsed="false">
      <c r="D975" s="10" t="s">
        <v>20</v>
      </c>
    </row>
    <row r="976" customFormat="false" ht="35.1" hidden="true" customHeight="true" outlineLevel="0" collapsed="false">
      <c r="D976" s="10" t="s">
        <v>19</v>
      </c>
    </row>
    <row r="977" customFormat="false" ht="35.1" hidden="true" customHeight="true" outlineLevel="0" collapsed="false">
      <c r="D977" s="10" t="s">
        <v>21</v>
      </c>
    </row>
    <row r="978" customFormat="false" ht="35.1" hidden="true" customHeight="true" outlineLevel="0" collapsed="false">
      <c r="D978" s="10" t="s">
        <v>18</v>
      </c>
    </row>
    <row r="979" customFormat="false" ht="35.1" hidden="true" customHeight="true" outlineLevel="0" collapsed="false">
      <c r="D979" s="10" t="s">
        <v>18</v>
      </c>
    </row>
    <row r="980" customFormat="false" ht="35.1" hidden="true" customHeight="true" outlineLevel="0" collapsed="false">
      <c r="D980" s="10" t="s">
        <v>18</v>
      </c>
    </row>
    <row r="981" customFormat="false" ht="35.1" hidden="true" customHeight="true" outlineLevel="0" collapsed="false">
      <c r="D981" s="10" t="s">
        <v>18</v>
      </c>
    </row>
    <row r="982" customFormat="false" ht="35.1" hidden="true" customHeight="true" outlineLevel="0" collapsed="false">
      <c r="D982" s="10" t="s">
        <v>18</v>
      </c>
    </row>
    <row r="983" customFormat="false" ht="35.1" hidden="true" customHeight="true" outlineLevel="0" collapsed="false">
      <c r="D983" s="10" t="s">
        <v>18</v>
      </c>
    </row>
    <row r="984" customFormat="false" ht="35.1" hidden="true" customHeight="true" outlineLevel="0" collapsed="false">
      <c r="D984" s="10" t="s">
        <v>18</v>
      </c>
    </row>
    <row r="985" customFormat="false" ht="35.1" hidden="true" customHeight="true" outlineLevel="0" collapsed="false">
      <c r="D985" s="10" t="s">
        <v>18</v>
      </c>
    </row>
    <row r="986" customFormat="false" ht="35.1" hidden="true" customHeight="true" outlineLevel="0" collapsed="false">
      <c r="D986" s="10" t="s">
        <v>18</v>
      </c>
    </row>
    <row r="987" customFormat="false" ht="35.1" hidden="true" customHeight="true" outlineLevel="0" collapsed="false">
      <c r="D987" s="10" t="s">
        <v>18</v>
      </c>
    </row>
    <row r="988" customFormat="false" ht="35.1" hidden="true" customHeight="true" outlineLevel="0" collapsed="false">
      <c r="D988" s="10" t="s">
        <v>18</v>
      </c>
    </row>
    <row r="989" customFormat="false" ht="35.1" hidden="true" customHeight="true" outlineLevel="0" collapsed="false">
      <c r="D989" s="10" t="s">
        <v>18</v>
      </c>
    </row>
    <row r="990" customFormat="false" ht="35.1" hidden="true" customHeight="true" outlineLevel="0" collapsed="false">
      <c r="D990" s="10" t="s">
        <v>18</v>
      </c>
    </row>
    <row r="991" customFormat="false" ht="35.1" hidden="true" customHeight="true" outlineLevel="0" collapsed="false">
      <c r="D991" s="10" t="s">
        <v>18</v>
      </c>
    </row>
    <row r="992" customFormat="false" ht="35.1" hidden="true" customHeight="true" outlineLevel="0" collapsed="false">
      <c r="D992" s="10" t="s">
        <v>18</v>
      </c>
    </row>
    <row r="993" customFormat="false" ht="35.1" hidden="true" customHeight="true" outlineLevel="0" collapsed="false">
      <c r="D993" s="10" t="s">
        <v>18</v>
      </c>
    </row>
    <row r="994" customFormat="false" ht="35.1" hidden="true" customHeight="true" outlineLevel="0" collapsed="false">
      <c r="D994" s="10" t="s">
        <v>18</v>
      </c>
    </row>
    <row r="995" customFormat="false" ht="35.1" hidden="true" customHeight="true" outlineLevel="0" collapsed="false">
      <c r="D995" s="10" t="s">
        <v>18</v>
      </c>
    </row>
    <row r="996" customFormat="false" ht="35.1" hidden="true" customHeight="true" outlineLevel="0" collapsed="false">
      <c r="D996" s="10" t="s">
        <v>18</v>
      </c>
    </row>
    <row r="997" customFormat="false" ht="35.1" hidden="true" customHeight="true" outlineLevel="0" collapsed="false">
      <c r="D997" s="10" t="s">
        <v>18</v>
      </c>
    </row>
    <row r="998" customFormat="false" ht="35.1" hidden="true" customHeight="true" outlineLevel="0" collapsed="false">
      <c r="D998" s="10" t="s">
        <v>18</v>
      </c>
    </row>
    <row r="999" customFormat="false" ht="35.1" hidden="true" customHeight="true" outlineLevel="0" collapsed="false">
      <c r="D999" s="10" t="s">
        <v>18</v>
      </c>
    </row>
    <row r="1000" customFormat="false" ht="35.1" hidden="true" customHeight="true" outlineLevel="0" collapsed="false">
      <c r="D1000" s="10" t="s">
        <v>18</v>
      </c>
    </row>
    <row r="1001" customFormat="false" ht="35.1" hidden="true" customHeight="true" outlineLevel="0" collapsed="false">
      <c r="D1001" s="10" t="s">
        <v>18</v>
      </c>
    </row>
    <row r="1002" customFormat="false" ht="35.1" hidden="true" customHeight="true" outlineLevel="0" collapsed="false">
      <c r="D1002" s="10" t="s">
        <v>18</v>
      </c>
    </row>
    <row r="1003" customFormat="false" ht="35.1" hidden="true" customHeight="true" outlineLevel="0" collapsed="false">
      <c r="D1003" s="10" t="s">
        <v>18</v>
      </c>
    </row>
    <row r="1004" customFormat="false" ht="35.1" hidden="true" customHeight="true" outlineLevel="0" collapsed="false">
      <c r="D1004" s="10" t="s">
        <v>18</v>
      </c>
    </row>
    <row r="1005" customFormat="false" ht="35.1" hidden="true" customHeight="true" outlineLevel="0" collapsed="false">
      <c r="D1005" s="10" t="s">
        <v>18</v>
      </c>
    </row>
    <row r="1006" customFormat="false" ht="35.1" hidden="true" customHeight="true" outlineLevel="0" collapsed="false">
      <c r="D1006" s="10" t="s">
        <v>18</v>
      </c>
    </row>
    <row r="1007" customFormat="false" ht="35.1" hidden="true" customHeight="true" outlineLevel="0" collapsed="false">
      <c r="D1007" s="10" t="s">
        <v>18</v>
      </c>
    </row>
    <row r="1008" customFormat="false" ht="35.1" hidden="true" customHeight="true" outlineLevel="0" collapsed="false">
      <c r="D1008" s="10" t="s">
        <v>18</v>
      </c>
    </row>
    <row r="1009" customFormat="false" ht="35.1" hidden="true" customHeight="true" outlineLevel="0" collapsed="false">
      <c r="D1009" s="10" t="s">
        <v>18</v>
      </c>
    </row>
    <row r="1010" customFormat="false" ht="35.1" hidden="true" customHeight="true" outlineLevel="0" collapsed="false">
      <c r="D1010" s="10" t="s">
        <v>18</v>
      </c>
    </row>
    <row r="1011" customFormat="false" ht="35.1" hidden="true" customHeight="true" outlineLevel="0" collapsed="false">
      <c r="D1011" s="10" t="s">
        <v>18</v>
      </c>
    </row>
    <row r="1012" customFormat="false" ht="35.1" hidden="true" customHeight="true" outlineLevel="0" collapsed="false">
      <c r="D1012" s="10" t="s">
        <v>18</v>
      </c>
    </row>
    <row r="1013" customFormat="false" ht="35.1" hidden="true" customHeight="true" outlineLevel="0" collapsed="false">
      <c r="D1013" s="10" t="s">
        <v>18</v>
      </c>
    </row>
    <row r="1014" customFormat="false" ht="35.1" hidden="true" customHeight="true" outlineLevel="0" collapsed="false">
      <c r="D1014" s="10" t="s">
        <v>18</v>
      </c>
    </row>
    <row r="1015" customFormat="false" ht="35.1" hidden="true" customHeight="true" outlineLevel="0" collapsed="false">
      <c r="D1015" s="10" t="s">
        <v>18</v>
      </c>
    </row>
    <row r="1016" customFormat="false" ht="35.1" hidden="true" customHeight="true" outlineLevel="0" collapsed="false">
      <c r="D1016" s="10" t="s">
        <v>18</v>
      </c>
    </row>
    <row r="1017" customFormat="false" ht="35.1" hidden="true" customHeight="true" outlineLevel="0" collapsed="false">
      <c r="D1017" s="10" t="s">
        <v>18</v>
      </c>
    </row>
    <row r="1018" customFormat="false" ht="35.1" hidden="true" customHeight="true" outlineLevel="0" collapsed="false">
      <c r="D1018" s="10" t="s">
        <v>18</v>
      </c>
    </row>
    <row r="1019" customFormat="false" ht="35.1" hidden="true" customHeight="true" outlineLevel="0" collapsed="false">
      <c r="D1019" s="10" t="s">
        <v>18</v>
      </c>
    </row>
    <row r="1020" customFormat="false" ht="35.1" hidden="true" customHeight="true" outlineLevel="0" collapsed="false">
      <c r="D1020" s="10" t="s">
        <v>18</v>
      </c>
    </row>
    <row r="1021" customFormat="false" ht="35.1" hidden="true" customHeight="true" outlineLevel="0" collapsed="false">
      <c r="D1021" s="10" t="s">
        <v>18</v>
      </c>
    </row>
    <row r="1022" customFormat="false" ht="35.1" hidden="true" customHeight="true" outlineLevel="0" collapsed="false">
      <c r="D1022" s="10" t="s">
        <v>18</v>
      </c>
    </row>
    <row r="1023" customFormat="false" ht="35.1" hidden="true" customHeight="true" outlineLevel="0" collapsed="false">
      <c r="D1023" s="10" t="s">
        <v>18</v>
      </c>
    </row>
    <row r="1024" customFormat="false" ht="35.1" hidden="true" customHeight="true" outlineLevel="0" collapsed="false">
      <c r="D1024" s="10" t="s">
        <v>18</v>
      </c>
    </row>
    <row r="1025" customFormat="false" ht="35.1" hidden="true" customHeight="true" outlineLevel="0" collapsed="false">
      <c r="D1025" s="10" t="s">
        <v>18</v>
      </c>
    </row>
    <row r="1026" customFormat="false" ht="35.1" hidden="true" customHeight="true" outlineLevel="0" collapsed="false">
      <c r="D1026" s="10" t="s">
        <v>18</v>
      </c>
    </row>
    <row r="1027" customFormat="false" ht="35.1" hidden="true" customHeight="true" outlineLevel="0" collapsed="false">
      <c r="D1027" s="10" t="s">
        <v>18</v>
      </c>
    </row>
    <row r="1028" customFormat="false" ht="35.1" hidden="true" customHeight="true" outlineLevel="0" collapsed="false">
      <c r="D1028" s="10" t="s">
        <v>18</v>
      </c>
    </row>
    <row r="1029" customFormat="false" ht="35.1" hidden="true" customHeight="true" outlineLevel="0" collapsed="false">
      <c r="D1029" s="10" t="s">
        <v>18</v>
      </c>
    </row>
    <row r="1030" customFormat="false" ht="35.1" hidden="true" customHeight="true" outlineLevel="0" collapsed="false">
      <c r="D1030" s="11" t="s">
        <v>22</v>
      </c>
    </row>
    <row r="1031" customFormat="false" ht="35.1" hidden="true" customHeight="true" outlineLevel="0" collapsed="false">
      <c r="D1031" s="10" t="s">
        <v>18</v>
      </c>
    </row>
    <row r="1032" customFormat="false" ht="35.1" hidden="true" customHeight="true" outlineLevel="0" collapsed="false">
      <c r="D1032" s="10" t="s">
        <v>18</v>
      </c>
    </row>
    <row r="1033" customFormat="false" ht="35.1" hidden="true" customHeight="true" outlineLevel="0" collapsed="false">
      <c r="D1033" s="10" t="s">
        <v>18</v>
      </c>
    </row>
    <row r="1034" customFormat="false" ht="35.1" hidden="true" customHeight="true" outlineLevel="0" collapsed="false">
      <c r="D1034" s="10" t="s">
        <v>18</v>
      </c>
    </row>
    <row r="1035" customFormat="false" ht="35.1" hidden="true" customHeight="true" outlineLevel="0" collapsed="false">
      <c r="D1035" s="10" t="s">
        <v>18</v>
      </c>
    </row>
    <row r="1036" customFormat="false" ht="35.1" hidden="true" customHeight="true" outlineLevel="0" collapsed="false">
      <c r="D1036" s="10" t="s">
        <v>18</v>
      </c>
    </row>
    <row r="1037" customFormat="false" ht="35.1" hidden="true" customHeight="true" outlineLevel="0" collapsed="false">
      <c r="D1037" s="10" t="s">
        <v>18</v>
      </c>
    </row>
    <row r="1038" customFormat="false" ht="35.1" hidden="true" customHeight="true" outlineLevel="0" collapsed="false">
      <c r="D1038" s="10" t="s">
        <v>18</v>
      </c>
    </row>
    <row r="1039" customFormat="false" ht="35.1" hidden="true" customHeight="true" outlineLevel="0" collapsed="false">
      <c r="D1039" s="10" t="s">
        <v>18</v>
      </c>
    </row>
    <row r="1040" customFormat="false" ht="35.1" hidden="true" customHeight="true" outlineLevel="0" collapsed="false">
      <c r="D1040" s="10" t="s">
        <v>18</v>
      </c>
    </row>
    <row r="1041" customFormat="false" ht="35.1" hidden="true" customHeight="true" outlineLevel="0" collapsed="false">
      <c r="D1041" s="10" t="s">
        <v>18</v>
      </c>
    </row>
    <row r="1042" customFormat="false" ht="35.1" hidden="true" customHeight="true" outlineLevel="0" collapsed="false">
      <c r="D1042" s="10" t="s">
        <v>18</v>
      </c>
    </row>
    <row r="1043" customFormat="false" ht="35.1" hidden="true" customHeight="true" outlineLevel="0" collapsed="false">
      <c r="D1043" s="10" t="s">
        <v>18</v>
      </c>
    </row>
    <row r="1044" customFormat="false" ht="35.1" hidden="true" customHeight="true" outlineLevel="0" collapsed="false">
      <c r="D1044" s="10" t="s">
        <v>18</v>
      </c>
    </row>
    <row r="1045" customFormat="false" ht="35.1" hidden="true" customHeight="true" outlineLevel="0" collapsed="false">
      <c r="D1045" s="10" t="s">
        <v>18</v>
      </c>
    </row>
    <row r="1046" customFormat="false" ht="35.1" hidden="true" customHeight="true" outlineLevel="0" collapsed="false">
      <c r="D1046" s="10" t="s">
        <v>18</v>
      </c>
    </row>
    <row r="1047" customFormat="false" ht="35.1" hidden="true" customHeight="true" outlineLevel="0" collapsed="false">
      <c r="D1047" s="10" t="s">
        <v>22</v>
      </c>
    </row>
    <row r="1048" customFormat="false" ht="35.1" hidden="true" customHeight="true" outlineLevel="0" collapsed="false">
      <c r="D1048" s="11" t="s">
        <v>18</v>
      </c>
    </row>
    <row r="1049" customFormat="false" ht="35.1" hidden="true" customHeight="true" outlineLevel="0" collapsed="false">
      <c r="D1049" s="10" t="s">
        <v>18</v>
      </c>
    </row>
    <row r="1050" customFormat="false" ht="35.1" hidden="true" customHeight="true" outlineLevel="0" collapsed="false">
      <c r="D1050" s="10" t="s">
        <v>22</v>
      </c>
    </row>
    <row r="1051" customFormat="false" ht="35.1" hidden="true" customHeight="true" outlineLevel="0" collapsed="false">
      <c r="D1051" s="10" t="s">
        <v>18</v>
      </c>
    </row>
    <row r="1052" customFormat="false" ht="35.1" hidden="true" customHeight="true" outlineLevel="0" collapsed="false">
      <c r="D1052" s="10" t="s">
        <v>18</v>
      </c>
    </row>
    <row r="1053" customFormat="false" ht="35.1" hidden="true" customHeight="true" outlineLevel="0" collapsed="false">
      <c r="D1053" s="10" t="s">
        <v>18</v>
      </c>
    </row>
    <row r="1054" customFormat="false" ht="35.1" hidden="true" customHeight="true" outlineLevel="0" collapsed="false">
      <c r="D1054" s="10" t="s">
        <v>18</v>
      </c>
    </row>
    <row r="1055" customFormat="false" ht="35.1" hidden="true" customHeight="true" outlineLevel="0" collapsed="false">
      <c r="D1055" s="10" t="s">
        <v>18</v>
      </c>
    </row>
    <row r="1056" customFormat="false" ht="35.1" hidden="true" customHeight="true" outlineLevel="0" collapsed="false">
      <c r="D1056" s="10" t="s">
        <v>18</v>
      </c>
    </row>
    <row r="1057" customFormat="false" ht="35.1" hidden="true" customHeight="true" outlineLevel="0" collapsed="false">
      <c r="D1057" s="11" t="s">
        <v>18</v>
      </c>
    </row>
    <row r="1058" customFormat="false" ht="35.1" hidden="true" customHeight="true" outlineLevel="0" collapsed="false">
      <c r="D1058" s="10" t="s">
        <v>18</v>
      </c>
    </row>
    <row r="1059" customFormat="false" ht="35.1" hidden="true" customHeight="true" outlineLevel="0" collapsed="false">
      <c r="D1059" s="10" t="s">
        <v>18</v>
      </c>
    </row>
    <row r="1060" customFormat="false" ht="35.1" hidden="true" customHeight="true" outlineLevel="0" collapsed="false">
      <c r="D1060" s="10" t="s">
        <v>18</v>
      </c>
    </row>
    <row r="1061" customFormat="false" ht="35.1" hidden="true" customHeight="true" outlineLevel="0" collapsed="false">
      <c r="D1061" s="10" t="s">
        <v>18</v>
      </c>
    </row>
    <row r="1062" customFormat="false" ht="35.1" hidden="true" customHeight="true" outlineLevel="0" collapsed="false">
      <c r="D1062" s="10" t="s">
        <v>18</v>
      </c>
    </row>
    <row r="1063" customFormat="false" ht="35.1" hidden="true" customHeight="true" outlineLevel="0" collapsed="false">
      <c r="D1063" s="10" t="s">
        <v>18</v>
      </c>
    </row>
    <row r="1064" customFormat="false" ht="35.1" hidden="true" customHeight="true" outlineLevel="0" collapsed="false">
      <c r="D1064" s="10" t="s">
        <v>18</v>
      </c>
    </row>
    <row r="1065" customFormat="false" ht="35.1" hidden="true" customHeight="true" outlineLevel="0" collapsed="false">
      <c r="D1065" s="10" t="s">
        <v>18</v>
      </c>
    </row>
    <row r="1066" customFormat="false" ht="35.1" hidden="true" customHeight="true" outlineLevel="0" collapsed="false">
      <c r="D1066" s="10" t="s">
        <v>18</v>
      </c>
    </row>
    <row r="1067" customFormat="false" ht="35.1" hidden="true" customHeight="true" outlineLevel="0" collapsed="false">
      <c r="D1067" s="10" t="s">
        <v>18</v>
      </c>
    </row>
    <row r="1068" customFormat="false" ht="35.1" hidden="true" customHeight="true" outlineLevel="0" collapsed="false">
      <c r="D1068" s="10" t="s">
        <v>18</v>
      </c>
    </row>
    <row r="1069" customFormat="false" ht="35.1" hidden="true" customHeight="true" outlineLevel="0" collapsed="false">
      <c r="D1069" s="10" t="s">
        <v>18</v>
      </c>
    </row>
    <row r="1070" customFormat="false" ht="35.1" hidden="true" customHeight="true" outlineLevel="0" collapsed="false">
      <c r="D1070" s="10" t="s">
        <v>18</v>
      </c>
    </row>
    <row r="1071" customFormat="false" ht="35.1" hidden="true" customHeight="true" outlineLevel="0" collapsed="false">
      <c r="D1071" s="10" t="s">
        <v>18</v>
      </c>
    </row>
    <row r="1072" customFormat="false" ht="35.1" hidden="true" customHeight="true" outlineLevel="0" collapsed="false">
      <c r="D1072" s="10" t="s">
        <v>18</v>
      </c>
    </row>
    <row r="1073" customFormat="false" ht="35.1" hidden="true" customHeight="true" outlineLevel="0" collapsed="false">
      <c r="D1073" s="10" t="s">
        <v>18</v>
      </c>
    </row>
    <row r="1074" customFormat="false" ht="35.1" hidden="true" customHeight="true" outlineLevel="0" collapsed="false">
      <c r="D1074" s="10" t="s">
        <v>18</v>
      </c>
    </row>
    <row r="1075" customFormat="false" ht="35.1" hidden="true" customHeight="true" outlineLevel="0" collapsed="false">
      <c r="D1075" s="10" t="s">
        <v>18</v>
      </c>
    </row>
    <row r="1076" customFormat="false" ht="35.1" hidden="true" customHeight="true" outlineLevel="0" collapsed="false">
      <c r="D1076" s="10" t="s">
        <v>18</v>
      </c>
    </row>
    <row r="1077" customFormat="false" ht="35.1" hidden="true" customHeight="true" outlineLevel="0" collapsed="false">
      <c r="D1077" s="10" t="s">
        <v>18</v>
      </c>
    </row>
    <row r="1078" customFormat="false" ht="35.1" hidden="true" customHeight="true" outlineLevel="0" collapsed="false">
      <c r="D1078" s="10" t="s">
        <v>18</v>
      </c>
    </row>
    <row r="1079" customFormat="false" ht="35.1" hidden="true" customHeight="true" outlineLevel="0" collapsed="false">
      <c r="D1079" s="10" t="s">
        <v>18</v>
      </c>
    </row>
    <row r="1080" customFormat="false" ht="35.1" hidden="true" customHeight="true" outlineLevel="0" collapsed="false">
      <c r="D1080" s="10" t="s">
        <v>18</v>
      </c>
    </row>
    <row r="1081" customFormat="false" ht="35.1" hidden="true" customHeight="true" outlineLevel="0" collapsed="false">
      <c r="D1081" s="10" t="s">
        <v>18</v>
      </c>
    </row>
    <row r="1082" customFormat="false" ht="35.1" hidden="true" customHeight="true" outlineLevel="0" collapsed="false">
      <c r="D1082" s="10" t="s">
        <v>18</v>
      </c>
    </row>
    <row r="1083" customFormat="false" ht="35.1" hidden="true" customHeight="true" outlineLevel="0" collapsed="false">
      <c r="D1083" s="10" t="s">
        <v>18</v>
      </c>
    </row>
    <row r="1084" customFormat="false" ht="35.1" hidden="true" customHeight="true" outlineLevel="0" collapsed="false">
      <c r="D1084" s="10" t="s">
        <v>18</v>
      </c>
    </row>
    <row r="1085" customFormat="false" ht="35.1" hidden="true" customHeight="true" outlineLevel="0" collapsed="false">
      <c r="D1085" s="10" t="s">
        <v>18</v>
      </c>
    </row>
    <row r="1086" customFormat="false" ht="35.1" hidden="true" customHeight="true" outlineLevel="0" collapsed="false">
      <c r="D1086" s="10" t="s">
        <v>18</v>
      </c>
    </row>
    <row r="1087" customFormat="false" ht="35.1" hidden="true" customHeight="true" outlineLevel="0" collapsed="false">
      <c r="D1087" s="10" t="s">
        <v>18</v>
      </c>
    </row>
    <row r="1088" customFormat="false" ht="35.1" hidden="true" customHeight="true" outlineLevel="0" collapsed="false">
      <c r="D1088" s="10" t="s">
        <v>18</v>
      </c>
    </row>
    <row r="1089" customFormat="false" ht="35.1" hidden="true" customHeight="true" outlineLevel="0" collapsed="false">
      <c r="D1089" s="10" t="s">
        <v>18</v>
      </c>
    </row>
    <row r="1090" customFormat="false" ht="35.1" hidden="true" customHeight="true" outlineLevel="0" collapsed="false">
      <c r="D1090" s="10" t="s">
        <v>18</v>
      </c>
    </row>
    <row r="1091" customFormat="false" ht="35.1" hidden="true" customHeight="true" outlineLevel="0" collapsed="false">
      <c r="D1091" s="10" t="s">
        <v>18</v>
      </c>
    </row>
    <row r="1092" customFormat="false" ht="35.1" hidden="true" customHeight="true" outlineLevel="0" collapsed="false">
      <c r="D1092" s="10" t="s">
        <v>18</v>
      </c>
    </row>
    <row r="1093" customFormat="false" ht="35.1" hidden="true" customHeight="true" outlineLevel="0" collapsed="false">
      <c r="D1093" s="10" t="s">
        <v>18</v>
      </c>
    </row>
    <row r="1094" customFormat="false" ht="35.1" hidden="true" customHeight="true" outlineLevel="0" collapsed="false">
      <c r="D1094" s="10" t="s">
        <v>18</v>
      </c>
    </row>
    <row r="1095" customFormat="false" ht="35.1" hidden="true" customHeight="true" outlineLevel="0" collapsed="false">
      <c r="D1095" s="10" t="s">
        <v>18</v>
      </c>
    </row>
    <row r="1096" customFormat="false" ht="35.1" hidden="true" customHeight="true" outlineLevel="0" collapsed="false">
      <c r="D1096" s="10" t="s">
        <v>18</v>
      </c>
    </row>
    <row r="1097" customFormat="false" ht="35.1" hidden="true" customHeight="true" outlineLevel="0" collapsed="false">
      <c r="D1097" s="10" t="s">
        <v>18</v>
      </c>
    </row>
    <row r="1098" customFormat="false" ht="35.1" hidden="true" customHeight="true" outlineLevel="0" collapsed="false">
      <c r="D1098" s="10" t="s">
        <v>18</v>
      </c>
    </row>
    <row r="1099" customFormat="false" ht="35.1" hidden="true" customHeight="true" outlineLevel="0" collapsed="false">
      <c r="D1099" s="10" t="s">
        <v>18</v>
      </c>
    </row>
    <row r="1100" customFormat="false" ht="35.1" hidden="true" customHeight="true" outlineLevel="0" collapsed="false">
      <c r="D1100" s="10" t="s">
        <v>18</v>
      </c>
    </row>
    <row r="1101" customFormat="false" ht="35.1" hidden="true" customHeight="true" outlineLevel="0" collapsed="false">
      <c r="D1101" s="10" t="s">
        <v>18</v>
      </c>
    </row>
    <row r="1102" customFormat="false" ht="35.1" hidden="true" customHeight="true" outlineLevel="0" collapsed="false">
      <c r="D1102" s="10" t="s">
        <v>18</v>
      </c>
    </row>
    <row r="1103" customFormat="false" ht="35.1" hidden="true" customHeight="true" outlineLevel="0" collapsed="false">
      <c r="D1103" s="10" t="s">
        <v>18</v>
      </c>
    </row>
    <row r="1104" customFormat="false" ht="35.1" hidden="true" customHeight="true" outlineLevel="0" collapsed="false">
      <c r="D1104" s="10" t="s">
        <v>18</v>
      </c>
    </row>
    <row r="1105" customFormat="false" ht="35.1" hidden="true" customHeight="true" outlineLevel="0" collapsed="false">
      <c r="D1105" s="10" t="s">
        <v>18</v>
      </c>
    </row>
    <row r="1106" customFormat="false" ht="35.1" hidden="true" customHeight="true" outlineLevel="0" collapsed="false">
      <c r="D1106" s="10" t="s">
        <v>18</v>
      </c>
    </row>
    <row r="1107" customFormat="false" ht="35.1" hidden="true" customHeight="true" outlineLevel="0" collapsed="false">
      <c r="D1107" s="10" t="s">
        <v>18</v>
      </c>
    </row>
    <row r="1108" customFormat="false" ht="35.1" hidden="true" customHeight="true" outlineLevel="0" collapsed="false">
      <c r="D1108" s="11" t="s">
        <v>18</v>
      </c>
    </row>
    <row r="1109" customFormat="false" ht="35.1" hidden="true" customHeight="true" outlineLevel="0" collapsed="false">
      <c r="D1109" s="10" t="s">
        <v>18</v>
      </c>
    </row>
    <row r="1110" customFormat="false" ht="35.1" hidden="true" customHeight="true" outlineLevel="0" collapsed="false">
      <c r="D1110" s="10" t="s">
        <v>18</v>
      </c>
    </row>
    <row r="1111" customFormat="false" ht="35.1" hidden="true" customHeight="true" outlineLevel="0" collapsed="false">
      <c r="D1111" s="10" t="s">
        <v>18</v>
      </c>
    </row>
    <row r="1112" customFormat="false" ht="35.1" hidden="true" customHeight="true" outlineLevel="0" collapsed="false">
      <c r="D1112" s="10" t="s">
        <v>18</v>
      </c>
    </row>
    <row r="1113" customFormat="false" ht="35.1" hidden="true" customHeight="true" outlineLevel="0" collapsed="false">
      <c r="D1113" s="10" t="s">
        <v>18</v>
      </c>
    </row>
    <row r="1114" customFormat="false" ht="35.1" hidden="true" customHeight="true" outlineLevel="0" collapsed="false">
      <c r="D1114" s="10" t="s">
        <v>18</v>
      </c>
    </row>
    <row r="1115" customFormat="false" ht="35.1" hidden="true" customHeight="true" outlineLevel="0" collapsed="false">
      <c r="D1115" s="10" t="s">
        <v>18</v>
      </c>
    </row>
    <row r="1116" customFormat="false" ht="35.1" hidden="true" customHeight="true" outlineLevel="0" collapsed="false">
      <c r="D1116" s="10" t="s">
        <v>18</v>
      </c>
    </row>
    <row r="1117" customFormat="false" ht="35.1" hidden="true" customHeight="true" outlineLevel="0" collapsed="false">
      <c r="D1117" s="10" t="s">
        <v>18</v>
      </c>
    </row>
    <row r="1118" customFormat="false" ht="35.1" hidden="true" customHeight="true" outlineLevel="0" collapsed="false">
      <c r="D1118" s="10" t="s">
        <v>18</v>
      </c>
    </row>
    <row r="1119" customFormat="false" ht="35.1" hidden="true" customHeight="true" outlineLevel="0" collapsed="false">
      <c r="D1119" s="10" t="s">
        <v>18</v>
      </c>
    </row>
    <row r="1120" customFormat="false" ht="35.1" hidden="true" customHeight="true" outlineLevel="0" collapsed="false">
      <c r="D1120" s="10" t="s">
        <v>18</v>
      </c>
    </row>
    <row r="1121" customFormat="false" ht="35.1" hidden="true" customHeight="true" outlineLevel="0" collapsed="false">
      <c r="D1121" s="10" t="s">
        <v>18</v>
      </c>
    </row>
    <row r="1122" customFormat="false" ht="35.1" hidden="true" customHeight="true" outlineLevel="0" collapsed="false">
      <c r="D1122" s="10" t="s">
        <v>18</v>
      </c>
    </row>
    <row r="1123" customFormat="false" ht="35.1" hidden="true" customHeight="true" outlineLevel="0" collapsed="false">
      <c r="D1123" s="10" t="s">
        <v>18</v>
      </c>
    </row>
    <row r="1124" customFormat="false" ht="35.1" hidden="true" customHeight="true" outlineLevel="0" collapsed="false">
      <c r="D1124" s="10" t="s">
        <v>18</v>
      </c>
    </row>
    <row r="1125" customFormat="false" ht="35.1" hidden="true" customHeight="true" outlineLevel="0" collapsed="false">
      <c r="D1125" s="10" t="s">
        <v>18</v>
      </c>
    </row>
    <row r="1126" customFormat="false" ht="35.1" hidden="true" customHeight="true" outlineLevel="0" collapsed="false">
      <c r="D1126" s="10" t="s">
        <v>18</v>
      </c>
    </row>
    <row r="1127" customFormat="false" ht="35.1" hidden="true" customHeight="true" outlineLevel="0" collapsed="false">
      <c r="D1127" s="10" t="s">
        <v>18</v>
      </c>
    </row>
    <row r="1128" customFormat="false" ht="35.1" hidden="true" customHeight="true" outlineLevel="0" collapsed="false">
      <c r="D1128" s="10" t="s">
        <v>18</v>
      </c>
    </row>
    <row r="1129" customFormat="false" ht="35.1" hidden="true" customHeight="true" outlineLevel="0" collapsed="false">
      <c r="D1129" s="10" t="s">
        <v>18</v>
      </c>
    </row>
    <row r="1130" customFormat="false" ht="35.1" hidden="true" customHeight="true" outlineLevel="0" collapsed="false">
      <c r="D1130" s="11" t="s">
        <v>18</v>
      </c>
    </row>
    <row r="1131" customFormat="false" ht="35.1" hidden="true" customHeight="true" outlineLevel="0" collapsed="false">
      <c r="D1131" s="10" t="s">
        <v>18</v>
      </c>
    </row>
    <row r="1132" customFormat="false" ht="35.1" hidden="true" customHeight="true" outlineLevel="0" collapsed="false">
      <c r="D1132" s="10" t="s">
        <v>18</v>
      </c>
    </row>
    <row r="1133" customFormat="false" ht="35.1" hidden="true" customHeight="true" outlineLevel="0" collapsed="false">
      <c r="D1133" s="10" t="s">
        <v>18</v>
      </c>
    </row>
    <row r="1134" customFormat="false" ht="35.1" hidden="true" customHeight="true" outlineLevel="0" collapsed="false">
      <c r="D1134" s="11" t="s">
        <v>18</v>
      </c>
    </row>
    <row r="1135" customFormat="false" ht="35.1" hidden="true" customHeight="true" outlineLevel="0" collapsed="false">
      <c r="D1135" s="10" t="s">
        <v>18</v>
      </c>
    </row>
    <row r="1136" customFormat="false" ht="35.1" hidden="true" customHeight="true" outlineLevel="0" collapsed="false">
      <c r="D1136" s="10" t="s">
        <v>18</v>
      </c>
    </row>
    <row r="1137" customFormat="false" ht="35.1" hidden="true" customHeight="true" outlineLevel="0" collapsed="false">
      <c r="D1137" s="10" t="s">
        <v>18</v>
      </c>
    </row>
    <row r="1138" customFormat="false" ht="35.1" hidden="true" customHeight="true" outlineLevel="0" collapsed="false">
      <c r="D1138" s="10" t="s">
        <v>18</v>
      </c>
    </row>
    <row r="1139" customFormat="false" ht="35.1" hidden="true" customHeight="true" outlineLevel="0" collapsed="false">
      <c r="D1139" s="10" t="s">
        <v>18</v>
      </c>
    </row>
    <row r="1140" customFormat="false" ht="35.1" hidden="true" customHeight="true" outlineLevel="0" collapsed="false">
      <c r="D1140" s="10" t="s">
        <v>18</v>
      </c>
    </row>
    <row r="1141" customFormat="false" ht="35.1" hidden="true" customHeight="true" outlineLevel="0" collapsed="false">
      <c r="D1141" s="10" t="s">
        <v>18</v>
      </c>
    </row>
    <row r="1142" customFormat="false" ht="35.1" hidden="true" customHeight="true" outlineLevel="0" collapsed="false">
      <c r="D1142" s="10" t="s">
        <v>18</v>
      </c>
    </row>
    <row r="1143" customFormat="false" ht="35.1" hidden="true" customHeight="true" outlineLevel="0" collapsed="false">
      <c r="D1143" s="10" t="s">
        <v>18</v>
      </c>
    </row>
    <row r="1144" customFormat="false" ht="35.1" hidden="true" customHeight="true" outlineLevel="0" collapsed="false">
      <c r="D1144" s="10" t="s">
        <v>18</v>
      </c>
    </row>
    <row r="1145" customFormat="false" ht="35.1" hidden="true" customHeight="true" outlineLevel="0" collapsed="false">
      <c r="D1145" s="10" t="s">
        <v>18</v>
      </c>
    </row>
    <row r="1146" customFormat="false" ht="35.1" hidden="true" customHeight="true" outlineLevel="0" collapsed="false">
      <c r="D1146" s="10" t="s">
        <v>18</v>
      </c>
    </row>
    <row r="1147" customFormat="false" ht="35.1" hidden="true" customHeight="true" outlineLevel="0" collapsed="false">
      <c r="D1147" s="10" t="s">
        <v>18</v>
      </c>
    </row>
    <row r="1148" customFormat="false" ht="35.1" hidden="true" customHeight="true" outlineLevel="0" collapsed="false">
      <c r="D1148" s="10" t="s">
        <v>18</v>
      </c>
    </row>
    <row r="1149" customFormat="false" ht="35.1" hidden="true" customHeight="true" outlineLevel="0" collapsed="false">
      <c r="D1149" s="10" t="s">
        <v>18</v>
      </c>
    </row>
    <row r="1150" customFormat="false" ht="35.1" hidden="true" customHeight="true" outlineLevel="0" collapsed="false">
      <c r="D1150" s="10" t="s">
        <v>18</v>
      </c>
    </row>
    <row r="1151" customFormat="false" ht="35.1" hidden="true" customHeight="true" outlineLevel="0" collapsed="false">
      <c r="D1151" s="10" t="s">
        <v>18</v>
      </c>
    </row>
    <row r="1152" customFormat="false" ht="35.1" hidden="true" customHeight="true" outlineLevel="0" collapsed="false">
      <c r="D1152" s="10" t="s">
        <v>18</v>
      </c>
    </row>
    <row r="1153" customFormat="false" ht="35.1" hidden="true" customHeight="true" outlineLevel="0" collapsed="false">
      <c r="D1153" s="10" t="s">
        <v>18</v>
      </c>
    </row>
    <row r="1154" customFormat="false" ht="35.1" hidden="true" customHeight="true" outlineLevel="0" collapsed="false">
      <c r="D1154" s="10" t="s">
        <v>18</v>
      </c>
    </row>
    <row r="1155" customFormat="false" ht="35.1" hidden="true" customHeight="true" outlineLevel="0" collapsed="false">
      <c r="D1155" s="10" t="s">
        <v>18</v>
      </c>
    </row>
    <row r="1156" customFormat="false" ht="35.1" hidden="true" customHeight="true" outlineLevel="0" collapsed="false">
      <c r="D1156" s="10" t="s">
        <v>18</v>
      </c>
    </row>
    <row r="1157" customFormat="false" ht="35.1" hidden="true" customHeight="true" outlineLevel="0" collapsed="false">
      <c r="D1157" s="10" t="s">
        <v>18</v>
      </c>
    </row>
    <row r="1158" customFormat="false" ht="35.1" hidden="true" customHeight="true" outlineLevel="0" collapsed="false">
      <c r="D1158" s="10" t="s">
        <v>18</v>
      </c>
    </row>
    <row r="1159" customFormat="false" ht="35.1" hidden="true" customHeight="true" outlineLevel="0" collapsed="false">
      <c r="D1159" s="10" t="s">
        <v>18</v>
      </c>
    </row>
    <row r="1160" customFormat="false" ht="35.1" hidden="true" customHeight="true" outlineLevel="0" collapsed="false">
      <c r="D1160" s="10" t="s">
        <v>18</v>
      </c>
    </row>
    <row r="1161" customFormat="false" ht="35.1" hidden="true" customHeight="true" outlineLevel="0" collapsed="false">
      <c r="D1161" s="10" t="s">
        <v>18</v>
      </c>
    </row>
    <row r="1162" customFormat="false" ht="35.1" hidden="true" customHeight="true" outlineLevel="0" collapsed="false">
      <c r="D1162" s="10" t="s">
        <v>18</v>
      </c>
    </row>
    <row r="1163" customFormat="false" ht="35.1" hidden="true" customHeight="true" outlineLevel="0" collapsed="false">
      <c r="D1163" s="10" t="s">
        <v>18</v>
      </c>
    </row>
    <row r="1164" customFormat="false" ht="35.1" hidden="true" customHeight="true" outlineLevel="0" collapsed="false">
      <c r="D1164" s="10" t="s">
        <v>18</v>
      </c>
    </row>
    <row r="1165" customFormat="false" ht="35.1" hidden="true" customHeight="true" outlineLevel="0" collapsed="false">
      <c r="D1165" s="10" t="s">
        <v>18</v>
      </c>
    </row>
    <row r="1166" customFormat="false" ht="35.1" hidden="true" customHeight="true" outlineLevel="0" collapsed="false">
      <c r="D1166" s="10" t="s">
        <v>18</v>
      </c>
    </row>
    <row r="1167" customFormat="false" ht="35.1" hidden="true" customHeight="true" outlineLevel="0" collapsed="false">
      <c r="D1167" s="10" t="s">
        <v>18</v>
      </c>
    </row>
    <row r="1168" customFormat="false" ht="35.1" hidden="true" customHeight="true" outlineLevel="0" collapsed="false">
      <c r="D1168" s="10" t="s">
        <v>18</v>
      </c>
    </row>
    <row r="1169" customFormat="false" ht="35.1" hidden="true" customHeight="true" outlineLevel="0" collapsed="false">
      <c r="D1169" s="10" t="s">
        <v>18</v>
      </c>
    </row>
    <row r="1170" customFormat="false" ht="35.1" hidden="true" customHeight="true" outlineLevel="0" collapsed="false">
      <c r="D1170" s="10" t="s">
        <v>18</v>
      </c>
    </row>
    <row r="1171" customFormat="false" ht="35.1" hidden="true" customHeight="true" outlineLevel="0" collapsed="false">
      <c r="D1171" s="10" t="s">
        <v>18</v>
      </c>
    </row>
    <row r="1172" customFormat="false" ht="35.1" hidden="true" customHeight="true" outlineLevel="0" collapsed="false">
      <c r="D1172" s="10" t="s">
        <v>18</v>
      </c>
    </row>
    <row r="1173" customFormat="false" ht="35.1" hidden="true" customHeight="true" outlineLevel="0" collapsed="false">
      <c r="D1173" s="10" t="s">
        <v>18</v>
      </c>
    </row>
    <row r="1174" customFormat="false" ht="35.1" hidden="true" customHeight="true" outlineLevel="0" collapsed="false">
      <c r="D1174" s="11" t="s">
        <v>18</v>
      </c>
    </row>
    <row r="1175" customFormat="false" ht="35.1" hidden="true" customHeight="true" outlineLevel="0" collapsed="false">
      <c r="D1175" s="10" t="s">
        <v>18</v>
      </c>
    </row>
    <row r="1176" customFormat="false" ht="35.1" hidden="true" customHeight="true" outlineLevel="0" collapsed="false">
      <c r="D1176" s="10" t="s">
        <v>18</v>
      </c>
    </row>
    <row r="1177" customFormat="false" ht="35.1" hidden="true" customHeight="true" outlineLevel="0" collapsed="false">
      <c r="D1177" s="10" t="s">
        <v>18</v>
      </c>
    </row>
    <row r="1178" customFormat="false" ht="35.1" hidden="true" customHeight="true" outlineLevel="0" collapsed="false">
      <c r="D1178" s="10" t="s">
        <v>18</v>
      </c>
    </row>
    <row r="1179" customFormat="false" ht="35.1" hidden="true" customHeight="true" outlineLevel="0" collapsed="false">
      <c r="D1179" s="10" t="s">
        <v>18</v>
      </c>
    </row>
    <row r="1180" customFormat="false" ht="35.1" hidden="true" customHeight="true" outlineLevel="0" collapsed="false">
      <c r="D1180" s="10" t="s">
        <v>18</v>
      </c>
    </row>
    <row r="1181" customFormat="false" ht="35.1" hidden="true" customHeight="true" outlineLevel="0" collapsed="false">
      <c r="D1181" s="10" t="s">
        <v>18</v>
      </c>
    </row>
    <row r="1182" customFormat="false" ht="35.1" hidden="true" customHeight="true" outlineLevel="0" collapsed="false">
      <c r="D1182" s="10" t="s">
        <v>18</v>
      </c>
    </row>
    <row r="1183" customFormat="false" ht="35.1" hidden="true" customHeight="true" outlineLevel="0" collapsed="false">
      <c r="D1183" s="10" t="s">
        <v>18</v>
      </c>
    </row>
    <row r="1184" customFormat="false" ht="35.1" hidden="true" customHeight="true" outlineLevel="0" collapsed="false">
      <c r="D1184" s="10" t="s">
        <v>18</v>
      </c>
    </row>
    <row r="1185" customFormat="false" ht="35.1" hidden="true" customHeight="true" outlineLevel="0" collapsed="false">
      <c r="D1185" s="10" t="s">
        <v>18</v>
      </c>
    </row>
    <row r="1186" customFormat="false" ht="35.1" hidden="true" customHeight="true" outlineLevel="0" collapsed="false">
      <c r="D1186" s="10" t="s">
        <v>18</v>
      </c>
    </row>
    <row r="1187" customFormat="false" ht="35.1" hidden="true" customHeight="true" outlineLevel="0" collapsed="false">
      <c r="D1187" s="10" t="s">
        <v>18</v>
      </c>
    </row>
    <row r="1188" customFormat="false" ht="35.1" hidden="true" customHeight="true" outlineLevel="0" collapsed="false">
      <c r="D1188" s="10" t="s">
        <v>18</v>
      </c>
    </row>
    <row r="1189" customFormat="false" ht="35.1" hidden="true" customHeight="true" outlineLevel="0" collapsed="false">
      <c r="D1189" s="10" t="s">
        <v>18</v>
      </c>
    </row>
    <row r="1190" customFormat="false" ht="35.1" hidden="true" customHeight="true" outlineLevel="0" collapsed="false">
      <c r="D1190" s="10" t="s">
        <v>18</v>
      </c>
    </row>
    <row r="1191" customFormat="false" ht="35.1" hidden="true" customHeight="true" outlineLevel="0" collapsed="false">
      <c r="D1191" s="11" t="s">
        <v>18</v>
      </c>
    </row>
    <row r="1192" customFormat="false" ht="35.1" hidden="true" customHeight="true" outlineLevel="0" collapsed="false">
      <c r="D1192" s="10" t="s">
        <v>18</v>
      </c>
    </row>
    <row r="1193" customFormat="false" ht="35.1" hidden="true" customHeight="true" outlineLevel="0" collapsed="false">
      <c r="D1193" s="10" t="s">
        <v>18</v>
      </c>
    </row>
    <row r="1194" customFormat="false" ht="35.1" hidden="true" customHeight="true" outlineLevel="0" collapsed="false">
      <c r="D1194" s="10" t="s">
        <v>18</v>
      </c>
    </row>
    <row r="1195" customFormat="false" ht="35.1" hidden="true" customHeight="true" outlineLevel="0" collapsed="false">
      <c r="D1195" s="10" t="s">
        <v>18</v>
      </c>
    </row>
    <row r="1196" customFormat="false" ht="35.1" hidden="true" customHeight="true" outlineLevel="0" collapsed="false">
      <c r="D1196" s="10" t="s">
        <v>18</v>
      </c>
    </row>
    <row r="1197" customFormat="false" ht="35.1" hidden="true" customHeight="true" outlineLevel="0" collapsed="false">
      <c r="D1197" s="10" t="s">
        <v>18</v>
      </c>
    </row>
    <row r="1198" customFormat="false" ht="35.1" hidden="true" customHeight="true" outlineLevel="0" collapsed="false">
      <c r="D1198" s="10" t="s">
        <v>18</v>
      </c>
    </row>
    <row r="1199" customFormat="false" ht="35.1" hidden="true" customHeight="true" outlineLevel="0" collapsed="false">
      <c r="D1199" s="10" t="s">
        <v>18</v>
      </c>
    </row>
    <row r="1200" customFormat="false" ht="35.1" hidden="true" customHeight="true" outlineLevel="0" collapsed="false">
      <c r="D1200" s="10" t="s">
        <v>18</v>
      </c>
    </row>
    <row r="1201" customFormat="false" ht="35.1" hidden="true" customHeight="true" outlineLevel="0" collapsed="false">
      <c r="D1201" s="11" t="s">
        <v>18</v>
      </c>
    </row>
    <row r="1202" customFormat="false" ht="35.1" hidden="true" customHeight="true" outlineLevel="0" collapsed="false">
      <c r="D1202" s="10" t="s">
        <v>18</v>
      </c>
    </row>
    <row r="1203" customFormat="false" ht="35.1" hidden="true" customHeight="true" outlineLevel="0" collapsed="false">
      <c r="D1203" s="10" t="s">
        <v>18</v>
      </c>
    </row>
    <row r="1204" customFormat="false" ht="35.1" hidden="true" customHeight="true" outlineLevel="0" collapsed="false">
      <c r="D1204" s="10" t="s">
        <v>18</v>
      </c>
    </row>
    <row r="1205" customFormat="false" ht="35.1" hidden="true" customHeight="true" outlineLevel="0" collapsed="false">
      <c r="D1205" s="10" t="s">
        <v>18</v>
      </c>
    </row>
    <row r="1206" customFormat="false" ht="35.1" hidden="true" customHeight="true" outlineLevel="0" collapsed="false">
      <c r="D1206" s="10" t="s">
        <v>18</v>
      </c>
    </row>
    <row r="1207" customFormat="false" ht="35.1" hidden="true" customHeight="true" outlineLevel="0" collapsed="false">
      <c r="D1207" s="10" t="s">
        <v>18</v>
      </c>
    </row>
    <row r="1208" customFormat="false" ht="35.1" hidden="true" customHeight="true" outlineLevel="0" collapsed="false">
      <c r="D1208" s="10" t="s">
        <v>18</v>
      </c>
    </row>
    <row r="1209" customFormat="false" ht="35.1" hidden="true" customHeight="true" outlineLevel="0" collapsed="false">
      <c r="D1209" s="10" t="s">
        <v>18</v>
      </c>
    </row>
    <row r="1210" customFormat="false" ht="35.1" hidden="true" customHeight="true" outlineLevel="0" collapsed="false">
      <c r="D1210" s="10" t="s">
        <v>18</v>
      </c>
    </row>
    <row r="1211" customFormat="false" ht="35.1" hidden="true" customHeight="true" outlineLevel="0" collapsed="false">
      <c r="D1211" s="10" t="s">
        <v>18</v>
      </c>
    </row>
    <row r="1212" customFormat="false" ht="35.1" hidden="true" customHeight="true" outlineLevel="0" collapsed="false">
      <c r="D1212" s="10" t="s">
        <v>18</v>
      </c>
    </row>
    <row r="1213" customFormat="false" ht="35.1" hidden="true" customHeight="true" outlineLevel="0" collapsed="false">
      <c r="D1213" s="10" t="s">
        <v>18</v>
      </c>
    </row>
    <row r="1214" customFormat="false" ht="35.1" hidden="true" customHeight="true" outlineLevel="0" collapsed="false">
      <c r="D1214" s="10" t="s">
        <v>18</v>
      </c>
    </row>
    <row r="1215" customFormat="false" ht="35.1" hidden="true" customHeight="true" outlineLevel="0" collapsed="false">
      <c r="D1215" s="10" t="s">
        <v>18</v>
      </c>
    </row>
    <row r="1216" customFormat="false" ht="35.1" hidden="true" customHeight="true" outlineLevel="0" collapsed="false">
      <c r="D1216" s="10" t="s">
        <v>18</v>
      </c>
    </row>
    <row r="1217" customFormat="false" ht="35.1" hidden="true" customHeight="true" outlineLevel="0" collapsed="false">
      <c r="D1217" s="10" t="s">
        <v>18</v>
      </c>
    </row>
    <row r="1218" customFormat="false" ht="35.1" hidden="true" customHeight="true" outlineLevel="0" collapsed="false">
      <c r="D1218" s="10" t="s">
        <v>18</v>
      </c>
    </row>
    <row r="1219" customFormat="false" ht="35.1" hidden="true" customHeight="true" outlineLevel="0" collapsed="false">
      <c r="D1219" s="10" t="s">
        <v>18</v>
      </c>
    </row>
    <row r="1220" customFormat="false" ht="35.1" hidden="true" customHeight="true" outlineLevel="0" collapsed="false">
      <c r="D1220" s="10" t="s">
        <v>18</v>
      </c>
    </row>
    <row r="1221" customFormat="false" ht="35.1" hidden="true" customHeight="true" outlineLevel="0" collapsed="false">
      <c r="D1221" s="10" t="s">
        <v>22</v>
      </c>
    </row>
    <row r="1222" customFormat="false" ht="35.1" hidden="true" customHeight="true" outlineLevel="0" collapsed="false">
      <c r="D1222" s="10" t="s">
        <v>18</v>
      </c>
    </row>
    <row r="1223" customFormat="false" ht="35.1" hidden="true" customHeight="true" outlineLevel="0" collapsed="false">
      <c r="D1223" s="10" t="s">
        <v>18</v>
      </c>
    </row>
    <row r="1224" customFormat="false" ht="35.1" hidden="true" customHeight="true" outlineLevel="0" collapsed="false">
      <c r="D1224" s="10" t="s">
        <v>18</v>
      </c>
    </row>
    <row r="1225" customFormat="false" ht="35.1" hidden="true" customHeight="true" outlineLevel="0" collapsed="false">
      <c r="D1225" s="10" t="s">
        <v>18</v>
      </c>
    </row>
    <row r="1226" customFormat="false" ht="35.1" hidden="true" customHeight="true" outlineLevel="0" collapsed="false">
      <c r="D1226" s="10" t="s">
        <v>18</v>
      </c>
    </row>
    <row r="1227" customFormat="false" ht="35.1" hidden="true" customHeight="true" outlineLevel="0" collapsed="false">
      <c r="D1227" s="10" t="s">
        <v>18</v>
      </c>
    </row>
    <row r="1228" customFormat="false" ht="35.1" hidden="true" customHeight="true" outlineLevel="0" collapsed="false">
      <c r="D1228" s="10" t="s">
        <v>18</v>
      </c>
    </row>
    <row r="1229" customFormat="false" ht="35.1" hidden="true" customHeight="true" outlineLevel="0" collapsed="false">
      <c r="D1229" s="10" t="s">
        <v>22</v>
      </c>
    </row>
    <row r="1230" customFormat="false" ht="35.1" hidden="true" customHeight="true" outlineLevel="0" collapsed="false">
      <c r="D1230" s="10" t="s">
        <v>18</v>
      </c>
    </row>
    <row r="1231" customFormat="false" ht="35.1" hidden="true" customHeight="true" outlineLevel="0" collapsed="false">
      <c r="D1231" s="10" t="s">
        <v>22</v>
      </c>
    </row>
    <row r="1232" customFormat="false" ht="35.1" hidden="true" customHeight="true" outlineLevel="0" collapsed="false">
      <c r="D1232" s="10" t="s">
        <v>22</v>
      </c>
    </row>
    <row r="1233" customFormat="false" ht="35.1" hidden="true" customHeight="true" outlineLevel="0" collapsed="false">
      <c r="D1233" s="10" t="s">
        <v>18</v>
      </c>
    </row>
    <row r="1234" customFormat="false" ht="35.1" hidden="true" customHeight="true" outlineLevel="0" collapsed="false">
      <c r="D1234" s="10" t="s">
        <v>18</v>
      </c>
    </row>
    <row r="1235" customFormat="false" ht="35.1" hidden="true" customHeight="true" outlineLevel="0" collapsed="false">
      <c r="D1235" s="10" t="s">
        <v>18</v>
      </c>
    </row>
    <row r="1236" customFormat="false" ht="35.1" hidden="true" customHeight="true" outlineLevel="0" collapsed="false">
      <c r="D1236" s="10" t="s">
        <v>18</v>
      </c>
    </row>
    <row r="1237" customFormat="false" ht="35.1" hidden="true" customHeight="true" outlineLevel="0" collapsed="false">
      <c r="D1237" s="10" t="s">
        <v>18</v>
      </c>
    </row>
    <row r="1238" customFormat="false" ht="35.1" hidden="true" customHeight="true" outlineLevel="0" collapsed="false">
      <c r="D1238" s="11" t="s">
        <v>18</v>
      </c>
    </row>
    <row r="1239" customFormat="false" ht="35.1" hidden="true" customHeight="true" outlineLevel="0" collapsed="false">
      <c r="D1239" s="10" t="s">
        <v>18</v>
      </c>
    </row>
    <row r="1240" customFormat="false" ht="35.1" hidden="true" customHeight="true" outlineLevel="0" collapsed="false">
      <c r="D1240" s="10" t="s">
        <v>18</v>
      </c>
    </row>
    <row r="1241" customFormat="false" ht="35.1" hidden="true" customHeight="true" outlineLevel="0" collapsed="false">
      <c r="D1241" s="11" t="s">
        <v>18</v>
      </c>
    </row>
    <row r="1242" customFormat="false" ht="35.1" hidden="true" customHeight="true" outlineLevel="0" collapsed="false">
      <c r="D1242" s="10" t="s">
        <v>18</v>
      </c>
    </row>
    <row r="1243" customFormat="false" ht="35.1" hidden="true" customHeight="true" outlineLevel="0" collapsed="false">
      <c r="D1243" s="10" t="s">
        <v>18</v>
      </c>
    </row>
    <row r="1244" customFormat="false" ht="35.1" hidden="true" customHeight="true" outlineLevel="0" collapsed="false">
      <c r="D1244" s="11" t="s">
        <v>18</v>
      </c>
    </row>
    <row r="1245" customFormat="false" ht="35.1" hidden="true" customHeight="true" outlineLevel="0" collapsed="false">
      <c r="D1245" s="10" t="s">
        <v>18</v>
      </c>
    </row>
    <row r="1246" customFormat="false" ht="35.1" hidden="true" customHeight="true" outlineLevel="0" collapsed="false">
      <c r="D1246" s="10" t="s">
        <v>18</v>
      </c>
    </row>
    <row r="1247" customFormat="false" ht="35.1" hidden="true" customHeight="true" outlineLevel="0" collapsed="false">
      <c r="D1247" s="11" t="s">
        <v>22</v>
      </c>
    </row>
    <row r="1248" customFormat="false" ht="35.1" hidden="true" customHeight="true" outlineLevel="0" collapsed="false">
      <c r="D1248" s="11" t="s">
        <v>18</v>
      </c>
    </row>
    <row r="1249" customFormat="false" ht="35.1" hidden="true" customHeight="true" outlineLevel="0" collapsed="false">
      <c r="D1249" s="10" t="s">
        <v>18</v>
      </c>
    </row>
    <row r="1250" customFormat="false" ht="35.1" hidden="true" customHeight="true" outlineLevel="0" collapsed="false">
      <c r="D1250" s="10" t="s">
        <v>18</v>
      </c>
    </row>
    <row r="1251" customFormat="false" ht="35.1" hidden="true" customHeight="true" outlineLevel="0" collapsed="false">
      <c r="D1251" s="10" t="s">
        <v>18</v>
      </c>
    </row>
    <row r="1252" customFormat="false" ht="35.1" hidden="true" customHeight="true" outlineLevel="0" collapsed="false">
      <c r="D1252" s="11" t="s">
        <v>18</v>
      </c>
    </row>
    <row r="1253" customFormat="false" ht="35.1" hidden="true" customHeight="true" outlineLevel="0" collapsed="false">
      <c r="D1253" s="10" t="s">
        <v>18</v>
      </c>
    </row>
    <row r="1254" customFormat="false" ht="35.1" hidden="true" customHeight="true" outlineLevel="0" collapsed="false">
      <c r="D1254" s="10" t="s">
        <v>18</v>
      </c>
    </row>
    <row r="1255" customFormat="false" ht="35.1" hidden="true" customHeight="true" outlineLevel="0" collapsed="false">
      <c r="D1255" s="10" t="s">
        <v>18</v>
      </c>
    </row>
    <row r="1256" customFormat="false" ht="35.1" hidden="true" customHeight="true" outlineLevel="0" collapsed="false">
      <c r="D1256" s="10" t="s">
        <v>18</v>
      </c>
    </row>
    <row r="1257" customFormat="false" ht="35.1" hidden="true" customHeight="true" outlineLevel="0" collapsed="false">
      <c r="D1257" s="10" t="s">
        <v>18</v>
      </c>
    </row>
    <row r="1258" customFormat="false" ht="35.1" hidden="true" customHeight="true" outlineLevel="0" collapsed="false">
      <c r="D1258" s="10" t="s">
        <v>18</v>
      </c>
    </row>
    <row r="1259" customFormat="false" ht="35.1" hidden="true" customHeight="true" outlineLevel="0" collapsed="false">
      <c r="D1259" s="10" t="s">
        <v>18</v>
      </c>
    </row>
    <row r="1260" customFormat="false" ht="35.1" hidden="true" customHeight="true" outlineLevel="0" collapsed="false">
      <c r="D1260" s="10" t="s">
        <v>18</v>
      </c>
    </row>
    <row r="1261" customFormat="false" ht="35.1" hidden="true" customHeight="true" outlineLevel="0" collapsed="false">
      <c r="D1261" s="10" t="s">
        <v>18</v>
      </c>
    </row>
    <row r="1262" customFormat="false" ht="35.1" hidden="true" customHeight="true" outlineLevel="0" collapsed="false">
      <c r="D1262" s="10" t="s">
        <v>18</v>
      </c>
    </row>
    <row r="1263" customFormat="false" ht="35.1" hidden="true" customHeight="true" outlineLevel="0" collapsed="false">
      <c r="D1263" s="10" t="s">
        <v>18</v>
      </c>
    </row>
    <row r="1264" customFormat="false" ht="35.1" hidden="true" customHeight="true" outlineLevel="0" collapsed="false">
      <c r="D1264" s="10" t="s">
        <v>18</v>
      </c>
    </row>
    <row r="1265" customFormat="false" ht="35.1" hidden="true" customHeight="true" outlineLevel="0" collapsed="false">
      <c r="D1265" s="10" t="s">
        <v>18</v>
      </c>
    </row>
    <row r="1266" customFormat="false" ht="35.1" hidden="true" customHeight="true" outlineLevel="0" collapsed="false">
      <c r="D1266" s="10" t="s">
        <v>18</v>
      </c>
    </row>
    <row r="1267" customFormat="false" ht="35.1" hidden="true" customHeight="true" outlineLevel="0" collapsed="false">
      <c r="D1267" s="10" t="s">
        <v>18</v>
      </c>
    </row>
    <row r="1268" customFormat="false" ht="35.1" hidden="true" customHeight="true" outlineLevel="0" collapsed="false">
      <c r="D1268" s="10" t="s">
        <v>18</v>
      </c>
    </row>
    <row r="1269" customFormat="false" ht="35.1" hidden="true" customHeight="true" outlineLevel="0" collapsed="false">
      <c r="D1269" s="10" t="s">
        <v>18</v>
      </c>
    </row>
    <row r="1270" customFormat="false" ht="35.1" hidden="true" customHeight="true" outlineLevel="0" collapsed="false">
      <c r="D1270" s="10" t="s">
        <v>18</v>
      </c>
    </row>
    <row r="1271" customFormat="false" ht="35.1" hidden="true" customHeight="true" outlineLevel="0" collapsed="false">
      <c r="D1271" s="10" t="s">
        <v>18</v>
      </c>
    </row>
    <row r="1272" customFormat="false" ht="35.1" hidden="true" customHeight="true" outlineLevel="0" collapsed="false">
      <c r="D1272" s="10" t="s">
        <v>18</v>
      </c>
    </row>
    <row r="1273" customFormat="false" ht="35.1" hidden="true" customHeight="true" outlineLevel="0" collapsed="false">
      <c r="D1273" s="10" t="s">
        <v>18</v>
      </c>
    </row>
    <row r="1274" customFormat="false" ht="35.1" hidden="true" customHeight="true" outlineLevel="0" collapsed="false">
      <c r="D1274" s="10" t="s">
        <v>18</v>
      </c>
    </row>
    <row r="1275" customFormat="false" ht="35.1" hidden="true" customHeight="true" outlineLevel="0" collapsed="false">
      <c r="D1275" s="10" t="s">
        <v>18</v>
      </c>
    </row>
    <row r="1276" customFormat="false" ht="35.1" hidden="true" customHeight="true" outlineLevel="0" collapsed="false">
      <c r="D1276" s="10" t="s">
        <v>18</v>
      </c>
    </row>
    <row r="1277" customFormat="false" ht="35.1" hidden="true" customHeight="true" outlineLevel="0" collapsed="false">
      <c r="D1277" s="10" t="s">
        <v>18</v>
      </c>
    </row>
    <row r="1278" customFormat="false" ht="35.1" hidden="true" customHeight="true" outlineLevel="0" collapsed="false">
      <c r="D1278" s="10" t="s">
        <v>18</v>
      </c>
    </row>
    <row r="1279" customFormat="false" ht="35.1" hidden="true" customHeight="true" outlineLevel="0" collapsed="false">
      <c r="D1279" s="10" t="s">
        <v>18</v>
      </c>
    </row>
    <row r="1280" customFormat="false" ht="35.1" hidden="true" customHeight="true" outlineLevel="0" collapsed="false">
      <c r="D1280" s="10" t="s">
        <v>18</v>
      </c>
    </row>
    <row r="1281" customFormat="false" ht="35.1" hidden="true" customHeight="true" outlineLevel="0" collapsed="false">
      <c r="D1281" s="10" t="s">
        <v>18</v>
      </c>
    </row>
    <row r="1282" customFormat="false" ht="35.1" hidden="true" customHeight="true" outlineLevel="0" collapsed="false">
      <c r="D1282" s="10" t="s">
        <v>18</v>
      </c>
    </row>
    <row r="1283" customFormat="false" ht="35.1" hidden="true" customHeight="true" outlineLevel="0" collapsed="false">
      <c r="D1283" s="10" t="s">
        <v>18</v>
      </c>
    </row>
    <row r="1284" customFormat="false" ht="35.1" hidden="true" customHeight="true" outlineLevel="0" collapsed="false">
      <c r="D1284" s="10" t="s">
        <v>18</v>
      </c>
    </row>
    <row r="1285" customFormat="false" ht="35.1" hidden="true" customHeight="true" outlineLevel="0" collapsed="false">
      <c r="D1285" s="10" t="s">
        <v>18</v>
      </c>
    </row>
    <row r="1286" customFormat="false" ht="35.1" hidden="true" customHeight="true" outlineLevel="0" collapsed="false">
      <c r="D1286" s="10" t="s">
        <v>18</v>
      </c>
    </row>
    <row r="1287" customFormat="false" ht="35.1" hidden="true" customHeight="true" outlineLevel="0" collapsed="false">
      <c r="D1287" s="10" t="s">
        <v>18</v>
      </c>
    </row>
    <row r="1288" customFormat="false" ht="35.1" hidden="true" customHeight="true" outlineLevel="0" collapsed="false">
      <c r="D1288" s="10" t="s">
        <v>18</v>
      </c>
    </row>
    <row r="1289" customFormat="false" ht="35.1" hidden="true" customHeight="true" outlineLevel="0" collapsed="false">
      <c r="D1289" s="10" t="s">
        <v>18</v>
      </c>
    </row>
    <row r="1290" customFormat="false" ht="35.1" hidden="true" customHeight="true" outlineLevel="0" collapsed="false">
      <c r="D1290" s="10" t="s">
        <v>18</v>
      </c>
    </row>
    <row r="1291" customFormat="false" ht="35.1" hidden="true" customHeight="true" outlineLevel="0" collapsed="false">
      <c r="D1291" s="10" t="s">
        <v>18</v>
      </c>
    </row>
    <row r="1292" customFormat="false" ht="35.1" hidden="true" customHeight="true" outlineLevel="0" collapsed="false">
      <c r="D1292" s="10" t="s">
        <v>18</v>
      </c>
    </row>
    <row r="1293" customFormat="false" ht="35.1" hidden="true" customHeight="true" outlineLevel="0" collapsed="false">
      <c r="D1293" s="10" t="s">
        <v>18</v>
      </c>
    </row>
    <row r="1294" customFormat="false" ht="35.1" hidden="true" customHeight="true" outlineLevel="0" collapsed="false">
      <c r="D1294" s="10" t="s">
        <v>18</v>
      </c>
    </row>
    <row r="1295" customFormat="false" ht="35.1" hidden="true" customHeight="true" outlineLevel="0" collapsed="false">
      <c r="D1295" s="10" t="s">
        <v>18</v>
      </c>
    </row>
    <row r="1296" customFormat="false" ht="35.1" hidden="true" customHeight="true" outlineLevel="0" collapsed="false">
      <c r="D1296" s="10" t="s">
        <v>18</v>
      </c>
    </row>
    <row r="1297" customFormat="false" ht="35.1" hidden="true" customHeight="true" outlineLevel="0" collapsed="false">
      <c r="D1297" s="11" t="s">
        <v>22</v>
      </c>
    </row>
    <row r="1298" customFormat="false" ht="35.1" hidden="true" customHeight="true" outlineLevel="0" collapsed="false">
      <c r="D1298" s="10" t="s">
        <v>22</v>
      </c>
    </row>
    <row r="1299" customFormat="false" ht="35.1" hidden="true" customHeight="true" outlineLevel="0" collapsed="false">
      <c r="D1299" s="10" t="s">
        <v>18</v>
      </c>
    </row>
    <row r="1300" customFormat="false" ht="35.1" hidden="true" customHeight="true" outlineLevel="0" collapsed="false">
      <c r="D1300" s="10" t="s">
        <v>18</v>
      </c>
    </row>
    <row r="1301" customFormat="false" ht="35.1" hidden="true" customHeight="true" outlineLevel="0" collapsed="false">
      <c r="D1301" s="10" t="s">
        <v>18</v>
      </c>
    </row>
    <row r="1302" customFormat="false" ht="35.1" hidden="true" customHeight="true" outlineLevel="0" collapsed="false">
      <c r="D1302" s="10" t="s">
        <v>18</v>
      </c>
    </row>
    <row r="1303" customFormat="false" ht="35.1" hidden="true" customHeight="true" outlineLevel="0" collapsed="false">
      <c r="D1303" s="10" t="s">
        <v>18</v>
      </c>
    </row>
    <row r="1304" customFormat="false" ht="35.1" hidden="true" customHeight="true" outlineLevel="0" collapsed="false">
      <c r="D1304" s="11" t="s">
        <v>22</v>
      </c>
    </row>
    <row r="1305" customFormat="false" ht="35.1" hidden="true" customHeight="true" outlineLevel="0" collapsed="false">
      <c r="D1305" s="10" t="s">
        <v>18</v>
      </c>
    </row>
    <row r="1306" customFormat="false" ht="35.1" hidden="true" customHeight="true" outlineLevel="0" collapsed="false">
      <c r="D1306" s="10" t="s">
        <v>18</v>
      </c>
    </row>
    <row r="1307" customFormat="false" ht="35.1" hidden="true" customHeight="true" outlineLevel="0" collapsed="false">
      <c r="D1307" s="10" t="s">
        <v>18</v>
      </c>
    </row>
    <row r="1308" customFormat="false" ht="35.1" hidden="true" customHeight="true" outlineLevel="0" collapsed="false">
      <c r="D1308" s="10" t="s">
        <v>18</v>
      </c>
    </row>
    <row r="1309" customFormat="false" ht="35.1" hidden="true" customHeight="true" outlineLevel="0" collapsed="false">
      <c r="D1309" s="10" t="s">
        <v>18</v>
      </c>
    </row>
    <row r="1310" customFormat="false" ht="35.1" hidden="true" customHeight="true" outlineLevel="0" collapsed="false">
      <c r="D1310" s="10" t="s">
        <v>18</v>
      </c>
    </row>
    <row r="1311" customFormat="false" ht="35.1" hidden="true" customHeight="true" outlineLevel="0" collapsed="false">
      <c r="D1311" s="10" t="s">
        <v>18</v>
      </c>
    </row>
    <row r="1312" customFormat="false" ht="35.1" hidden="true" customHeight="true" outlineLevel="0" collapsed="false">
      <c r="D1312" s="10" t="s">
        <v>18</v>
      </c>
    </row>
    <row r="1313" customFormat="false" ht="35.1" hidden="true" customHeight="true" outlineLevel="0" collapsed="false">
      <c r="D1313" s="10" t="s">
        <v>18</v>
      </c>
    </row>
    <row r="1314" customFormat="false" ht="35.1" hidden="true" customHeight="true" outlineLevel="0" collapsed="false">
      <c r="D1314" s="10" t="s">
        <v>18</v>
      </c>
    </row>
    <row r="1315" customFormat="false" ht="35.1" hidden="true" customHeight="true" outlineLevel="0" collapsed="false">
      <c r="D1315" s="10" t="s">
        <v>18</v>
      </c>
    </row>
    <row r="1316" customFormat="false" ht="35.1" hidden="true" customHeight="true" outlineLevel="0" collapsed="false">
      <c r="D1316" s="10" t="s">
        <v>18</v>
      </c>
    </row>
    <row r="1317" customFormat="false" ht="35.1" hidden="true" customHeight="true" outlineLevel="0" collapsed="false">
      <c r="D1317" s="10" t="s">
        <v>18</v>
      </c>
    </row>
    <row r="1318" customFormat="false" ht="35.1" hidden="true" customHeight="true" outlineLevel="0" collapsed="false">
      <c r="D1318" s="10" t="s">
        <v>18</v>
      </c>
    </row>
    <row r="1319" customFormat="false" ht="35.1" hidden="true" customHeight="true" outlineLevel="0" collapsed="false">
      <c r="D1319" s="10" t="s">
        <v>18</v>
      </c>
    </row>
    <row r="1320" customFormat="false" ht="35.1" hidden="true" customHeight="true" outlineLevel="0" collapsed="false">
      <c r="D1320" s="10" t="s">
        <v>18</v>
      </c>
    </row>
    <row r="1321" customFormat="false" ht="35.1" hidden="true" customHeight="true" outlineLevel="0" collapsed="false">
      <c r="D1321" s="10" t="s">
        <v>18</v>
      </c>
    </row>
    <row r="1322" customFormat="false" ht="35.1" hidden="true" customHeight="true" outlineLevel="0" collapsed="false">
      <c r="D1322" s="11" t="s">
        <v>18</v>
      </c>
    </row>
    <row r="1323" customFormat="false" ht="35.1" hidden="true" customHeight="true" outlineLevel="0" collapsed="false">
      <c r="D1323" s="10" t="s">
        <v>18</v>
      </c>
    </row>
    <row r="1324" customFormat="false" ht="35.1" hidden="true" customHeight="true" outlineLevel="0" collapsed="false">
      <c r="D1324" s="10" t="s">
        <v>18</v>
      </c>
    </row>
    <row r="1325" customFormat="false" ht="35.1" hidden="true" customHeight="true" outlineLevel="0" collapsed="false">
      <c r="D1325" s="10" t="s">
        <v>18</v>
      </c>
    </row>
    <row r="1326" customFormat="false" ht="35.1" hidden="true" customHeight="true" outlineLevel="0" collapsed="false">
      <c r="D1326" s="10" t="s">
        <v>18</v>
      </c>
    </row>
    <row r="1327" customFormat="false" ht="35.1" hidden="true" customHeight="true" outlineLevel="0" collapsed="false">
      <c r="D1327" s="10" t="s">
        <v>18</v>
      </c>
    </row>
    <row r="1328" customFormat="false" ht="35.1" hidden="true" customHeight="true" outlineLevel="0" collapsed="false">
      <c r="D1328" s="11" t="s">
        <v>18</v>
      </c>
    </row>
    <row r="1329" customFormat="false" ht="35.1" hidden="true" customHeight="true" outlineLevel="0" collapsed="false">
      <c r="D1329" s="10" t="s">
        <v>18</v>
      </c>
    </row>
    <row r="1330" customFormat="false" ht="35.1" hidden="true" customHeight="true" outlineLevel="0" collapsed="false">
      <c r="D1330" s="10" t="s">
        <v>18</v>
      </c>
    </row>
    <row r="1331" customFormat="false" ht="35.1" hidden="true" customHeight="true" outlineLevel="0" collapsed="false">
      <c r="D1331" s="10" t="s">
        <v>18</v>
      </c>
    </row>
    <row r="1332" customFormat="false" ht="35.1" hidden="true" customHeight="true" outlineLevel="0" collapsed="false">
      <c r="D1332" s="10" t="s">
        <v>18</v>
      </c>
    </row>
    <row r="1333" customFormat="false" ht="35.1" hidden="true" customHeight="true" outlineLevel="0" collapsed="false">
      <c r="D1333" s="11" t="s">
        <v>18</v>
      </c>
    </row>
    <row r="1334" customFormat="false" ht="35.1" hidden="true" customHeight="true" outlineLevel="0" collapsed="false">
      <c r="D1334" s="10" t="s">
        <v>18</v>
      </c>
    </row>
    <row r="1335" customFormat="false" ht="35.1" hidden="true" customHeight="true" outlineLevel="0" collapsed="false">
      <c r="D1335" s="10" t="s">
        <v>18</v>
      </c>
    </row>
    <row r="1336" customFormat="false" ht="35.1" hidden="true" customHeight="true" outlineLevel="0" collapsed="false">
      <c r="D1336" s="10" t="s">
        <v>18</v>
      </c>
    </row>
    <row r="1337" customFormat="false" ht="35.1" hidden="true" customHeight="true" outlineLevel="0" collapsed="false">
      <c r="D1337" s="10" t="s">
        <v>18</v>
      </c>
    </row>
    <row r="1338" customFormat="false" ht="35.1" hidden="true" customHeight="true" outlineLevel="0" collapsed="false">
      <c r="D1338" s="10" t="s">
        <v>18</v>
      </c>
    </row>
    <row r="1339" customFormat="false" ht="35.1" hidden="true" customHeight="true" outlineLevel="0" collapsed="false">
      <c r="D1339" s="10" t="s">
        <v>18</v>
      </c>
    </row>
    <row r="1340" customFormat="false" ht="35.1" hidden="true" customHeight="true" outlineLevel="0" collapsed="false">
      <c r="D1340" s="11" t="s">
        <v>18</v>
      </c>
    </row>
    <row r="1341" customFormat="false" ht="35.1" hidden="true" customHeight="true" outlineLevel="0" collapsed="false">
      <c r="D1341" s="11" t="s">
        <v>18</v>
      </c>
    </row>
    <row r="1342" customFormat="false" ht="35.1" hidden="true" customHeight="true" outlineLevel="0" collapsed="false">
      <c r="D1342" s="10" t="s">
        <v>18</v>
      </c>
    </row>
    <row r="1343" customFormat="false" ht="35.1" hidden="true" customHeight="true" outlineLevel="0" collapsed="false">
      <c r="D1343" s="10" t="s">
        <v>18</v>
      </c>
    </row>
    <row r="1344" customFormat="false" ht="35.1" hidden="true" customHeight="true" outlineLevel="0" collapsed="false">
      <c r="D1344" s="10" t="s">
        <v>18</v>
      </c>
    </row>
    <row r="1345" customFormat="false" ht="35.1" hidden="true" customHeight="true" outlineLevel="0" collapsed="false">
      <c r="D1345" s="10" t="s">
        <v>18</v>
      </c>
    </row>
    <row r="1346" customFormat="false" ht="35.1" hidden="true" customHeight="true" outlineLevel="0" collapsed="false">
      <c r="D1346" s="11" t="s">
        <v>18</v>
      </c>
    </row>
    <row r="1347" customFormat="false" ht="35.1" hidden="true" customHeight="true" outlineLevel="0" collapsed="false">
      <c r="D1347" s="10" t="s">
        <v>18</v>
      </c>
    </row>
    <row r="1348" customFormat="false" ht="35.1" hidden="true" customHeight="true" outlineLevel="0" collapsed="false">
      <c r="D1348" s="10" t="s">
        <v>18</v>
      </c>
    </row>
    <row r="1349" customFormat="false" ht="35.1" hidden="true" customHeight="true" outlineLevel="0" collapsed="false">
      <c r="D1349" s="10" t="s">
        <v>18</v>
      </c>
    </row>
    <row r="1350" customFormat="false" ht="35.1" hidden="true" customHeight="true" outlineLevel="0" collapsed="false">
      <c r="D1350" s="10" t="s">
        <v>18</v>
      </c>
    </row>
    <row r="1351" customFormat="false" ht="35.1" hidden="true" customHeight="true" outlineLevel="0" collapsed="false">
      <c r="D1351" s="11" t="s">
        <v>18</v>
      </c>
    </row>
    <row r="1352" customFormat="false" ht="35.1" hidden="true" customHeight="true" outlineLevel="0" collapsed="false">
      <c r="D1352" s="10" t="s">
        <v>18</v>
      </c>
    </row>
    <row r="1353" customFormat="false" ht="35.1" hidden="true" customHeight="true" outlineLevel="0" collapsed="false">
      <c r="D1353" s="10" t="s">
        <v>18</v>
      </c>
    </row>
    <row r="1354" customFormat="false" ht="35.1" hidden="true" customHeight="true" outlineLevel="0" collapsed="false">
      <c r="D1354" s="10" t="s">
        <v>18</v>
      </c>
    </row>
    <row r="1355" customFormat="false" ht="35.1" hidden="true" customHeight="true" outlineLevel="0" collapsed="false">
      <c r="D1355" s="10" t="s">
        <v>18</v>
      </c>
    </row>
    <row r="1356" customFormat="false" ht="35.1" hidden="true" customHeight="true" outlineLevel="0" collapsed="false">
      <c r="D1356" s="11" t="s">
        <v>18</v>
      </c>
    </row>
    <row r="1357" customFormat="false" ht="35.1" hidden="true" customHeight="true" outlineLevel="0" collapsed="false">
      <c r="D1357" s="10" t="s">
        <v>18</v>
      </c>
    </row>
    <row r="1358" customFormat="false" ht="35.1" hidden="true" customHeight="true" outlineLevel="0" collapsed="false">
      <c r="D1358" s="10" t="s">
        <v>18</v>
      </c>
    </row>
    <row r="1359" customFormat="false" ht="35.1" hidden="true" customHeight="true" outlineLevel="0" collapsed="false">
      <c r="D1359" s="10" t="s">
        <v>18</v>
      </c>
    </row>
    <row r="1360" customFormat="false" ht="35.1" hidden="true" customHeight="true" outlineLevel="0" collapsed="false">
      <c r="D1360" s="10" t="s">
        <v>18</v>
      </c>
    </row>
    <row r="1361" customFormat="false" ht="35.1" hidden="true" customHeight="true" outlineLevel="0" collapsed="false">
      <c r="D1361" s="11" t="s">
        <v>18</v>
      </c>
    </row>
    <row r="1362" customFormat="false" ht="35.1" hidden="true" customHeight="true" outlineLevel="0" collapsed="false">
      <c r="D1362" s="10" t="s">
        <v>18</v>
      </c>
    </row>
    <row r="1363" customFormat="false" ht="35.1" hidden="true" customHeight="true" outlineLevel="0" collapsed="false">
      <c r="D1363" s="10" t="s">
        <v>18</v>
      </c>
    </row>
    <row r="1364" customFormat="false" ht="35.1" hidden="true" customHeight="true" outlineLevel="0" collapsed="false">
      <c r="D1364" s="10" t="s">
        <v>18</v>
      </c>
    </row>
    <row r="1365" customFormat="false" ht="35.1" hidden="true" customHeight="true" outlineLevel="0" collapsed="false">
      <c r="D1365" s="10" t="s">
        <v>18</v>
      </c>
    </row>
    <row r="1366" customFormat="false" ht="35.1" hidden="true" customHeight="true" outlineLevel="0" collapsed="false">
      <c r="D1366" s="11" t="s">
        <v>18</v>
      </c>
    </row>
    <row r="1367" customFormat="false" ht="35.1" hidden="true" customHeight="true" outlineLevel="0" collapsed="false">
      <c r="D1367" s="10" t="s">
        <v>18</v>
      </c>
    </row>
    <row r="1368" customFormat="false" ht="35.1" hidden="true" customHeight="true" outlineLevel="0" collapsed="false">
      <c r="D1368" s="10" t="s">
        <v>18</v>
      </c>
    </row>
    <row r="1369" customFormat="false" ht="35.1" hidden="true" customHeight="true" outlineLevel="0" collapsed="false">
      <c r="D1369" s="10" t="s">
        <v>18</v>
      </c>
    </row>
    <row r="1370" customFormat="false" ht="35.1" hidden="true" customHeight="true" outlineLevel="0" collapsed="false">
      <c r="D1370" s="11" t="s">
        <v>18</v>
      </c>
    </row>
    <row r="1371" customFormat="false" ht="35.1" hidden="true" customHeight="true" outlineLevel="0" collapsed="false">
      <c r="D1371" s="10" t="s">
        <v>18</v>
      </c>
    </row>
    <row r="1372" customFormat="false" ht="35.1" hidden="true" customHeight="true" outlineLevel="0" collapsed="false">
      <c r="D1372" s="10" t="s">
        <v>18</v>
      </c>
    </row>
    <row r="1373" customFormat="false" ht="35.1" hidden="true" customHeight="true" outlineLevel="0" collapsed="false">
      <c r="D1373" s="10" t="s">
        <v>18</v>
      </c>
    </row>
    <row r="1374" customFormat="false" ht="35.1" hidden="true" customHeight="true" outlineLevel="0" collapsed="false">
      <c r="D1374" s="10" t="s">
        <v>18</v>
      </c>
    </row>
    <row r="1375" customFormat="false" ht="35.1" hidden="true" customHeight="true" outlineLevel="0" collapsed="false">
      <c r="D1375" s="11" t="s">
        <v>18</v>
      </c>
    </row>
    <row r="1376" customFormat="false" ht="35.1" hidden="true" customHeight="true" outlineLevel="0" collapsed="false">
      <c r="D1376" s="10" t="s">
        <v>18</v>
      </c>
    </row>
    <row r="1377" customFormat="false" ht="35.1" hidden="true" customHeight="true" outlineLevel="0" collapsed="false">
      <c r="D1377" s="10" t="s">
        <v>18</v>
      </c>
    </row>
    <row r="1378" customFormat="false" ht="35.1" hidden="true" customHeight="true" outlineLevel="0" collapsed="false">
      <c r="D1378" s="10" t="s">
        <v>18</v>
      </c>
    </row>
    <row r="1379" customFormat="false" ht="35.1" hidden="true" customHeight="true" outlineLevel="0" collapsed="false">
      <c r="D1379" s="10" t="s">
        <v>18</v>
      </c>
    </row>
    <row r="1380" customFormat="false" ht="35.1" hidden="true" customHeight="true" outlineLevel="0" collapsed="false">
      <c r="D1380" s="11" t="s">
        <v>18</v>
      </c>
    </row>
    <row r="1381" customFormat="false" ht="35.1" hidden="true" customHeight="true" outlineLevel="0" collapsed="false">
      <c r="D1381" s="10" t="s">
        <v>18</v>
      </c>
    </row>
    <row r="1382" customFormat="false" ht="35.1" hidden="true" customHeight="true" outlineLevel="0" collapsed="false">
      <c r="D1382" s="10" t="s">
        <v>18</v>
      </c>
    </row>
    <row r="1383" customFormat="false" ht="35.1" hidden="true" customHeight="true" outlineLevel="0" collapsed="false">
      <c r="D1383" s="10" t="s">
        <v>18</v>
      </c>
    </row>
    <row r="1384" customFormat="false" ht="35.1" hidden="true" customHeight="true" outlineLevel="0" collapsed="false">
      <c r="D1384" s="11" t="s">
        <v>18</v>
      </c>
    </row>
    <row r="1385" customFormat="false" ht="35.1" hidden="true" customHeight="true" outlineLevel="0" collapsed="false">
      <c r="D1385" s="10" t="s">
        <v>18</v>
      </c>
    </row>
    <row r="1386" customFormat="false" ht="35.1" hidden="true" customHeight="true" outlineLevel="0" collapsed="false">
      <c r="D1386" s="10" t="s">
        <v>18</v>
      </c>
    </row>
    <row r="1387" customFormat="false" ht="35.1" hidden="true" customHeight="true" outlineLevel="0" collapsed="false">
      <c r="D1387" s="10" t="s">
        <v>18</v>
      </c>
    </row>
    <row r="1388" customFormat="false" ht="35.1" hidden="true" customHeight="true" outlineLevel="0" collapsed="false">
      <c r="D1388" s="10" t="s">
        <v>18</v>
      </c>
    </row>
    <row r="1389" customFormat="false" ht="35.1" hidden="true" customHeight="true" outlineLevel="0" collapsed="false">
      <c r="D1389" s="11" t="s">
        <v>18</v>
      </c>
    </row>
    <row r="1390" customFormat="false" ht="35.1" hidden="true" customHeight="true" outlineLevel="0" collapsed="false">
      <c r="D1390" s="10" t="s">
        <v>18</v>
      </c>
    </row>
    <row r="1391" customFormat="false" ht="35.1" hidden="true" customHeight="true" outlineLevel="0" collapsed="false">
      <c r="D1391" s="10" t="s">
        <v>18</v>
      </c>
    </row>
    <row r="1392" customFormat="false" ht="35.1" hidden="true" customHeight="true" outlineLevel="0" collapsed="false">
      <c r="D1392" s="10" t="s">
        <v>18</v>
      </c>
    </row>
    <row r="1393" customFormat="false" ht="35.1" hidden="true" customHeight="true" outlineLevel="0" collapsed="false">
      <c r="D1393" s="10" t="s">
        <v>18</v>
      </c>
    </row>
    <row r="1394" customFormat="false" ht="35.1" hidden="true" customHeight="true" outlineLevel="0" collapsed="false">
      <c r="D1394" s="11" t="s">
        <v>18</v>
      </c>
    </row>
    <row r="1395" customFormat="false" ht="35.1" hidden="true" customHeight="true" outlineLevel="0" collapsed="false">
      <c r="D1395" s="10" t="s">
        <v>18</v>
      </c>
    </row>
    <row r="1396" customFormat="false" ht="35.1" hidden="true" customHeight="true" outlineLevel="0" collapsed="false">
      <c r="D1396" s="10" t="s">
        <v>18</v>
      </c>
    </row>
    <row r="1397" customFormat="false" ht="35.1" hidden="true" customHeight="true" outlineLevel="0" collapsed="false">
      <c r="D1397" s="10" t="s">
        <v>18</v>
      </c>
    </row>
    <row r="1398" customFormat="false" ht="35.1" hidden="true" customHeight="true" outlineLevel="0" collapsed="false">
      <c r="D1398" s="10" t="s">
        <v>18</v>
      </c>
    </row>
    <row r="1399" customFormat="false" ht="35.1" hidden="true" customHeight="true" outlineLevel="0" collapsed="false">
      <c r="D1399" s="10" t="s">
        <v>18</v>
      </c>
    </row>
    <row r="1400" customFormat="false" ht="35.1" hidden="true" customHeight="true" outlineLevel="0" collapsed="false">
      <c r="D1400" s="10" t="s">
        <v>18</v>
      </c>
    </row>
    <row r="1401" customFormat="false" ht="35.1" hidden="true" customHeight="true" outlineLevel="0" collapsed="false">
      <c r="D1401" s="10" t="s">
        <v>18</v>
      </c>
    </row>
    <row r="1402" customFormat="false" ht="35.1" hidden="true" customHeight="true" outlineLevel="0" collapsed="false">
      <c r="D1402" s="10" t="s">
        <v>18</v>
      </c>
    </row>
    <row r="1403" customFormat="false" ht="35.1" hidden="true" customHeight="true" outlineLevel="0" collapsed="false">
      <c r="D1403" s="10" t="s">
        <v>18</v>
      </c>
    </row>
    <row r="1404" customFormat="false" ht="35.1" hidden="true" customHeight="true" outlineLevel="0" collapsed="false">
      <c r="D1404" s="10" t="s">
        <v>18</v>
      </c>
    </row>
    <row r="1405" customFormat="false" ht="35.1" hidden="true" customHeight="true" outlineLevel="0" collapsed="false">
      <c r="D1405" s="10" t="s">
        <v>18</v>
      </c>
    </row>
    <row r="1406" customFormat="false" ht="35.1" hidden="true" customHeight="true" outlineLevel="0" collapsed="false">
      <c r="D1406" s="10" t="s">
        <v>18</v>
      </c>
    </row>
    <row r="1407" customFormat="false" ht="35.1" hidden="true" customHeight="true" outlineLevel="0" collapsed="false">
      <c r="D1407" s="10" t="s">
        <v>18</v>
      </c>
    </row>
    <row r="1408" customFormat="false" ht="35.1" hidden="true" customHeight="true" outlineLevel="0" collapsed="false">
      <c r="D1408" s="11" t="s">
        <v>18</v>
      </c>
    </row>
    <row r="1409" customFormat="false" ht="35.1" hidden="true" customHeight="true" outlineLevel="0" collapsed="false">
      <c r="D1409" s="10" t="s">
        <v>18</v>
      </c>
    </row>
    <row r="1410" customFormat="false" ht="35.1" hidden="true" customHeight="true" outlineLevel="0" collapsed="false">
      <c r="D1410" s="10" t="s">
        <v>18</v>
      </c>
    </row>
    <row r="1411" customFormat="false" ht="35.1" hidden="true" customHeight="true" outlineLevel="0" collapsed="false">
      <c r="D1411" s="10" t="s">
        <v>18</v>
      </c>
    </row>
    <row r="1412" customFormat="false" ht="35.1" hidden="true" customHeight="true" outlineLevel="0" collapsed="false">
      <c r="D1412" s="10" t="s">
        <v>18</v>
      </c>
    </row>
    <row r="1413" customFormat="false" ht="35.1" hidden="true" customHeight="true" outlineLevel="0" collapsed="false">
      <c r="D1413" s="10" t="s">
        <v>18</v>
      </c>
    </row>
    <row r="1414" customFormat="false" ht="35.1" hidden="true" customHeight="true" outlineLevel="0" collapsed="false">
      <c r="D1414" s="10" t="s">
        <v>18</v>
      </c>
    </row>
    <row r="1415" customFormat="false" ht="35.1" hidden="true" customHeight="true" outlineLevel="0" collapsed="false">
      <c r="D1415" s="10" t="s">
        <v>18</v>
      </c>
    </row>
    <row r="1416" customFormat="false" ht="35.1" hidden="true" customHeight="true" outlineLevel="0" collapsed="false">
      <c r="D1416" s="10" t="s">
        <v>18</v>
      </c>
    </row>
    <row r="1417" customFormat="false" ht="35.1" hidden="true" customHeight="true" outlineLevel="0" collapsed="false">
      <c r="D1417" s="10" t="s">
        <v>18</v>
      </c>
    </row>
    <row r="1418" customFormat="false" ht="35.1" hidden="true" customHeight="true" outlineLevel="0" collapsed="false">
      <c r="D1418" s="10" t="s">
        <v>18</v>
      </c>
    </row>
    <row r="1419" customFormat="false" ht="35.1" hidden="true" customHeight="true" outlineLevel="0" collapsed="false">
      <c r="D1419" s="10" t="s">
        <v>18</v>
      </c>
    </row>
    <row r="1420" customFormat="false" ht="35.1" hidden="true" customHeight="true" outlineLevel="0" collapsed="false">
      <c r="D1420" s="10" t="s">
        <v>18</v>
      </c>
    </row>
    <row r="1421" customFormat="false" ht="35.1" hidden="true" customHeight="true" outlineLevel="0" collapsed="false">
      <c r="D1421" s="10" t="s">
        <v>18</v>
      </c>
    </row>
    <row r="1422" customFormat="false" ht="35.1" hidden="true" customHeight="true" outlineLevel="0" collapsed="false">
      <c r="D1422" s="10" t="s">
        <v>18</v>
      </c>
    </row>
    <row r="1423" customFormat="false" ht="35.1" hidden="true" customHeight="true" outlineLevel="0" collapsed="false">
      <c r="D1423" s="10" t="s">
        <v>18</v>
      </c>
    </row>
    <row r="1424" customFormat="false" ht="35.1" hidden="true" customHeight="true" outlineLevel="0" collapsed="false">
      <c r="D1424" s="10" t="s">
        <v>18</v>
      </c>
    </row>
    <row r="1425" customFormat="false" ht="35.1" hidden="true" customHeight="true" outlineLevel="0" collapsed="false">
      <c r="D1425" s="11" t="s">
        <v>18</v>
      </c>
    </row>
    <row r="1426" customFormat="false" ht="35.1" hidden="true" customHeight="true" outlineLevel="0" collapsed="false">
      <c r="D1426" s="10" t="s">
        <v>18</v>
      </c>
    </row>
    <row r="1427" customFormat="false" ht="35.1" hidden="true" customHeight="true" outlineLevel="0" collapsed="false">
      <c r="D1427" s="10" t="s">
        <v>18</v>
      </c>
    </row>
    <row r="1428" customFormat="false" ht="35.1" hidden="true" customHeight="true" outlineLevel="0" collapsed="false">
      <c r="D1428" s="10" t="s">
        <v>18</v>
      </c>
    </row>
    <row r="1429" customFormat="false" ht="35.1" hidden="true" customHeight="true" outlineLevel="0" collapsed="false">
      <c r="D1429" s="10" t="s">
        <v>18</v>
      </c>
    </row>
    <row r="1430" customFormat="false" ht="35.1" hidden="true" customHeight="true" outlineLevel="0" collapsed="false">
      <c r="D1430" s="10" t="s">
        <v>18</v>
      </c>
    </row>
    <row r="1431" customFormat="false" ht="35.1" hidden="true" customHeight="true" outlineLevel="0" collapsed="false">
      <c r="D1431" s="10" t="s">
        <v>18</v>
      </c>
    </row>
    <row r="1432" customFormat="false" ht="35.1" hidden="true" customHeight="true" outlineLevel="0" collapsed="false">
      <c r="D1432" s="10" t="s">
        <v>18</v>
      </c>
    </row>
    <row r="1433" customFormat="false" ht="35.1" hidden="true" customHeight="true" outlineLevel="0" collapsed="false">
      <c r="D1433" s="10" t="s">
        <v>18</v>
      </c>
    </row>
    <row r="1434" customFormat="false" ht="35.1" hidden="true" customHeight="true" outlineLevel="0" collapsed="false">
      <c r="D1434" s="10" t="s">
        <v>18</v>
      </c>
    </row>
    <row r="1435" customFormat="false" ht="35.1" hidden="true" customHeight="true" outlineLevel="0" collapsed="false">
      <c r="D1435" s="11" t="s">
        <v>18</v>
      </c>
    </row>
    <row r="1436" customFormat="false" ht="35.1" hidden="true" customHeight="true" outlineLevel="0" collapsed="false">
      <c r="D1436" s="10" t="s">
        <v>18</v>
      </c>
    </row>
    <row r="1437" customFormat="false" ht="35.1" hidden="true" customHeight="true" outlineLevel="0" collapsed="false">
      <c r="D1437" s="10" t="s">
        <v>18</v>
      </c>
    </row>
    <row r="1438" customFormat="false" ht="35.1" hidden="true" customHeight="true" outlineLevel="0" collapsed="false">
      <c r="D1438" s="10" t="s">
        <v>18</v>
      </c>
    </row>
    <row r="1439" customFormat="false" ht="35.1" hidden="true" customHeight="true" outlineLevel="0" collapsed="false">
      <c r="D1439" s="10" t="s">
        <v>18</v>
      </c>
    </row>
    <row r="1440" customFormat="false" ht="35.1" hidden="true" customHeight="true" outlineLevel="0" collapsed="false">
      <c r="D1440" s="10" t="s">
        <v>18</v>
      </c>
    </row>
    <row r="1441" customFormat="false" ht="35.1" hidden="true" customHeight="true" outlineLevel="0" collapsed="false">
      <c r="D1441" s="10" t="s">
        <v>18</v>
      </c>
    </row>
    <row r="1442" customFormat="false" ht="35.1" hidden="true" customHeight="true" outlineLevel="0" collapsed="false">
      <c r="D1442" s="10" t="s">
        <v>18</v>
      </c>
    </row>
    <row r="1443" customFormat="false" ht="35.1" hidden="true" customHeight="true" outlineLevel="0" collapsed="false">
      <c r="D1443" s="10" t="s">
        <v>18</v>
      </c>
    </row>
    <row r="1444" customFormat="false" ht="35.1" hidden="true" customHeight="true" outlineLevel="0" collapsed="false">
      <c r="D1444" s="10" t="s">
        <v>18</v>
      </c>
    </row>
    <row r="1445" customFormat="false" ht="35.1" hidden="true" customHeight="true" outlineLevel="0" collapsed="false">
      <c r="D1445" s="10" t="s">
        <v>18</v>
      </c>
    </row>
    <row r="1446" customFormat="false" ht="35.1" hidden="true" customHeight="true" outlineLevel="0" collapsed="false">
      <c r="D1446" s="10" t="s">
        <v>18</v>
      </c>
    </row>
    <row r="1447" customFormat="false" ht="35.1" hidden="true" customHeight="true" outlineLevel="0" collapsed="false">
      <c r="D1447" s="10" t="s">
        <v>18</v>
      </c>
    </row>
    <row r="1448" customFormat="false" ht="35.1" hidden="true" customHeight="true" outlineLevel="0" collapsed="false">
      <c r="D1448" s="10" t="s">
        <v>18</v>
      </c>
    </row>
    <row r="1449" customFormat="false" ht="35.1" hidden="true" customHeight="true" outlineLevel="0" collapsed="false">
      <c r="D1449" s="10" t="s">
        <v>18</v>
      </c>
    </row>
    <row r="1450" customFormat="false" ht="35.1" hidden="true" customHeight="true" outlineLevel="0" collapsed="false">
      <c r="D1450" s="10" t="s">
        <v>18</v>
      </c>
    </row>
    <row r="1451" customFormat="false" ht="35.1" hidden="true" customHeight="true" outlineLevel="0" collapsed="false">
      <c r="D1451" s="10" t="s">
        <v>18</v>
      </c>
    </row>
    <row r="1452" customFormat="false" ht="35.1" hidden="true" customHeight="true" outlineLevel="0" collapsed="false">
      <c r="D1452" s="10" t="s">
        <v>18</v>
      </c>
    </row>
    <row r="1453" customFormat="false" ht="35.1" hidden="true" customHeight="true" outlineLevel="0" collapsed="false">
      <c r="D1453" s="10" t="s">
        <v>18</v>
      </c>
    </row>
    <row r="1454" customFormat="false" ht="35.1" hidden="true" customHeight="true" outlineLevel="0" collapsed="false">
      <c r="D1454" s="10" t="s">
        <v>18</v>
      </c>
    </row>
    <row r="1455" customFormat="false" ht="35.1" hidden="true" customHeight="true" outlineLevel="0" collapsed="false">
      <c r="D1455" s="10" t="s">
        <v>22</v>
      </c>
    </row>
    <row r="1456" customFormat="false" ht="35.1" hidden="true" customHeight="true" outlineLevel="0" collapsed="false">
      <c r="D1456" s="10" t="s">
        <v>18</v>
      </c>
    </row>
    <row r="1457" customFormat="false" ht="35.1" hidden="true" customHeight="true" outlineLevel="0" collapsed="false">
      <c r="D1457" s="10" t="s">
        <v>18</v>
      </c>
    </row>
    <row r="1458" customFormat="false" ht="35.1" hidden="true" customHeight="true" outlineLevel="0" collapsed="false">
      <c r="D1458" s="10" t="s">
        <v>18</v>
      </c>
    </row>
    <row r="1459" customFormat="false" ht="35.1" hidden="true" customHeight="true" outlineLevel="0" collapsed="false">
      <c r="D1459" s="10" t="s">
        <v>18</v>
      </c>
    </row>
    <row r="1460" customFormat="false" ht="35.1" hidden="true" customHeight="true" outlineLevel="0" collapsed="false">
      <c r="D1460" s="10" t="s">
        <v>18</v>
      </c>
    </row>
    <row r="1461" customFormat="false" ht="35.1" hidden="true" customHeight="true" outlineLevel="0" collapsed="false">
      <c r="D1461" s="10" t="s">
        <v>18</v>
      </c>
    </row>
    <row r="1462" customFormat="false" ht="35.1" hidden="true" customHeight="true" outlineLevel="0" collapsed="false">
      <c r="D1462" s="10" t="s">
        <v>18</v>
      </c>
    </row>
    <row r="1463" customFormat="false" ht="35.1" hidden="true" customHeight="true" outlineLevel="0" collapsed="false">
      <c r="D1463" s="10" t="s">
        <v>22</v>
      </c>
    </row>
    <row r="1464" customFormat="false" ht="35.1" hidden="true" customHeight="true" outlineLevel="0" collapsed="false">
      <c r="D1464" s="10" t="s">
        <v>18</v>
      </c>
    </row>
    <row r="1465" customFormat="false" ht="35.1" hidden="true" customHeight="true" outlineLevel="0" collapsed="false">
      <c r="D1465" s="10" t="s">
        <v>22</v>
      </c>
    </row>
    <row r="1466" customFormat="false" ht="35.1" hidden="true" customHeight="true" outlineLevel="0" collapsed="false">
      <c r="D1466" s="10" t="s">
        <v>22</v>
      </c>
    </row>
    <row r="1467" customFormat="false" ht="35.1" hidden="true" customHeight="true" outlineLevel="0" collapsed="false">
      <c r="D1467" s="10" t="s">
        <v>18</v>
      </c>
    </row>
    <row r="1468" customFormat="false" ht="35.1" hidden="true" customHeight="true" outlineLevel="0" collapsed="false">
      <c r="D1468" s="10" t="s">
        <v>18</v>
      </c>
    </row>
    <row r="1469" customFormat="false" ht="35.1" hidden="true" customHeight="true" outlineLevel="0" collapsed="false">
      <c r="D1469" s="10" t="s">
        <v>18</v>
      </c>
    </row>
    <row r="1470" customFormat="false" ht="35.1" hidden="true" customHeight="true" outlineLevel="0" collapsed="false">
      <c r="D1470" s="10" t="s">
        <v>18</v>
      </c>
    </row>
    <row r="1471" customFormat="false" ht="35.1" hidden="true" customHeight="true" outlineLevel="0" collapsed="false">
      <c r="D1471" s="10" t="s">
        <v>18</v>
      </c>
    </row>
    <row r="1472" customFormat="false" ht="35.1" hidden="true" customHeight="true" outlineLevel="0" collapsed="false">
      <c r="D1472" s="11" t="s">
        <v>18</v>
      </c>
    </row>
    <row r="1473" customFormat="false" ht="35.1" hidden="true" customHeight="true" outlineLevel="0" collapsed="false">
      <c r="D1473" s="10" t="s">
        <v>18</v>
      </c>
    </row>
    <row r="1474" customFormat="false" ht="35.1" hidden="true" customHeight="true" outlineLevel="0" collapsed="false">
      <c r="D1474" s="10" t="s">
        <v>18</v>
      </c>
    </row>
    <row r="1475" customFormat="false" ht="35.1" hidden="true" customHeight="true" outlineLevel="0" collapsed="false">
      <c r="D1475" s="11" t="s">
        <v>18</v>
      </c>
    </row>
    <row r="1476" customFormat="false" ht="35.1" hidden="true" customHeight="true" outlineLevel="0" collapsed="false">
      <c r="D1476" s="10" t="s">
        <v>18</v>
      </c>
    </row>
    <row r="1477" customFormat="false" ht="35.1" hidden="true" customHeight="true" outlineLevel="0" collapsed="false">
      <c r="D1477" s="10" t="s">
        <v>18</v>
      </c>
    </row>
    <row r="1478" customFormat="false" ht="35.1" hidden="true" customHeight="true" outlineLevel="0" collapsed="false">
      <c r="D1478" s="11" t="s">
        <v>18</v>
      </c>
    </row>
    <row r="1479" customFormat="false" ht="35.1" hidden="true" customHeight="true" outlineLevel="0" collapsed="false">
      <c r="D1479" s="10" t="s">
        <v>18</v>
      </c>
    </row>
    <row r="1480" customFormat="false" ht="35.1" hidden="true" customHeight="true" outlineLevel="0" collapsed="false">
      <c r="D1480" s="10" t="s">
        <v>18</v>
      </c>
    </row>
    <row r="1481" customFormat="false" ht="35.1" hidden="true" customHeight="true" outlineLevel="0" collapsed="false">
      <c r="D1481" s="11" t="s">
        <v>22</v>
      </c>
    </row>
    <row r="1482" customFormat="false" ht="35.1" hidden="true" customHeight="true" outlineLevel="0" collapsed="false">
      <c r="D1482" s="11" t="s">
        <v>18</v>
      </c>
    </row>
    <row r="1483" customFormat="false" ht="35.1" hidden="true" customHeight="true" outlineLevel="0" collapsed="false">
      <c r="D1483" s="10" t="s">
        <v>18</v>
      </c>
    </row>
    <row r="1484" customFormat="false" ht="35.1" hidden="true" customHeight="true" outlineLevel="0" collapsed="false">
      <c r="D1484" s="10" t="s">
        <v>18</v>
      </c>
    </row>
    <row r="1485" customFormat="false" ht="35.1" hidden="true" customHeight="true" outlineLevel="0" collapsed="false">
      <c r="D1485" s="10" t="s">
        <v>18</v>
      </c>
    </row>
    <row r="1486" customFormat="false" ht="35.1" hidden="true" customHeight="true" outlineLevel="0" collapsed="false">
      <c r="D1486" s="11" t="s">
        <v>18</v>
      </c>
    </row>
    <row r="1487" customFormat="false" ht="35.1" hidden="true" customHeight="true" outlineLevel="0" collapsed="false">
      <c r="D1487" s="10" t="s">
        <v>18</v>
      </c>
    </row>
    <row r="1488" customFormat="false" ht="35.1" hidden="true" customHeight="true" outlineLevel="0" collapsed="false">
      <c r="D1488" s="10" t="s">
        <v>18</v>
      </c>
    </row>
    <row r="1489" customFormat="false" ht="35.1" hidden="true" customHeight="true" outlineLevel="0" collapsed="false">
      <c r="D1489" s="10" t="s">
        <v>18</v>
      </c>
    </row>
    <row r="1490" customFormat="false" ht="35.1" hidden="true" customHeight="true" outlineLevel="0" collapsed="false">
      <c r="D1490" s="10" t="s">
        <v>18</v>
      </c>
    </row>
    <row r="1491" customFormat="false" ht="35.1" hidden="true" customHeight="true" outlineLevel="0" collapsed="false">
      <c r="D1491" s="10" t="s">
        <v>18</v>
      </c>
    </row>
    <row r="1492" customFormat="false" ht="35.1" hidden="true" customHeight="true" outlineLevel="0" collapsed="false">
      <c r="D1492" s="10" t="s">
        <v>18</v>
      </c>
    </row>
    <row r="1493" customFormat="false" ht="35.1" hidden="true" customHeight="true" outlineLevel="0" collapsed="false">
      <c r="D1493" s="10" t="s">
        <v>18</v>
      </c>
    </row>
    <row r="1494" customFormat="false" ht="35.1" hidden="true" customHeight="true" outlineLevel="0" collapsed="false">
      <c r="D1494" s="10" t="s">
        <v>18</v>
      </c>
    </row>
    <row r="1495" customFormat="false" ht="35.1" hidden="true" customHeight="true" outlineLevel="0" collapsed="false">
      <c r="D1495" s="10" t="s">
        <v>18</v>
      </c>
    </row>
    <row r="1496" customFormat="false" ht="35.1" hidden="true" customHeight="true" outlineLevel="0" collapsed="false">
      <c r="D1496" s="10" t="s">
        <v>18</v>
      </c>
    </row>
    <row r="1497" customFormat="false" ht="35.1" hidden="true" customHeight="true" outlineLevel="0" collapsed="false">
      <c r="D1497" s="10" t="s">
        <v>18</v>
      </c>
    </row>
    <row r="1498" customFormat="false" ht="35.1" hidden="true" customHeight="true" outlineLevel="0" collapsed="false">
      <c r="D1498" s="10" t="s">
        <v>18</v>
      </c>
    </row>
    <row r="1499" customFormat="false" ht="35.1" hidden="true" customHeight="true" outlineLevel="0" collapsed="false">
      <c r="D1499" s="10" t="s">
        <v>18</v>
      </c>
    </row>
    <row r="1500" customFormat="false" ht="35.1" hidden="true" customHeight="true" outlineLevel="0" collapsed="false">
      <c r="D1500" s="10" t="s">
        <v>18</v>
      </c>
    </row>
    <row r="1501" customFormat="false" ht="35.1" hidden="true" customHeight="true" outlineLevel="0" collapsed="false">
      <c r="D1501" s="10" t="s">
        <v>18</v>
      </c>
    </row>
    <row r="1502" customFormat="false" ht="35.1" hidden="true" customHeight="true" outlineLevel="0" collapsed="false">
      <c r="D1502" s="10" t="s">
        <v>18</v>
      </c>
    </row>
    <row r="1503" customFormat="false" ht="35.1" hidden="true" customHeight="true" outlineLevel="0" collapsed="false">
      <c r="D1503" s="10" t="s">
        <v>18</v>
      </c>
    </row>
    <row r="1504" customFormat="false" ht="35.1" hidden="true" customHeight="true" outlineLevel="0" collapsed="false">
      <c r="D1504" s="10" t="s">
        <v>18</v>
      </c>
    </row>
    <row r="1505" customFormat="false" ht="35.1" hidden="true" customHeight="true" outlineLevel="0" collapsed="false">
      <c r="D1505" s="10" t="s">
        <v>18</v>
      </c>
    </row>
    <row r="1506" customFormat="false" ht="35.1" hidden="true" customHeight="true" outlineLevel="0" collapsed="false">
      <c r="D1506" s="10" t="s">
        <v>18</v>
      </c>
    </row>
    <row r="1507" customFormat="false" ht="35.1" hidden="true" customHeight="true" outlineLevel="0" collapsed="false">
      <c r="D1507" s="10" t="s">
        <v>18</v>
      </c>
    </row>
    <row r="1508" customFormat="false" ht="35.1" hidden="true" customHeight="true" outlineLevel="0" collapsed="false">
      <c r="D1508" s="10" t="s">
        <v>18</v>
      </c>
    </row>
    <row r="1509" customFormat="false" ht="35.1" hidden="true" customHeight="true" outlineLevel="0" collapsed="false">
      <c r="D1509" s="10" t="s">
        <v>18</v>
      </c>
    </row>
    <row r="1510" customFormat="false" ht="35.1" hidden="true" customHeight="true" outlineLevel="0" collapsed="false">
      <c r="D1510" s="10" t="s">
        <v>18</v>
      </c>
    </row>
    <row r="1511" customFormat="false" ht="35.1" hidden="true" customHeight="true" outlineLevel="0" collapsed="false">
      <c r="D1511" s="10" t="s">
        <v>18</v>
      </c>
    </row>
    <row r="1512" customFormat="false" ht="35.1" hidden="true" customHeight="true" outlineLevel="0" collapsed="false">
      <c r="D1512" s="10" t="s">
        <v>18</v>
      </c>
    </row>
    <row r="1513" customFormat="false" ht="35.1" hidden="true" customHeight="true" outlineLevel="0" collapsed="false">
      <c r="D1513" s="10" t="s">
        <v>18</v>
      </c>
    </row>
    <row r="1514" customFormat="false" ht="35.1" hidden="true" customHeight="true" outlineLevel="0" collapsed="false">
      <c r="D1514" s="10" t="s">
        <v>18</v>
      </c>
    </row>
    <row r="1515" customFormat="false" ht="35.1" hidden="true" customHeight="true" outlineLevel="0" collapsed="false">
      <c r="D1515" s="10" t="s">
        <v>18</v>
      </c>
    </row>
    <row r="1516" customFormat="false" ht="35.1" hidden="true" customHeight="true" outlineLevel="0" collapsed="false">
      <c r="D1516" s="10" t="s">
        <v>18</v>
      </c>
    </row>
    <row r="1517" customFormat="false" ht="35.1" hidden="true" customHeight="true" outlineLevel="0" collapsed="false">
      <c r="D1517" s="10" t="s">
        <v>18</v>
      </c>
    </row>
    <row r="1518" customFormat="false" ht="35.1" hidden="true" customHeight="true" outlineLevel="0" collapsed="false">
      <c r="D1518" s="10" t="s">
        <v>18</v>
      </c>
    </row>
    <row r="1519" customFormat="false" ht="35.1" hidden="true" customHeight="true" outlineLevel="0" collapsed="false">
      <c r="D1519" s="10" t="s">
        <v>18</v>
      </c>
    </row>
    <row r="1520" customFormat="false" ht="35.1" hidden="true" customHeight="true" outlineLevel="0" collapsed="false">
      <c r="D1520" s="10" t="s">
        <v>18</v>
      </c>
    </row>
    <row r="1521" customFormat="false" ht="35.1" hidden="true" customHeight="true" outlineLevel="0" collapsed="false">
      <c r="D1521" s="10" t="s">
        <v>18</v>
      </c>
    </row>
    <row r="1522" customFormat="false" ht="35.1" hidden="true" customHeight="true" outlineLevel="0" collapsed="false">
      <c r="D1522" s="10" t="s">
        <v>18</v>
      </c>
    </row>
    <row r="1523" customFormat="false" ht="35.1" hidden="true" customHeight="true" outlineLevel="0" collapsed="false">
      <c r="D1523" s="10" t="s">
        <v>18</v>
      </c>
    </row>
    <row r="1524" customFormat="false" ht="35.1" hidden="true" customHeight="true" outlineLevel="0" collapsed="false">
      <c r="D1524" s="10" t="s">
        <v>18</v>
      </c>
    </row>
    <row r="1525" customFormat="false" ht="35.1" hidden="true" customHeight="true" outlineLevel="0" collapsed="false">
      <c r="D1525" s="10" t="s">
        <v>18</v>
      </c>
    </row>
    <row r="1526" customFormat="false" ht="35.1" hidden="true" customHeight="true" outlineLevel="0" collapsed="false">
      <c r="D1526" s="10" t="s">
        <v>18</v>
      </c>
    </row>
    <row r="1527" customFormat="false" ht="35.1" hidden="true" customHeight="true" outlineLevel="0" collapsed="false">
      <c r="D1527" s="10" t="s">
        <v>18</v>
      </c>
    </row>
    <row r="1528" customFormat="false" ht="35.1" hidden="true" customHeight="true" outlineLevel="0" collapsed="false">
      <c r="D1528" s="10" t="s">
        <v>18</v>
      </c>
    </row>
    <row r="1529" customFormat="false" ht="35.1" hidden="true" customHeight="true" outlineLevel="0" collapsed="false">
      <c r="D1529" s="10" t="s">
        <v>18</v>
      </c>
    </row>
    <row r="1530" customFormat="false" ht="35.1" hidden="true" customHeight="true" outlineLevel="0" collapsed="false">
      <c r="D1530" s="10" t="s">
        <v>18</v>
      </c>
    </row>
    <row r="1531" customFormat="false" ht="35.1" hidden="true" customHeight="true" outlineLevel="0" collapsed="false">
      <c r="D1531" s="11" t="s">
        <v>22</v>
      </c>
    </row>
    <row r="1532" customFormat="false" ht="35.1" hidden="true" customHeight="true" outlineLevel="0" collapsed="false">
      <c r="D1532" s="10" t="s">
        <v>22</v>
      </c>
    </row>
    <row r="1533" customFormat="false" ht="35.1" hidden="true" customHeight="true" outlineLevel="0" collapsed="false">
      <c r="D1533" s="10" t="s">
        <v>18</v>
      </c>
    </row>
    <row r="1534" customFormat="false" ht="35.1" hidden="true" customHeight="true" outlineLevel="0" collapsed="false">
      <c r="D1534" s="10" t="s">
        <v>18</v>
      </c>
    </row>
    <row r="1535" customFormat="false" ht="35.1" hidden="true" customHeight="true" outlineLevel="0" collapsed="false">
      <c r="D1535" s="10" t="s">
        <v>18</v>
      </c>
    </row>
    <row r="1536" customFormat="false" ht="35.1" hidden="true" customHeight="true" outlineLevel="0" collapsed="false">
      <c r="D1536" s="10" t="s">
        <v>18</v>
      </c>
    </row>
    <row r="1537" customFormat="false" ht="35.1" hidden="true" customHeight="true" outlineLevel="0" collapsed="false">
      <c r="D1537" s="10" t="s">
        <v>18</v>
      </c>
    </row>
    <row r="1538" customFormat="false" ht="35.1" hidden="true" customHeight="true" outlineLevel="0" collapsed="false">
      <c r="D1538" s="11" t="s">
        <v>22</v>
      </c>
    </row>
    <row r="1539" customFormat="false" ht="35.1" hidden="true" customHeight="true" outlineLevel="0" collapsed="false">
      <c r="D1539" s="10" t="s">
        <v>18</v>
      </c>
    </row>
    <row r="1540" customFormat="false" ht="35.1" hidden="true" customHeight="true" outlineLevel="0" collapsed="false">
      <c r="D1540" s="10" t="s">
        <v>18</v>
      </c>
    </row>
    <row r="1541" customFormat="false" ht="35.1" hidden="true" customHeight="true" outlineLevel="0" collapsed="false">
      <c r="D1541" s="10" t="s">
        <v>18</v>
      </c>
    </row>
    <row r="1542" customFormat="false" ht="35.1" hidden="true" customHeight="true" outlineLevel="0" collapsed="false">
      <c r="D1542" s="10" t="s">
        <v>18</v>
      </c>
    </row>
    <row r="1543" customFormat="false" ht="35.1" hidden="true" customHeight="true" outlineLevel="0" collapsed="false">
      <c r="D1543" s="10" t="s">
        <v>18</v>
      </c>
    </row>
    <row r="1544" customFormat="false" ht="35.1" hidden="true" customHeight="true" outlineLevel="0" collapsed="false">
      <c r="D1544" s="10" t="s">
        <v>18</v>
      </c>
    </row>
    <row r="1545" customFormat="false" ht="35.1" hidden="true" customHeight="true" outlineLevel="0" collapsed="false">
      <c r="D1545" s="10" t="s">
        <v>18</v>
      </c>
    </row>
    <row r="1546" customFormat="false" ht="35.1" hidden="true" customHeight="true" outlineLevel="0" collapsed="false">
      <c r="D1546" s="10" t="s">
        <v>18</v>
      </c>
    </row>
    <row r="1547" customFormat="false" ht="35.1" hidden="true" customHeight="true" outlineLevel="0" collapsed="false">
      <c r="D1547" s="10" t="s">
        <v>18</v>
      </c>
    </row>
    <row r="1548" customFormat="false" ht="35.1" hidden="true" customHeight="true" outlineLevel="0" collapsed="false">
      <c r="D1548" s="10" t="s">
        <v>18</v>
      </c>
    </row>
    <row r="1549" customFormat="false" ht="35.1" hidden="true" customHeight="true" outlineLevel="0" collapsed="false">
      <c r="D1549" s="10" t="s">
        <v>18</v>
      </c>
    </row>
    <row r="1550" customFormat="false" ht="35.1" hidden="true" customHeight="true" outlineLevel="0" collapsed="false">
      <c r="D1550" s="10" t="s">
        <v>18</v>
      </c>
    </row>
    <row r="1551" customFormat="false" ht="35.1" hidden="true" customHeight="true" outlineLevel="0" collapsed="false">
      <c r="D1551" s="10" t="s">
        <v>18</v>
      </c>
    </row>
    <row r="1552" customFormat="false" ht="35.1" hidden="true" customHeight="true" outlineLevel="0" collapsed="false">
      <c r="D1552" s="10" t="s">
        <v>18</v>
      </c>
    </row>
    <row r="1553" customFormat="false" ht="35.1" hidden="true" customHeight="true" outlineLevel="0" collapsed="false">
      <c r="D1553" s="10" t="s">
        <v>18</v>
      </c>
    </row>
    <row r="1554" customFormat="false" ht="35.1" hidden="true" customHeight="true" outlineLevel="0" collapsed="false">
      <c r="D1554" s="10" t="s">
        <v>18</v>
      </c>
    </row>
    <row r="1555" customFormat="false" ht="35.1" hidden="true" customHeight="true" outlineLevel="0" collapsed="false">
      <c r="D1555" s="10" t="s">
        <v>18</v>
      </c>
    </row>
    <row r="1556" customFormat="false" ht="35.1" hidden="true" customHeight="true" outlineLevel="0" collapsed="false">
      <c r="D1556" s="11" t="s">
        <v>18</v>
      </c>
    </row>
    <row r="1557" customFormat="false" ht="35.1" hidden="true" customHeight="true" outlineLevel="0" collapsed="false">
      <c r="D1557" s="10" t="s">
        <v>18</v>
      </c>
    </row>
    <row r="1558" customFormat="false" ht="35.1" hidden="true" customHeight="true" outlineLevel="0" collapsed="false">
      <c r="D1558" s="10" t="s">
        <v>18</v>
      </c>
    </row>
    <row r="1559" customFormat="false" ht="35.1" hidden="true" customHeight="true" outlineLevel="0" collapsed="false">
      <c r="D1559" s="10" t="s">
        <v>18</v>
      </c>
    </row>
    <row r="1560" customFormat="false" ht="35.1" hidden="true" customHeight="true" outlineLevel="0" collapsed="false">
      <c r="D1560" s="10" t="s">
        <v>18</v>
      </c>
    </row>
    <row r="1561" customFormat="false" ht="35.1" hidden="true" customHeight="true" outlineLevel="0" collapsed="false">
      <c r="D1561" s="10" t="s">
        <v>18</v>
      </c>
    </row>
    <row r="1562" customFormat="false" ht="35.1" hidden="true" customHeight="true" outlineLevel="0" collapsed="false">
      <c r="D1562" s="11" t="s">
        <v>18</v>
      </c>
    </row>
    <row r="1563" customFormat="false" ht="35.1" hidden="true" customHeight="true" outlineLevel="0" collapsed="false">
      <c r="D1563" s="10" t="s">
        <v>18</v>
      </c>
    </row>
    <row r="1564" customFormat="false" ht="35.1" hidden="true" customHeight="true" outlineLevel="0" collapsed="false">
      <c r="D1564" s="10" t="s">
        <v>18</v>
      </c>
    </row>
    <row r="1565" customFormat="false" ht="35.1" hidden="true" customHeight="true" outlineLevel="0" collapsed="false">
      <c r="D1565" s="10" t="s">
        <v>18</v>
      </c>
    </row>
    <row r="1566" customFormat="false" ht="35.1" hidden="true" customHeight="true" outlineLevel="0" collapsed="false">
      <c r="D1566" s="10" t="s">
        <v>18</v>
      </c>
    </row>
    <row r="1567" customFormat="false" ht="35.1" hidden="true" customHeight="true" outlineLevel="0" collapsed="false">
      <c r="D1567" s="11" t="s">
        <v>18</v>
      </c>
    </row>
    <row r="1568" customFormat="false" ht="35.1" hidden="true" customHeight="true" outlineLevel="0" collapsed="false">
      <c r="D1568" s="10" t="s">
        <v>18</v>
      </c>
    </row>
    <row r="1569" customFormat="false" ht="35.1" hidden="true" customHeight="true" outlineLevel="0" collapsed="false">
      <c r="D1569" s="10" t="s">
        <v>18</v>
      </c>
    </row>
    <row r="1570" customFormat="false" ht="35.1" hidden="true" customHeight="true" outlineLevel="0" collapsed="false">
      <c r="D1570" s="10" t="s">
        <v>18</v>
      </c>
    </row>
    <row r="1571" customFormat="false" ht="35.1" hidden="true" customHeight="true" outlineLevel="0" collapsed="false">
      <c r="D1571" s="10" t="s">
        <v>18</v>
      </c>
    </row>
    <row r="1572" customFormat="false" ht="35.1" hidden="true" customHeight="true" outlineLevel="0" collapsed="false">
      <c r="D1572" s="10" t="s">
        <v>18</v>
      </c>
    </row>
    <row r="1573" customFormat="false" ht="35.1" hidden="true" customHeight="true" outlineLevel="0" collapsed="false">
      <c r="D1573" s="10" t="s">
        <v>18</v>
      </c>
    </row>
    <row r="1574" customFormat="false" ht="35.1" hidden="true" customHeight="true" outlineLevel="0" collapsed="false">
      <c r="D1574" s="11" t="s">
        <v>18</v>
      </c>
    </row>
    <row r="1575" customFormat="false" ht="35.1" hidden="true" customHeight="true" outlineLevel="0" collapsed="false">
      <c r="D1575" s="11" t="s">
        <v>18</v>
      </c>
    </row>
    <row r="1576" customFormat="false" ht="35.1" hidden="true" customHeight="true" outlineLevel="0" collapsed="false">
      <c r="D1576" s="10" t="s">
        <v>18</v>
      </c>
    </row>
    <row r="1577" customFormat="false" ht="35.1" hidden="true" customHeight="true" outlineLevel="0" collapsed="false">
      <c r="D1577" s="10" t="s">
        <v>18</v>
      </c>
    </row>
    <row r="1578" customFormat="false" ht="35.1" hidden="true" customHeight="true" outlineLevel="0" collapsed="false">
      <c r="D1578" s="10" t="s">
        <v>18</v>
      </c>
    </row>
    <row r="1579" customFormat="false" ht="35.1" hidden="true" customHeight="true" outlineLevel="0" collapsed="false">
      <c r="D1579" s="10" t="s">
        <v>18</v>
      </c>
    </row>
    <row r="1580" customFormat="false" ht="35.1" hidden="true" customHeight="true" outlineLevel="0" collapsed="false">
      <c r="D1580" s="11" t="s">
        <v>18</v>
      </c>
    </row>
    <row r="1581" customFormat="false" ht="35.1" hidden="true" customHeight="true" outlineLevel="0" collapsed="false">
      <c r="D1581" s="10" t="s">
        <v>18</v>
      </c>
    </row>
    <row r="1582" customFormat="false" ht="35.1" hidden="true" customHeight="true" outlineLevel="0" collapsed="false">
      <c r="D1582" s="10" t="s">
        <v>18</v>
      </c>
    </row>
    <row r="1583" customFormat="false" ht="35.1" hidden="true" customHeight="true" outlineLevel="0" collapsed="false">
      <c r="D1583" s="10" t="s">
        <v>18</v>
      </c>
    </row>
    <row r="1584" customFormat="false" ht="35.1" hidden="true" customHeight="true" outlineLevel="0" collapsed="false">
      <c r="D1584" s="10" t="s">
        <v>18</v>
      </c>
    </row>
    <row r="1585" customFormat="false" ht="35.1" hidden="true" customHeight="true" outlineLevel="0" collapsed="false">
      <c r="D1585" s="11" t="s">
        <v>18</v>
      </c>
    </row>
    <row r="1586" customFormat="false" ht="35.1" hidden="true" customHeight="true" outlineLevel="0" collapsed="false">
      <c r="D1586" s="10" t="s">
        <v>18</v>
      </c>
    </row>
    <row r="1587" customFormat="false" ht="35.1" hidden="true" customHeight="true" outlineLevel="0" collapsed="false">
      <c r="D1587" s="10" t="s">
        <v>18</v>
      </c>
    </row>
    <row r="1588" customFormat="false" ht="35.1" hidden="true" customHeight="true" outlineLevel="0" collapsed="false">
      <c r="D1588" s="10" t="s">
        <v>18</v>
      </c>
    </row>
    <row r="1589" customFormat="false" ht="35.1" hidden="true" customHeight="true" outlineLevel="0" collapsed="false">
      <c r="D1589" s="10" t="s">
        <v>18</v>
      </c>
    </row>
    <row r="1590" customFormat="false" ht="35.1" hidden="true" customHeight="true" outlineLevel="0" collapsed="false">
      <c r="D1590" s="11" t="s">
        <v>18</v>
      </c>
    </row>
    <row r="1591" customFormat="false" ht="35.1" hidden="true" customHeight="true" outlineLevel="0" collapsed="false">
      <c r="D1591" s="10" t="s">
        <v>18</v>
      </c>
    </row>
    <row r="1592" customFormat="false" ht="35.1" hidden="true" customHeight="true" outlineLevel="0" collapsed="false">
      <c r="D1592" s="10" t="s">
        <v>18</v>
      </c>
    </row>
    <row r="1593" customFormat="false" ht="35.1" hidden="true" customHeight="true" outlineLevel="0" collapsed="false">
      <c r="D1593" s="10" t="s">
        <v>18</v>
      </c>
    </row>
    <row r="1594" customFormat="false" ht="35.1" hidden="true" customHeight="true" outlineLevel="0" collapsed="false">
      <c r="D1594" s="10" t="s">
        <v>18</v>
      </c>
    </row>
    <row r="1595" customFormat="false" ht="35.1" hidden="true" customHeight="true" outlineLevel="0" collapsed="false">
      <c r="D1595" s="11" t="s">
        <v>18</v>
      </c>
    </row>
    <row r="1596" customFormat="false" ht="35.1" hidden="true" customHeight="true" outlineLevel="0" collapsed="false">
      <c r="D1596" s="10" t="s">
        <v>18</v>
      </c>
    </row>
    <row r="1597" customFormat="false" ht="35.1" hidden="true" customHeight="true" outlineLevel="0" collapsed="false">
      <c r="D1597" s="10" t="s">
        <v>18</v>
      </c>
    </row>
    <row r="1598" customFormat="false" ht="35.1" hidden="true" customHeight="true" outlineLevel="0" collapsed="false">
      <c r="D1598" s="10" t="s">
        <v>18</v>
      </c>
    </row>
    <row r="1599" customFormat="false" ht="35.1" hidden="true" customHeight="true" outlineLevel="0" collapsed="false">
      <c r="D1599" s="10" t="s">
        <v>18</v>
      </c>
    </row>
    <row r="1600" customFormat="false" ht="35.1" hidden="true" customHeight="true" outlineLevel="0" collapsed="false">
      <c r="D1600" s="11" t="s">
        <v>18</v>
      </c>
    </row>
    <row r="1601" customFormat="false" ht="35.1" hidden="true" customHeight="true" outlineLevel="0" collapsed="false">
      <c r="D1601" s="10" t="s">
        <v>18</v>
      </c>
    </row>
    <row r="1602" customFormat="false" ht="35.1" hidden="true" customHeight="true" outlineLevel="0" collapsed="false">
      <c r="D1602" s="10" t="s">
        <v>18</v>
      </c>
    </row>
    <row r="1603" customFormat="false" ht="35.1" hidden="true" customHeight="true" outlineLevel="0" collapsed="false">
      <c r="D1603" s="10" t="s">
        <v>18</v>
      </c>
    </row>
    <row r="1604" customFormat="false" ht="35.1" hidden="true" customHeight="true" outlineLevel="0" collapsed="false">
      <c r="D1604" s="11" t="s">
        <v>18</v>
      </c>
    </row>
    <row r="1605" customFormat="false" ht="35.1" hidden="true" customHeight="true" outlineLevel="0" collapsed="false">
      <c r="D1605" s="10" t="s">
        <v>18</v>
      </c>
    </row>
    <row r="1606" customFormat="false" ht="35.1" hidden="true" customHeight="true" outlineLevel="0" collapsed="false">
      <c r="D1606" s="10" t="s">
        <v>18</v>
      </c>
    </row>
    <row r="1607" customFormat="false" ht="35.1" hidden="true" customHeight="true" outlineLevel="0" collapsed="false">
      <c r="D1607" s="10" t="s">
        <v>18</v>
      </c>
    </row>
    <row r="1608" customFormat="false" ht="35.1" hidden="true" customHeight="true" outlineLevel="0" collapsed="false">
      <c r="D1608" s="10" t="s">
        <v>18</v>
      </c>
    </row>
    <row r="1609" customFormat="false" ht="35.1" hidden="true" customHeight="true" outlineLevel="0" collapsed="false">
      <c r="D1609" s="11" t="s">
        <v>18</v>
      </c>
    </row>
    <row r="1610" customFormat="false" ht="35.1" hidden="true" customHeight="true" outlineLevel="0" collapsed="false">
      <c r="D1610" s="10" t="s">
        <v>18</v>
      </c>
    </row>
    <row r="1611" customFormat="false" ht="35.1" hidden="true" customHeight="true" outlineLevel="0" collapsed="false">
      <c r="D1611" s="10" t="s">
        <v>18</v>
      </c>
    </row>
    <row r="1612" customFormat="false" ht="35.1" hidden="true" customHeight="true" outlineLevel="0" collapsed="false">
      <c r="D1612" s="10" t="s">
        <v>18</v>
      </c>
    </row>
    <row r="1613" customFormat="false" ht="35.1" hidden="true" customHeight="true" outlineLevel="0" collapsed="false">
      <c r="D1613" s="10" t="s">
        <v>18</v>
      </c>
    </row>
    <row r="1614" customFormat="false" ht="35.1" hidden="true" customHeight="true" outlineLevel="0" collapsed="false">
      <c r="D1614" s="11" t="s">
        <v>18</v>
      </c>
    </row>
    <row r="1615" customFormat="false" ht="35.1" hidden="true" customHeight="true" outlineLevel="0" collapsed="false">
      <c r="D1615" s="10" t="s">
        <v>18</v>
      </c>
    </row>
    <row r="1616" customFormat="false" ht="35.1" hidden="true" customHeight="true" outlineLevel="0" collapsed="false">
      <c r="D1616" s="10" t="s">
        <v>18</v>
      </c>
    </row>
    <row r="1617" customFormat="false" ht="35.1" hidden="true" customHeight="true" outlineLevel="0" collapsed="false">
      <c r="D1617" s="10" t="s">
        <v>18</v>
      </c>
    </row>
    <row r="1618" customFormat="false" ht="35.1" hidden="true" customHeight="true" outlineLevel="0" collapsed="false">
      <c r="D1618" s="11" t="s">
        <v>18</v>
      </c>
    </row>
    <row r="1619" customFormat="false" ht="35.1" hidden="true" customHeight="true" outlineLevel="0" collapsed="false">
      <c r="D1619" s="10" t="s">
        <v>18</v>
      </c>
    </row>
    <row r="1620" customFormat="false" ht="35.1" hidden="true" customHeight="true" outlineLevel="0" collapsed="false">
      <c r="D1620" s="10" t="s">
        <v>18</v>
      </c>
    </row>
    <row r="1621" customFormat="false" ht="35.1" hidden="true" customHeight="true" outlineLevel="0" collapsed="false">
      <c r="D1621" s="10" t="s">
        <v>18</v>
      </c>
    </row>
    <row r="1622" customFormat="false" ht="35.1" hidden="true" customHeight="true" outlineLevel="0" collapsed="false">
      <c r="D1622" s="10" t="s">
        <v>18</v>
      </c>
    </row>
    <row r="1623" customFormat="false" ht="35.1" hidden="true" customHeight="true" outlineLevel="0" collapsed="false">
      <c r="D1623" s="11" t="s">
        <v>18</v>
      </c>
    </row>
    <row r="1624" customFormat="false" ht="35.1" hidden="true" customHeight="true" outlineLevel="0" collapsed="false">
      <c r="D1624" s="10" t="s">
        <v>18</v>
      </c>
    </row>
    <row r="1625" customFormat="false" ht="35.1" hidden="true" customHeight="true" outlineLevel="0" collapsed="false">
      <c r="D1625" s="10" t="s">
        <v>18</v>
      </c>
    </row>
    <row r="1626" customFormat="false" ht="35.1" hidden="true" customHeight="true" outlineLevel="0" collapsed="false">
      <c r="D1626" s="10" t="s">
        <v>18</v>
      </c>
    </row>
    <row r="1627" customFormat="false" ht="35.1" hidden="true" customHeight="true" outlineLevel="0" collapsed="false">
      <c r="D1627" s="10" t="s">
        <v>18</v>
      </c>
    </row>
    <row r="1628" customFormat="false" ht="35.1" hidden="true" customHeight="true" outlineLevel="0" collapsed="false">
      <c r="D1628" s="11" t="s">
        <v>18</v>
      </c>
    </row>
    <row r="1629" customFormat="false" ht="275.1" hidden="false" customHeight="true" outlineLevel="0" collapsed="false">
      <c r="D1629" s="10"/>
    </row>
    <row r="1630" customFormat="false" ht="275.1" hidden="false" customHeight="true" outlineLevel="0" collapsed="false">
      <c r="D1630" s="10"/>
    </row>
    <row r="1631" customFormat="false" ht="275.1" hidden="false" customHeight="true" outlineLevel="0" collapsed="false">
      <c r="D1631" s="10"/>
    </row>
    <row r="1632" customFormat="false" ht="275.1" hidden="false" customHeight="true" outlineLevel="0" collapsed="false">
      <c r="D1632" s="10"/>
    </row>
    <row r="1633" customFormat="false" ht="275.1" hidden="true" customHeight="true" outlineLevel="0" collapsed="false">
      <c r="D1633" s="9"/>
    </row>
    <row r="1634" customFormat="false" ht="275.1" hidden="true" customHeight="true" outlineLevel="0" collapsed="false">
      <c r="D1634" s="9"/>
    </row>
    <row r="1635" customFormat="false" ht="275.1" hidden="true" customHeight="true" outlineLevel="0" collapsed="false">
      <c r="D1635" s="9"/>
    </row>
    <row r="1636" customFormat="false" ht="275.1" hidden="true" customHeight="true" outlineLevel="0" collapsed="false">
      <c r="D1636" s="9"/>
    </row>
    <row r="1637" customFormat="false" ht="275.1" hidden="true" customHeight="true" outlineLevel="0" collapsed="false">
      <c r="D1637" s="9"/>
    </row>
    <row r="1638" customFormat="false" ht="275.1" hidden="true" customHeight="true" outlineLevel="0" collapsed="false">
      <c r="D1638" s="9"/>
    </row>
    <row r="1639" customFormat="false" ht="275.1" hidden="true" customHeight="true" outlineLevel="0" collapsed="false">
      <c r="D1639" s="9"/>
    </row>
    <row r="1640" customFormat="false" ht="275.1" hidden="true" customHeight="true" outlineLevel="0" collapsed="false">
      <c r="D1640" s="9"/>
    </row>
    <row r="1641" customFormat="false" ht="275.1" hidden="true" customHeight="true" outlineLevel="0" collapsed="false">
      <c r="D1641" s="9"/>
    </row>
    <row r="1642" customFormat="false" ht="275.1" hidden="true" customHeight="true" outlineLevel="0" collapsed="false">
      <c r="D1642" s="9"/>
    </row>
    <row r="1643" customFormat="false" ht="275.1" hidden="true" customHeight="true" outlineLevel="0" collapsed="false">
      <c r="D1643" s="9"/>
    </row>
    <row r="1644" customFormat="false" ht="275.1" hidden="true" customHeight="true" outlineLevel="0" collapsed="false">
      <c r="D1644" s="9"/>
    </row>
    <row r="1645" customFormat="false" ht="275.1" hidden="true" customHeight="true" outlineLevel="0" collapsed="false">
      <c r="D1645" s="9"/>
    </row>
    <row r="1646" customFormat="false" ht="275.1" hidden="true" customHeight="true" outlineLevel="0" collapsed="false">
      <c r="D1646" s="9"/>
    </row>
    <row r="1647" customFormat="false" ht="275.1" hidden="true" customHeight="true" outlineLevel="0" collapsed="false">
      <c r="D1647" s="9"/>
    </row>
    <row r="1648" customFormat="false" ht="275.1" hidden="true" customHeight="true" outlineLevel="0" collapsed="false">
      <c r="D1648" s="9"/>
    </row>
    <row r="1649" customFormat="false" ht="275.1" hidden="true" customHeight="true" outlineLevel="0" collapsed="false">
      <c r="D1649" s="9"/>
    </row>
    <row r="1650" customFormat="false" ht="275.1" hidden="true" customHeight="true" outlineLevel="0" collapsed="false">
      <c r="D1650" s="9"/>
    </row>
    <row r="1651" customFormat="false" ht="275.1" hidden="true" customHeight="true" outlineLevel="0" collapsed="false">
      <c r="D1651" s="9"/>
    </row>
    <row r="1652" customFormat="false" ht="275.1" hidden="true" customHeight="true" outlineLevel="0" collapsed="false">
      <c r="D1652" s="9"/>
    </row>
    <row r="1653" customFormat="false" ht="275.1" hidden="true" customHeight="true" outlineLevel="0" collapsed="false">
      <c r="D1653" s="9"/>
    </row>
    <row r="1654" customFormat="false" ht="275.1" hidden="true" customHeight="true" outlineLevel="0" collapsed="false">
      <c r="D1654" s="9"/>
    </row>
    <row r="1655" customFormat="false" ht="275.1" hidden="true" customHeight="true" outlineLevel="0" collapsed="false">
      <c r="D1655" s="9"/>
    </row>
    <row r="1656" customFormat="false" ht="275.1" hidden="true" customHeight="true" outlineLevel="0" collapsed="false">
      <c r="D1656" s="9"/>
    </row>
    <row r="1657" customFormat="false" ht="275.1" hidden="true" customHeight="true" outlineLevel="0" collapsed="false">
      <c r="D1657" s="9"/>
    </row>
    <row r="1658" customFormat="false" ht="275.1" hidden="true" customHeight="true" outlineLevel="0" collapsed="false">
      <c r="D1658" s="9"/>
    </row>
    <row r="1659" customFormat="false" ht="275.1" hidden="true" customHeight="true" outlineLevel="0" collapsed="false">
      <c r="D1659" s="9"/>
    </row>
    <row r="1660" customFormat="false" ht="275.1" hidden="true" customHeight="true" outlineLevel="0" collapsed="false">
      <c r="D1660" s="9"/>
    </row>
    <row r="1661" customFormat="false" ht="275.1" hidden="true" customHeight="true" outlineLevel="0" collapsed="false">
      <c r="D1661" s="9"/>
    </row>
    <row r="1662" customFormat="false" ht="275.1" hidden="true" customHeight="true" outlineLevel="0" collapsed="false">
      <c r="D1662" s="9"/>
    </row>
    <row r="1663" customFormat="false" ht="275.1" hidden="true" customHeight="true" outlineLevel="0" collapsed="false">
      <c r="D1663" s="9"/>
    </row>
    <row r="1664" customFormat="false" ht="275.1" hidden="true" customHeight="true" outlineLevel="0" collapsed="false">
      <c r="D1664" s="9"/>
    </row>
    <row r="1665" customFormat="false" ht="275.1" hidden="true" customHeight="true" outlineLevel="0" collapsed="false">
      <c r="D1665" s="9"/>
    </row>
    <row r="1666" customFormat="false" ht="275.1" hidden="true" customHeight="true" outlineLevel="0" collapsed="false">
      <c r="D1666" s="9"/>
    </row>
    <row r="1667" customFormat="false" ht="275.1" hidden="true" customHeight="true" outlineLevel="0" collapsed="false">
      <c r="D1667" s="9"/>
    </row>
    <row r="1668" customFormat="false" ht="275.1" hidden="true" customHeight="true" outlineLevel="0" collapsed="false">
      <c r="D1668" s="9"/>
    </row>
    <row r="1669" customFormat="false" ht="275.1" hidden="true" customHeight="true" outlineLevel="0" collapsed="false">
      <c r="D1669" s="9"/>
    </row>
    <row r="1670" customFormat="false" ht="275.1" hidden="true" customHeight="true" outlineLevel="0" collapsed="false">
      <c r="D1670" s="9"/>
    </row>
    <row r="1671" customFormat="false" ht="275.1" hidden="true" customHeight="true" outlineLevel="0" collapsed="false">
      <c r="D1671" s="9"/>
    </row>
    <row r="1672" customFormat="false" ht="275.1" hidden="true" customHeight="true" outlineLevel="0" collapsed="false">
      <c r="D1672" s="9"/>
    </row>
    <row r="1673" customFormat="false" ht="275.1" hidden="true" customHeight="true" outlineLevel="0" collapsed="false">
      <c r="D1673" s="9"/>
    </row>
    <row r="1674" customFormat="false" ht="275.1" hidden="true" customHeight="true" outlineLevel="0" collapsed="false">
      <c r="D1674" s="9"/>
    </row>
    <row r="1675" customFormat="false" ht="275.1" hidden="true" customHeight="true" outlineLevel="0" collapsed="false">
      <c r="D1675" s="9"/>
    </row>
    <row r="1676" customFormat="false" ht="275.1" hidden="true" customHeight="true" outlineLevel="0" collapsed="false">
      <c r="D1676" s="9"/>
    </row>
    <row r="1677" customFormat="false" ht="275.1" hidden="true" customHeight="true" outlineLevel="0" collapsed="false">
      <c r="D1677" s="9"/>
    </row>
    <row r="1678" customFormat="false" ht="275.1" hidden="true" customHeight="true" outlineLevel="0" collapsed="false">
      <c r="D1678" s="9"/>
    </row>
    <row r="1679" customFormat="false" ht="275.1" hidden="true" customHeight="true" outlineLevel="0" collapsed="false">
      <c r="D1679" s="9"/>
    </row>
    <row r="1680" customFormat="false" ht="275.1" hidden="true" customHeight="true" outlineLevel="0" collapsed="false">
      <c r="D1680" s="9"/>
    </row>
    <row r="1681" customFormat="false" ht="275.1" hidden="true" customHeight="true" outlineLevel="0" collapsed="false">
      <c r="D1681" s="9"/>
    </row>
    <row r="1682" customFormat="false" ht="275.1" hidden="true" customHeight="true" outlineLevel="0" collapsed="false">
      <c r="D1682" s="9"/>
    </row>
    <row r="1683" customFormat="false" ht="275.1" hidden="true" customHeight="true" outlineLevel="0" collapsed="false">
      <c r="D1683" s="9"/>
    </row>
    <row r="1684" customFormat="false" ht="275.1" hidden="true" customHeight="true" outlineLevel="0" collapsed="false">
      <c r="D1684" s="9"/>
    </row>
    <row r="1685" customFormat="false" ht="275.1" hidden="true" customHeight="true" outlineLevel="0" collapsed="false">
      <c r="D1685" s="9"/>
    </row>
    <row r="1686" customFormat="false" ht="275.1" hidden="true" customHeight="true" outlineLevel="0" collapsed="false">
      <c r="D1686" s="9"/>
    </row>
    <row r="1687" customFormat="false" ht="275.1" hidden="true" customHeight="true" outlineLevel="0" collapsed="false">
      <c r="D1687" s="9"/>
    </row>
    <row r="1688" customFormat="false" ht="275.1" hidden="true" customHeight="true" outlineLevel="0" collapsed="false">
      <c r="D1688" s="9"/>
    </row>
    <row r="1689" customFormat="false" ht="275.1" hidden="true" customHeight="true" outlineLevel="0" collapsed="false">
      <c r="D1689" s="9"/>
    </row>
    <row r="1690" customFormat="false" ht="275.1" hidden="true" customHeight="true" outlineLevel="0" collapsed="false">
      <c r="D1690" s="9"/>
    </row>
    <row r="1691" customFormat="false" ht="275.1" hidden="true" customHeight="true" outlineLevel="0" collapsed="false">
      <c r="D1691" s="9"/>
    </row>
    <row r="1692" customFormat="false" ht="275.1" hidden="true" customHeight="true" outlineLevel="0" collapsed="false">
      <c r="D1692" s="9"/>
    </row>
    <row r="1693" customFormat="false" ht="275.1" hidden="true" customHeight="true" outlineLevel="0" collapsed="false">
      <c r="D1693" s="9"/>
    </row>
    <row r="1694" customFormat="false" ht="275.1" hidden="true" customHeight="true" outlineLevel="0" collapsed="false">
      <c r="D1694" s="9"/>
    </row>
    <row r="1695" customFormat="false" ht="275.1" hidden="true" customHeight="true" outlineLevel="0" collapsed="false">
      <c r="D1695" s="9"/>
    </row>
    <row r="1696" customFormat="false" ht="275.1" hidden="true" customHeight="true" outlineLevel="0" collapsed="false">
      <c r="D1696" s="9"/>
    </row>
    <row r="1697" customFormat="false" ht="275.1" hidden="true" customHeight="true" outlineLevel="0" collapsed="false">
      <c r="D1697" s="9"/>
    </row>
    <row r="1698" customFormat="false" ht="275.1" hidden="true" customHeight="true" outlineLevel="0" collapsed="false">
      <c r="D1698" s="9"/>
    </row>
    <row r="1699" customFormat="false" ht="275.1" hidden="true" customHeight="true" outlineLevel="0" collapsed="false">
      <c r="D1699" s="9"/>
    </row>
    <row r="1700" customFormat="false" ht="275.1" hidden="true" customHeight="true" outlineLevel="0" collapsed="false">
      <c r="D1700" s="9"/>
    </row>
    <row r="1701" customFormat="false" ht="275.1" hidden="true" customHeight="true" outlineLevel="0" collapsed="false">
      <c r="D1701" s="9"/>
    </row>
    <row r="1702" customFormat="false" ht="275.1" hidden="true" customHeight="true" outlineLevel="0" collapsed="false">
      <c r="D1702" s="9"/>
    </row>
    <row r="1703" customFormat="false" ht="275.1" hidden="true" customHeight="true" outlineLevel="0" collapsed="false">
      <c r="D1703" s="9"/>
    </row>
    <row r="1704" customFormat="false" ht="275.1" hidden="true" customHeight="true" outlineLevel="0" collapsed="false">
      <c r="D1704" s="9"/>
    </row>
    <row r="1705" customFormat="false" ht="275.1" hidden="true" customHeight="true" outlineLevel="0" collapsed="false">
      <c r="D1705" s="9"/>
    </row>
    <row r="1706" customFormat="false" ht="275.1" hidden="true" customHeight="true" outlineLevel="0" collapsed="false">
      <c r="D1706" s="9"/>
    </row>
    <row r="1707" customFormat="false" ht="275.1" hidden="true" customHeight="true" outlineLevel="0" collapsed="false">
      <c r="D1707" s="9"/>
    </row>
    <row r="1708" customFormat="false" ht="275.1" hidden="true" customHeight="true" outlineLevel="0" collapsed="false">
      <c r="D1708" s="9"/>
    </row>
    <row r="1709" customFormat="false" ht="275.1" hidden="true" customHeight="true" outlineLevel="0" collapsed="false">
      <c r="D1709" s="9"/>
    </row>
    <row r="1710" customFormat="false" ht="275.1" hidden="true" customHeight="true" outlineLevel="0" collapsed="false">
      <c r="D1710" s="9"/>
    </row>
    <row r="1711" customFormat="false" ht="275.1" hidden="true" customHeight="true" outlineLevel="0" collapsed="false">
      <c r="D1711" s="9"/>
    </row>
    <row r="1712" customFormat="false" ht="275.1" hidden="true" customHeight="true" outlineLevel="0" collapsed="false">
      <c r="D1712" s="9"/>
    </row>
    <row r="1713" customFormat="false" ht="275.1" hidden="true" customHeight="true" outlineLevel="0" collapsed="false">
      <c r="D1713" s="9"/>
    </row>
    <row r="1714" customFormat="false" ht="275.1" hidden="true" customHeight="true" outlineLevel="0" collapsed="false">
      <c r="D1714" s="9"/>
    </row>
    <row r="1715" customFormat="false" ht="275.1" hidden="true" customHeight="true" outlineLevel="0" collapsed="false">
      <c r="D1715" s="9"/>
    </row>
    <row r="1716" customFormat="false" ht="275.1" hidden="true" customHeight="true" outlineLevel="0" collapsed="false">
      <c r="D1716" s="9"/>
    </row>
    <row r="1717" customFormat="false" ht="275.1" hidden="true" customHeight="true" outlineLevel="0" collapsed="false">
      <c r="D1717" s="9"/>
    </row>
    <row r="1718" customFormat="false" ht="275.1" hidden="true" customHeight="true" outlineLevel="0" collapsed="false">
      <c r="D1718" s="9"/>
    </row>
    <row r="1719" customFormat="false" ht="275.1" hidden="true" customHeight="true" outlineLevel="0" collapsed="false">
      <c r="D1719" s="9"/>
    </row>
    <row r="1720" customFormat="false" ht="275.1" hidden="true" customHeight="true" outlineLevel="0" collapsed="false">
      <c r="D1720" s="9"/>
    </row>
    <row r="1721" customFormat="false" ht="275.1" hidden="true" customHeight="true" outlineLevel="0" collapsed="false">
      <c r="D1721" s="9"/>
    </row>
    <row r="1722" customFormat="false" ht="275.1" hidden="true" customHeight="true" outlineLevel="0" collapsed="false">
      <c r="D1722" s="9"/>
    </row>
    <row r="1723" customFormat="false" ht="275.1" hidden="true" customHeight="true" outlineLevel="0" collapsed="false">
      <c r="D1723" s="9"/>
    </row>
    <row r="1724" customFormat="false" ht="275.1" hidden="true" customHeight="true" outlineLevel="0" collapsed="false">
      <c r="D1724" s="9"/>
    </row>
    <row r="1725" customFormat="false" ht="275.1" hidden="true" customHeight="true" outlineLevel="0" collapsed="false">
      <c r="D1725" s="9"/>
    </row>
    <row r="1726" customFormat="false" ht="275.1" hidden="true" customHeight="true" outlineLevel="0" collapsed="false">
      <c r="D1726" s="9"/>
    </row>
    <row r="1727" customFormat="false" ht="275.1" hidden="true" customHeight="true" outlineLevel="0" collapsed="false">
      <c r="D1727" s="9"/>
    </row>
    <row r="1728" customFormat="false" ht="275.1" hidden="true" customHeight="true" outlineLevel="0" collapsed="false">
      <c r="D1728" s="9"/>
    </row>
    <row r="1729" customFormat="false" ht="275.1" hidden="true" customHeight="true" outlineLevel="0" collapsed="false">
      <c r="D1729" s="9"/>
    </row>
    <row r="1730" customFormat="false" ht="275.1" hidden="true" customHeight="true" outlineLevel="0" collapsed="false">
      <c r="D1730" s="9"/>
    </row>
    <row r="1731" customFormat="false" ht="275.1" hidden="true" customHeight="true" outlineLevel="0" collapsed="false">
      <c r="D1731" s="9"/>
    </row>
    <row r="1732" customFormat="false" ht="275.1" hidden="true" customHeight="true" outlineLevel="0" collapsed="false">
      <c r="D1732" s="9"/>
    </row>
    <row r="1733" customFormat="false" ht="275.1" hidden="true" customHeight="true" outlineLevel="0" collapsed="false">
      <c r="D1733" s="9"/>
    </row>
    <row r="1734" customFormat="false" ht="275.1" hidden="true" customHeight="true" outlineLevel="0" collapsed="false">
      <c r="D1734" s="9"/>
    </row>
    <row r="1735" customFormat="false" ht="275.1" hidden="true" customHeight="true" outlineLevel="0" collapsed="false">
      <c r="D1735" s="9"/>
    </row>
    <row r="1736" customFormat="false" ht="275.1" hidden="true" customHeight="true" outlineLevel="0" collapsed="false">
      <c r="D1736" s="9"/>
    </row>
    <row r="1737" customFormat="false" ht="275.1" hidden="true" customHeight="true" outlineLevel="0" collapsed="false">
      <c r="D1737" s="9"/>
    </row>
    <row r="1738" customFormat="false" ht="275.1" hidden="true" customHeight="true" outlineLevel="0" collapsed="false">
      <c r="D1738" s="9"/>
    </row>
    <row r="1739" customFormat="false" ht="275.1" hidden="true" customHeight="true" outlineLevel="0" collapsed="false">
      <c r="D1739" s="9"/>
    </row>
    <row r="1740" customFormat="false" ht="275.1" hidden="true" customHeight="true" outlineLevel="0" collapsed="false">
      <c r="D1740" s="9"/>
    </row>
    <row r="1741" customFormat="false" ht="275.1" hidden="true" customHeight="true" outlineLevel="0" collapsed="false">
      <c r="D1741" s="9"/>
    </row>
    <row r="1742" customFormat="false" ht="275.1" hidden="true" customHeight="true" outlineLevel="0" collapsed="false">
      <c r="D1742" s="9"/>
    </row>
    <row r="1743" customFormat="false" ht="275.1" hidden="true" customHeight="true" outlineLevel="0" collapsed="false">
      <c r="D1743" s="9"/>
    </row>
    <row r="1744" customFormat="false" ht="275.1" hidden="true" customHeight="true" outlineLevel="0" collapsed="false">
      <c r="D1744" s="9"/>
    </row>
    <row r="1745" customFormat="false" ht="275.1" hidden="true" customHeight="true" outlineLevel="0" collapsed="false">
      <c r="D1745" s="9"/>
    </row>
    <row r="1746" customFormat="false" ht="275.1" hidden="true" customHeight="true" outlineLevel="0" collapsed="false">
      <c r="D1746" s="9"/>
    </row>
    <row r="1747" customFormat="false" ht="275.1" hidden="true" customHeight="true" outlineLevel="0" collapsed="false">
      <c r="D1747" s="9"/>
    </row>
    <row r="1748" customFormat="false" ht="275.1" hidden="true" customHeight="true" outlineLevel="0" collapsed="false">
      <c r="D1748" s="9"/>
    </row>
    <row r="1749" customFormat="false" ht="275.1" hidden="true" customHeight="true" outlineLevel="0" collapsed="false">
      <c r="D1749" s="9"/>
    </row>
    <row r="1750" customFormat="false" ht="275.1" hidden="true" customHeight="true" outlineLevel="0" collapsed="false">
      <c r="D1750" s="9"/>
    </row>
    <row r="1751" customFormat="false" ht="275.1" hidden="true" customHeight="true" outlineLevel="0" collapsed="false">
      <c r="D1751" s="9"/>
    </row>
    <row r="1752" customFormat="false" ht="275.1" hidden="true" customHeight="true" outlineLevel="0" collapsed="false">
      <c r="D1752" s="9"/>
    </row>
    <row r="1753" customFormat="false" ht="275.1" hidden="true" customHeight="true" outlineLevel="0" collapsed="false">
      <c r="D1753" s="9"/>
    </row>
    <row r="1754" customFormat="false" ht="275.1" hidden="true" customHeight="true" outlineLevel="0" collapsed="false">
      <c r="D1754" s="9"/>
    </row>
    <row r="1755" customFormat="false" ht="275.1" hidden="true" customHeight="true" outlineLevel="0" collapsed="false">
      <c r="D1755" s="9"/>
    </row>
    <row r="1756" customFormat="false" ht="275.1" hidden="true" customHeight="true" outlineLevel="0" collapsed="false">
      <c r="D1756" s="9"/>
    </row>
    <row r="1757" customFormat="false" ht="275.1" hidden="true" customHeight="true" outlineLevel="0" collapsed="false">
      <c r="D1757" s="9"/>
    </row>
    <row r="1758" customFormat="false" ht="275.1" hidden="true" customHeight="true" outlineLevel="0" collapsed="false">
      <c r="D1758" s="9"/>
    </row>
    <row r="1759" customFormat="false" ht="275.1" hidden="true" customHeight="true" outlineLevel="0" collapsed="false">
      <c r="D1759" s="9"/>
    </row>
    <row r="1760" customFormat="false" ht="275.1" hidden="true" customHeight="true" outlineLevel="0" collapsed="false">
      <c r="D1760" s="9"/>
    </row>
    <row r="1761" customFormat="false" ht="275.1" hidden="true" customHeight="true" outlineLevel="0" collapsed="false">
      <c r="D1761" s="9"/>
    </row>
    <row r="1762" customFormat="false" ht="275.1" hidden="true" customHeight="true" outlineLevel="0" collapsed="false">
      <c r="D1762" s="9"/>
    </row>
    <row r="1763" customFormat="false" ht="275.1" hidden="true" customHeight="true" outlineLevel="0" collapsed="false">
      <c r="D1763" s="9"/>
    </row>
    <row r="1764" customFormat="false" ht="275.1" hidden="true" customHeight="true" outlineLevel="0" collapsed="false">
      <c r="D1764" s="9"/>
    </row>
    <row r="1765" customFormat="false" ht="275.1" hidden="true" customHeight="true" outlineLevel="0" collapsed="false">
      <c r="D1765" s="9"/>
    </row>
    <row r="1766" customFormat="false" ht="275.1" hidden="true" customHeight="true" outlineLevel="0" collapsed="false">
      <c r="D1766" s="9"/>
    </row>
    <row r="1767" customFormat="false" ht="275.1" hidden="true" customHeight="true" outlineLevel="0" collapsed="false">
      <c r="D1767" s="9"/>
    </row>
    <row r="1768" customFormat="false" ht="275.1" hidden="true" customHeight="true" outlineLevel="0" collapsed="false">
      <c r="D1768" s="9"/>
    </row>
    <row r="1769" customFormat="false" ht="275.1" hidden="true" customHeight="true" outlineLevel="0" collapsed="false">
      <c r="D1769" s="9"/>
    </row>
    <row r="1770" customFormat="false" ht="275.1" hidden="true" customHeight="true" outlineLevel="0" collapsed="false">
      <c r="D1770" s="9"/>
    </row>
    <row r="1771" customFormat="false" ht="275.1" hidden="true" customHeight="true" outlineLevel="0" collapsed="false">
      <c r="D1771" s="9"/>
    </row>
    <row r="1772" customFormat="false" ht="275.1" hidden="true" customHeight="true" outlineLevel="0" collapsed="false">
      <c r="D1772" s="9"/>
    </row>
    <row r="1773" customFormat="false" ht="275.1" hidden="true" customHeight="true" outlineLevel="0" collapsed="false">
      <c r="D1773" s="9"/>
    </row>
    <row r="1774" customFormat="false" ht="275.1" hidden="true" customHeight="true" outlineLevel="0" collapsed="false">
      <c r="D1774" s="9"/>
    </row>
    <row r="1775" customFormat="false" ht="275.1" hidden="true" customHeight="true" outlineLevel="0" collapsed="false">
      <c r="D1775" s="9"/>
    </row>
    <row r="1776" customFormat="false" ht="275.1" hidden="true" customHeight="true" outlineLevel="0" collapsed="false">
      <c r="D1776" s="9"/>
    </row>
    <row r="1777" customFormat="false" ht="275.1" hidden="true" customHeight="true" outlineLevel="0" collapsed="false">
      <c r="D1777" s="9"/>
    </row>
    <row r="1778" customFormat="false" ht="275.1" hidden="true" customHeight="true" outlineLevel="0" collapsed="false">
      <c r="D1778" s="9"/>
    </row>
    <row r="1779" customFormat="false" ht="275.1" hidden="true" customHeight="true" outlineLevel="0" collapsed="false">
      <c r="D1779" s="9"/>
    </row>
    <row r="1780" customFormat="false" ht="275.1" hidden="true" customHeight="true" outlineLevel="0" collapsed="false">
      <c r="D1780" s="9"/>
    </row>
    <row r="1781" customFormat="false" ht="275.1" hidden="true" customHeight="true" outlineLevel="0" collapsed="false">
      <c r="D1781" s="9"/>
    </row>
    <row r="1782" customFormat="false" ht="275.1" hidden="true" customHeight="true" outlineLevel="0" collapsed="false">
      <c r="D1782" s="9"/>
    </row>
    <row r="1783" customFormat="false" ht="275.1" hidden="true" customHeight="true" outlineLevel="0" collapsed="false">
      <c r="D1783" s="9"/>
    </row>
    <row r="1784" customFormat="false" ht="275.1" hidden="true" customHeight="true" outlineLevel="0" collapsed="false">
      <c r="D1784" s="9"/>
    </row>
    <row r="1785" customFormat="false" ht="275.1" hidden="true" customHeight="true" outlineLevel="0" collapsed="false">
      <c r="D1785" s="9"/>
    </row>
    <row r="1786" customFormat="false" ht="275.1" hidden="true" customHeight="true" outlineLevel="0" collapsed="false">
      <c r="D1786" s="9"/>
    </row>
    <row r="1787" customFormat="false" ht="275.1" hidden="true" customHeight="true" outlineLevel="0" collapsed="false">
      <c r="D1787" s="9"/>
    </row>
    <row r="1788" customFormat="false" ht="275.1" hidden="true" customHeight="true" outlineLevel="0" collapsed="false">
      <c r="D1788" s="9"/>
    </row>
    <row r="1789" customFormat="false" ht="275.1" hidden="true" customHeight="true" outlineLevel="0" collapsed="false">
      <c r="D1789" s="9"/>
    </row>
    <row r="1790" customFormat="false" ht="275.1" hidden="true" customHeight="true" outlineLevel="0" collapsed="false">
      <c r="D1790" s="9"/>
    </row>
    <row r="1791" customFormat="false" ht="275.1" hidden="true" customHeight="true" outlineLevel="0" collapsed="false">
      <c r="D1791" s="9"/>
    </row>
    <row r="1792" customFormat="false" ht="275.1" hidden="true" customHeight="true" outlineLevel="0" collapsed="false">
      <c r="D1792" s="9"/>
    </row>
    <row r="1793" customFormat="false" ht="275.1" hidden="true" customHeight="true" outlineLevel="0" collapsed="false">
      <c r="D1793" s="9"/>
    </row>
    <row r="1794" customFormat="false" ht="275.1" hidden="true" customHeight="true" outlineLevel="0" collapsed="false">
      <c r="D1794" s="9"/>
    </row>
    <row r="1795" customFormat="false" ht="275.1" hidden="true" customHeight="true" outlineLevel="0" collapsed="false">
      <c r="D1795" s="9"/>
    </row>
    <row r="1796" customFormat="false" ht="275.1" hidden="true" customHeight="true" outlineLevel="0" collapsed="false">
      <c r="D1796" s="9"/>
    </row>
    <row r="1797" customFormat="false" ht="275.1" hidden="true" customHeight="true" outlineLevel="0" collapsed="false">
      <c r="D1797" s="9"/>
    </row>
    <row r="1798" customFormat="false" ht="275.1" hidden="true" customHeight="true" outlineLevel="0" collapsed="false">
      <c r="D1798" s="9"/>
    </row>
    <row r="1799" customFormat="false" ht="275.1" hidden="true" customHeight="true" outlineLevel="0" collapsed="false">
      <c r="D1799" s="9"/>
    </row>
    <row r="1800" customFormat="false" ht="275.1" hidden="true" customHeight="true" outlineLevel="0" collapsed="false">
      <c r="D1800" s="9"/>
    </row>
    <row r="1801" customFormat="false" ht="275.1" hidden="true" customHeight="true" outlineLevel="0" collapsed="false">
      <c r="D1801" s="9"/>
    </row>
    <row r="1802" customFormat="false" ht="275.1" hidden="true" customHeight="true" outlineLevel="0" collapsed="false">
      <c r="D1802" s="9"/>
    </row>
    <row r="1803" customFormat="false" ht="275.1" hidden="true" customHeight="true" outlineLevel="0" collapsed="false">
      <c r="D1803" s="9"/>
    </row>
    <row r="1804" customFormat="false" ht="275.1" hidden="true" customHeight="true" outlineLevel="0" collapsed="false">
      <c r="D1804" s="9"/>
    </row>
    <row r="1805" customFormat="false" ht="275.1" hidden="true" customHeight="true" outlineLevel="0" collapsed="false">
      <c r="D1805" s="9"/>
    </row>
    <row r="1806" customFormat="false" ht="275.1" hidden="true" customHeight="true" outlineLevel="0" collapsed="false">
      <c r="D1806" s="9"/>
    </row>
    <row r="1807" customFormat="false" ht="275.1" hidden="true" customHeight="true" outlineLevel="0" collapsed="false">
      <c r="D1807" s="9"/>
    </row>
    <row r="1808" customFormat="false" ht="275.1" hidden="true" customHeight="true" outlineLevel="0" collapsed="false">
      <c r="D1808" s="9"/>
    </row>
    <row r="1809" customFormat="false" ht="275.1" hidden="true" customHeight="true" outlineLevel="0" collapsed="false">
      <c r="D1809" s="9"/>
    </row>
    <row r="1810" customFormat="false" ht="275.1" hidden="true" customHeight="true" outlineLevel="0" collapsed="false">
      <c r="D1810" s="9"/>
    </row>
    <row r="1811" customFormat="false" ht="275.1" hidden="true" customHeight="true" outlineLevel="0" collapsed="false">
      <c r="D1811" s="9"/>
    </row>
    <row r="1812" customFormat="false" ht="275.1" hidden="true" customHeight="true" outlineLevel="0" collapsed="false">
      <c r="D1812" s="9"/>
    </row>
    <row r="1813" customFormat="false" ht="275.1" hidden="true" customHeight="true" outlineLevel="0" collapsed="false">
      <c r="D1813" s="9"/>
    </row>
    <row r="1814" customFormat="false" ht="275.1" hidden="true" customHeight="true" outlineLevel="0" collapsed="false">
      <c r="D1814" s="9"/>
    </row>
    <row r="1815" customFormat="false" ht="275.1" hidden="true" customHeight="true" outlineLevel="0" collapsed="false">
      <c r="D1815" s="9"/>
    </row>
    <row r="1816" customFormat="false" ht="275.1" hidden="true" customHeight="true" outlineLevel="0" collapsed="false">
      <c r="D1816" s="9"/>
    </row>
    <row r="1817" customFormat="false" ht="275.1" hidden="true" customHeight="true" outlineLevel="0" collapsed="false">
      <c r="D1817" s="9"/>
    </row>
    <row r="1818" customFormat="false" ht="275.1" hidden="true" customHeight="true" outlineLevel="0" collapsed="false">
      <c r="D1818" s="9"/>
    </row>
    <row r="1819" customFormat="false" ht="275.1" hidden="true" customHeight="true" outlineLevel="0" collapsed="false">
      <c r="D1819" s="9"/>
    </row>
    <row r="1820" customFormat="false" ht="275.1" hidden="true" customHeight="true" outlineLevel="0" collapsed="false">
      <c r="D1820" s="9"/>
    </row>
    <row r="1821" customFormat="false" ht="275.1" hidden="true" customHeight="true" outlineLevel="0" collapsed="false">
      <c r="D1821" s="9"/>
    </row>
    <row r="1822" customFormat="false" ht="275.1" hidden="true" customHeight="true" outlineLevel="0" collapsed="false">
      <c r="D1822" s="9"/>
    </row>
    <row r="1823" customFormat="false" ht="275.1" hidden="true" customHeight="true" outlineLevel="0" collapsed="false">
      <c r="D1823" s="9"/>
    </row>
    <row r="1824" customFormat="false" ht="275.1" hidden="true" customHeight="true" outlineLevel="0" collapsed="false">
      <c r="D1824" s="9"/>
    </row>
    <row r="1825" customFormat="false" ht="275.1" hidden="true" customHeight="true" outlineLevel="0" collapsed="false">
      <c r="D1825" s="9"/>
    </row>
    <row r="1826" customFormat="false" ht="275.1" hidden="true" customHeight="true" outlineLevel="0" collapsed="false">
      <c r="D1826" s="9"/>
    </row>
    <row r="1827" customFormat="false" ht="275.1" hidden="true" customHeight="true" outlineLevel="0" collapsed="false">
      <c r="D1827" s="9"/>
    </row>
    <row r="1828" customFormat="false" ht="275.1" hidden="true" customHeight="true" outlineLevel="0" collapsed="false">
      <c r="D1828" s="9"/>
    </row>
    <row r="1829" customFormat="false" ht="275.1" hidden="true" customHeight="true" outlineLevel="0" collapsed="false">
      <c r="D1829" s="9"/>
    </row>
    <row r="1830" customFormat="false" ht="275.1" hidden="true" customHeight="true" outlineLevel="0" collapsed="false">
      <c r="D1830" s="9"/>
    </row>
    <row r="1831" customFormat="false" ht="275.1" hidden="true" customHeight="true" outlineLevel="0" collapsed="false">
      <c r="D1831" s="9"/>
    </row>
    <row r="1832" customFormat="false" ht="275.1" hidden="true" customHeight="true" outlineLevel="0" collapsed="false">
      <c r="D1832" s="9"/>
    </row>
    <row r="1833" customFormat="false" ht="275.1" hidden="true" customHeight="true" outlineLevel="0" collapsed="false">
      <c r="D1833" s="9"/>
    </row>
    <row r="1834" customFormat="false" ht="275.1" hidden="true" customHeight="true" outlineLevel="0" collapsed="false">
      <c r="D1834" s="9"/>
    </row>
    <row r="1835" customFormat="false" ht="275.1" hidden="true" customHeight="true" outlineLevel="0" collapsed="false">
      <c r="D1835" s="9"/>
    </row>
    <row r="1836" customFormat="false" ht="275.1" hidden="true" customHeight="true" outlineLevel="0" collapsed="false">
      <c r="D1836" s="9"/>
    </row>
    <row r="1837" customFormat="false" ht="275.1" hidden="true" customHeight="true" outlineLevel="0" collapsed="false">
      <c r="D1837" s="9"/>
    </row>
    <row r="1838" customFormat="false" ht="275.1" hidden="true" customHeight="true" outlineLevel="0" collapsed="false">
      <c r="D1838" s="9"/>
    </row>
    <row r="1839" customFormat="false" ht="275.1" hidden="true" customHeight="true" outlineLevel="0" collapsed="false">
      <c r="D1839" s="9"/>
    </row>
    <row r="1840" customFormat="false" ht="275.1" hidden="true" customHeight="true" outlineLevel="0" collapsed="false">
      <c r="D1840" s="9"/>
    </row>
    <row r="1841" customFormat="false" ht="275.1" hidden="true" customHeight="true" outlineLevel="0" collapsed="false">
      <c r="D1841" s="9"/>
    </row>
    <row r="1842" customFormat="false" ht="275.1" hidden="true" customHeight="true" outlineLevel="0" collapsed="false">
      <c r="D1842" s="9"/>
    </row>
    <row r="1843" customFormat="false" ht="275.1" hidden="true" customHeight="true" outlineLevel="0" collapsed="false">
      <c r="D1843" s="9"/>
    </row>
    <row r="1844" customFormat="false" ht="275.1" hidden="true" customHeight="true" outlineLevel="0" collapsed="false">
      <c r="D1844" s="9"/>
    </row>
    <row r="1845" customFormat="false" ht="275.1" hidden="true" customHeight="true" outlineLevel="0" collapsed="false">
      <c r="D1845" s="9"/>
    </row>
    <row r="1846" customFormat="false" ht="275.1" hidden="true" customHeight="true" outlineLevel="0" collapsed="false">
      <c r="D1846" s="9"/>
    </row>
    <row r="1847" customFormat="false" ht="275.1" hidden="true" customHeight="true" outlineLevel="0" collapsed="false">
      <c r="D1847" s="9"/>
    </row>
    <row r="1848" customFormat="false" ht="275.1" hidden="true" customHeight="true" outlineLevel="0" collapsed="false">
      <c r="D1848" s="9"/>
    </row>
    <row r="1849" customFormat="false" ht="275.1" hidden="true" customHeight="true" outlineLevel="0" collapsed="false">
      <c r="D1849" s="9"/>
    </row>
    <row r="1850" customFormat="false" ht="275.1" hidden="true" customHeight="true" outlineLevel="0" collapsed="false">
      <c r="D1850" s="9"/>
    </row>
    <row r="1851" customFormat="false" ht="275.1" hidden="true" customHeight="true" outlineLevel="0" collapsed="false">
      <c r="D1851" s="9"/>
    </row>
    <row r="1852" customFormat="false" ht="275.1" hidden="true" customHeight="true" outlineLevel="0" collapsed="false">
      <c r="D1852" s="9"/>
    </row>
    <row r="1853" customFormat="false" ht="275.1" hidden="true" customHeight="true" outlineLevel="0" collapsed="false">
      <c r="D1853" s="9"/>
    </row>
    <row r="1854" customFormat="false" ht="275.1" hidden="true" customHeight="true" outlineLevel="0" collapsed="false">
      <c r="D1854" s="9"/>
    </row>
    <row r="1855" customFormat="false" ht="275.1" hidden="true" customHeight="true" outlineLevel="0" collapsed="false">
      <c r="D1855" s="9"/>
    </row>
    <row r="1856" customFormat="false" ht="275.1" hidden="true" customHeight="true" outlineLevel="0" collapsed="false">
      <c r="D1856" s="9"/>
    </row>
    <row r="1857" customFormat="false" ht="275.1" hidden="true" customHeight="true" outlineLevel="0" collapsed="false">
      <c r="D1857" s="9"/>
    </row>
    <row r="1858" customFormat="false" ht="275.1" hidden="true" customHeight="true" outlineLevel="0" collapsed="false">
      <c r="D1858" s="9"/>
    </row>
    <row r="1859" customFormat="false" ht="275.1" hidden="true" customHeight="true" outlineLevel="0" collapsed="false">
      <c r="D1859" s="9"/>
    </row>
    <row r="1860" customFormat="false" ht="275.1" hidden="true" customHeight="true" outlineLevel="0" collapsed="false">
      <c r="D1860" s="9"/>
    </row>
    <row r="1861" customFormat="false" ht="275.1" hidden="true" customHeight="true" outlineLevel="0" collapsed="false">
      <c r="D1861" s="9"/>
    </row>
    <row r="1862" customFormat="false" ht="275.1" hidden="true" customHeight="true" outlineLevel="0" collapsed="false">
      <c r="D1862" s="9"/>
    </row>
    <row r="1863" customFormat="false" ht="275.1" hidden="true" customHeight="true" outlineLevel="0" collapsed="false">
      <c r="D1863" s="9"/>
    </row>
    <row r="1864" customFormat="false" ht="275.1" hidden="true" customHeight="true" outlineLevel="0" collapsed="false">
      <c r="D1864" s="9"/>
    </row>
    <row r="1865" customFormat="false" ht="275.1" hidden="true" customHeight="true" outlineLevel="0" collapsed="false">
      <c r="D1865" s="9"/>
    </row>
    <row r="1866" customFormat="false" ht="275.1" hidden="true" customHeight="true" outlineLevel="0" collapsed="false">
      <c r="D1866" s="9"/>
    </row>
    <row r="1867" customFormat="false" ht="275.1" hidden="true" customHeight="true" outlineLevel="0" collapsed="false">
      <c r="D1867" s="9"/>
    </row>
    <row r="1868" customFormat="false" ht="275.1" hidden="true" customHeight="true" outlineLevel="0" collapsed="false">
      <c r="D1868" s="9"/>
    </row>
    <row r="1869" customFormat="false" ht="275.1" hidden="true" customHeight="true" outlineLevel="0" collapsed="false">
      <c r="D1869" s="9"/>
    </row>
    <row r="1870" customFormat="false" ht="275.1" hidden="true" customHeight="true" outlineLevel="0" collapsed="false">
      <c r="D1870" s="9"/>
    </row>
    <row r="1871" customFormat="false" ht="275.1" hidden="true" customHeight="true" outlineLevel="0" collapsed="false">
      <c r="D1871" s="9"/>
    </row>
    <row r="1872" customFormat="false" ht="275.1" hidden="true" customHeight="true" outlineLevel="0" collapsed="false">
      <c r="D1872" s="9"/>
    </row>
    <row r="1873" customFormat="false" ht="275.1" hidden="true" customHeight="true" outlineLevel="0" collapsed="false">
      <c r="D1873" s="9"/>
    </row>
    <row r="1874" customFormat="false" ht="275.1" hidden="true" customHeight="true" outlineLevel="0" collapsed="false">
      <c r="D1874" s="9"/>
    </row>
    <row r="1875" customFormat="false" ht="275.1" hidden="true" customHeight="true" outlineLevel="0" collapsed="false">
      <c r="D1875" s="9"/>
    </row>
    <row r="1876" customFormat="false" ht="275.1" hidden="true" customHeight="true" outlineLevel="0" collapsed="false">
      <c r="D1876" s="9"/>
    </row>
    <row r="1877" customFormat="false" ht="275.1" hidden="true" customHeight="true" outlineLevel="0" collapsed="false">
      <c r="D1877" s="9"/>
    </row>
    <row r="1878" customFormat="false" ht="275.1" hidden="true" customHeight="true" outlineLevel="0" collapsed="false">
      <c r="D1878" s="9"/>
    </row>
    <row r="1879" customFormat="false" ht="275.1" hidden="true" customHeight="true" outlineLevel="0" collapsed="false">
      <c r="D1879" s="9"/>
    </row>
    <row r="1880" customFormat="false" ht="275.1" hidden="true" customHeight="true" outlineLevel="0" collapsed="false">
      <c r="D1880" s="9"/>
    </row>
    <row r="1881" customFormat="false" ht="275.1" hidden="true" customHeight="true" outlineLevel="0" collapsed="false">
      <c r="D1881" s="9"/>
    </row>
    <row r="1882" customFormat="false" ht="275.1" hidden="true" customHeight="true" outlineLevel="0" collapsed="false">
      <c r="D1882" s="9"/>
    </row>
    <row r="1883" customFormat="false" ht="275.1" hidden="true" customHeight="true" outlineLevel="0" collapsed="false">
      <c r="D1883" s="9"/>
    </row>
    <row r="1884" customFormat="false" ht="275.1" hidden="true" customHeight="true" outlineLevel="0" collapsed="false">
      <c r="D1884" s="9"/>
    </row>
    <row r="1885" customFormat="false" ht="275.1" hidden="true" customHeight="true" outlineLevel="0" collapsed="false">
      <c r="D1885" s="9"/>
    </row>
    <row r="1886" customFormat="false" ht="275.1" hidden="true" customHeight="true" outlineLevel="0" collapsed="false">
      <c r="D1886" s="9"/>
    </row>
    <row r="1887" customFormat="false" ht="275.1" hidden="true" customHeight="true" outlineLevel="0" collapsed="false">
      <c r="D1887" s="9"/>
    </row>
    <row r="1888" customFormat="false" ht="275.1" hidden="true" customHeight="true" outlineLevel="0" collapsed="false">
      <c r="D1888" s="9"/>
    </row>
    <row r="1889" customFormat="false" ht="275.1" hidden="true" customHeight="true" outlineLevel="0" collapsed="false">
      <c r="D1889" s="9"/>
    </row>
    <row r="1890" customFormat="false" ht="275.1" hidden="true" customHeight="true" outlineLevel="0" collapsed="false">
      <c r="D1890" s="9"/>
    </row>
    <row r="1891" customFormat="false" ht="275.1" hidden="true" customHeight="true" outlineLevel="0" collapsed="false">
      <c r="D1891" s="9"/>
    </row>
    <row r="1892" customFormat="false" ht="275.1" hidden="true" customHeight="true" outlineLevel="0" collapsed="false">
      <c r="D1892" s="9"/>
    </row>
    <row r="1893" customFormat="false" ht="275.1" hidden="true" customHeight="true" outlineLevel="0" collapsed="false">
      <c r="D1893" s="9"/>
    </row>
    <row r="1894" customFormat="false" ht="275.1" hidden="true" customHeight="true" outlineLevel="0" collapsed="false">
      <c r="D1894" s="9"/>
    </row>
    <row r="1895" customFormat="false" ht="275.1" hidden="true" customHeight="true" outlineLevel="0" collapsed="false">
      <c r="D1895" s="9"/>
    </row>
    <row r="1896" customFormat="false" ht="275.1" hidden="true" customHeight="true" outlineLevel="0" collapsed="false">
      <c r="D1896" s="9"/>
    </row>
    <row r="1897" customFormat="false" ht="275.1" hidden="true" customHeight="true" outlineLevel="0" collapsed="false">
      <c r="D1897" s="9"/>
    </row>
    <row r="1898" customFormat="false" ht="275.1" hidden="true" customHeight="true" outlineLevel="0" collapsed="false">
      <c r="D1898" s="9"/>
    </row>
    <row r="1899" customFormat="false" ht="275.1" hidden="true" customHeight="true" outlineLevel="0" collapsed="false">
      <c r="D1899" s="9"/>
    </row>
    <row r="1900" customFormat="false" ht="275.1" hidden="true" customHeight="true" outlineLevel="0" collapsed="false">
      <c r="D1900" s="9"/>
    </row>
    <row r="1901" customFormat="false" ht="275.1" hidden="true" customHeight="true" outlineLevel="0" collapsed="false">
      <c r="D1901" s="9"/>
    </row>
    <row r="1902" customFormat="false" ht="275.1" hidden="true" customHeight="true" outlineLevel="0" collapsed="false">
      <c r="D1902" s="9"/>
    </row>
    <row r="1903" customFormat="false" ht="275.1" hidden="true" customHeight="true" outlineLevel="0" collapsed="false">
      <c r="D1903" s="9"/>
    </row>
    <row r="1904" customFormat="false" ht="275.1" hidden="true" customHeight="true" outlineLevel="0" collapsed="false">
      <c r="D1904" s="9"/>
    </row>
    <row r="1905" customFormat="false" ht="275.1" hidden="true" customHeight="true" outlineLevel="0" collapsed="false">
      <c r="D1905" s="9"/>
    </row>
    <row r="1906" customFormat="false" ht="275.1" hidden="true" customHeight="true" outlineLevel="0" collapsed="false">
      <c r="D1906" s="9"/>
    </row>
    <row r="1907" customFormat="false" ht="275.1" hidden="true" customHeight="true" outlineLevel="0" collapsed="false">
      <c r="D1907" s="9"/>
    </row>
    <row r="1908" customFormat="false" ht="275.1" hidden="true" customHeight="true" outlineLevel="0" collapsed="false">
      <c r="D1908" s="9"/>
    </row>
    <row r="1909" customFormat="false" ht="275.1" hidden="true" customHeight="true" outlineLevel="0" collapsed="false">
      <c r="D1909" s="9"/>
    </row>
    <row r="1910" customFormat="false" ht="275.1" hidden="true" customHeight="true" outlineLevel="0" collapsed="false">
      <c r="D1910" s="9"/>
    </row>
    <row r="1911" customFormat="false" ht="275.1" hidden="true" customHeight="true" outlineLevel="0" collapsed="false">
      <c r="D1911" s="9"/>
    </row>
    <row r="1912" customFormat="false" ht="275.1" hidden="true" customHeight="true" outlineLevel="0" collapsed="false">
      <c r="D1912" s="9"/>
    </row>
    <row r="1913" customFormat="false" ht="275.1" hidden="true" customHeight="true" outlineLevel="0" collapsed="false">
      <c r="D1913" s="9"/>
    </row>
    <row r="1914" customFormat="false" ht="275.1" hidden="true" customHeight="true" outlineLevel="0" collapsed="false">
      <c r="D1914" s="9"/>
    </row>
    <row r="1915" customFormat="false" ht="275.1" hidden="true" customHeight="true" outlineLevel="0" collapsed="false">
      <c r="D1915" s="9"/>
    </row>
    <row r="1916" customFormat="false" ht="275.1" hidden="true" customHeight="true" outlineLevel="0" collapsed="false">
      <c r="D1916" s="9"/>
    </row>
    <row r="1917" customFormat="false" ht="275.1" hidden="true" customHeight="true" outlineLevel="0" collapsed="false">
      <c r="D1917" s="9"/>
    </row>
    <row r="1918" customFormat="false" ht="275.1" hidden="true" customHeight="true" outlineLevel="0" collapsed="false">
      <c r="D1918" s="9"/>
    </row>
    <row r="1919" customFormat="false" ht="275.1" hidden="true" customHeight="true" outlineLevel="0" collapsed="false">
      <c r="D1919" s="9"/>
    </row>
    <row r="1920" customFormat="false" ht="275.1" hidden="true" customHeight="true" outlineLevel="0" collapsed="false">
      <c r="D1920" s="9"/>
    </row>
    <row r="1921" customFormat="false" ht="275.1" hidden="true" customHeight="true" outlineLevel="0" collapsed="false">
      <c r="D1921" s="9"/>
    </row>
    <row r="1922" customFormat="false" ht="275.1" hidden="true" customHeight="true" outlineLevel="0" collapsed="false">
      <c r="D1922" s="9"/>
    </row>
    <row r="1923" customFormat="false" ht="275.1" hidden="true" customHeight="true" outlineLevel="0" collapsed="false">
      <c r="D1923" s="9"/>
    </row>
    <row r="1924" customFormat="false" ht="275.1" hidden="true" customHeight="true" outlineLevel="0" collapsed="false">
      <c r="D1924" s="9"/>
    </row>
    <row r="1925" customFormat="false" ht="275.1" hidden="true" customHeight="true" outlineLevel="0" collapsed="false">
      <c r="D1925" s="9"/>
    </row>
    <row r="1926" customFormat="false" ht="275.1" hidden="true" customHeight="true" outlineLevel="0" collapsed="false">
      <c r="D1926" s="9"/>
    </row>
    <row r="1927" customFormat="false" ht="275.1" hidden="true" customHeight="true" outlineLevel="0" collapsed="false">
      <c r="D1927" s="9"/>
    </row>
    <row r="1928" customFormat="false" ht="275.1" hidden="true" customHeight="true" outlineLevel="0" collapsed="false">
      <c r="D1928" s="9"/>
    </row>
    <row r="1929" customFormat="false" ht="275.1" hidden="true" customHeight="true" outlineLevel="0" collapsed="false">
      <c r="D1929" s="9"/>
    </row>
    <row r="1930" customFormat="false" ht="275.1" hidden="true" customHeight="true" outlineLevel="0" collapsed="false">
      <c r="D1930" s="9"/>
    </row>
    <row r="1931" customFormat="false" ht="275.1" hidden="true" customHeight="true" outlineLevel="0" collapsed="false">
      <c r="D1931" s="9"/>
    </row>
    <row r="1932" customFormat="false" ht="275.1" hidden="true" customHeight="true" outlineLevel="0" collapsed="false">
      <c r="D1932" s="9"/>
    </row>
    <row r="1933" customFormat="false" ht="275.1" hidden="true" customHeight="true" outlineLevel="0" collapsed="false">
      <c r="D1933" s="9"/>
    </row>
    <row r="1934" customFormat="false" ht="275.1" hidden="true" customHeight="true" outlineLevel="0" collapsed="false">
      <c r="D1934" s="9"/>
    </row>
    <row r="1935" customFormat="false" ht="275.1" hidden="true" customHeight="true" outlineLevel="0" collapsed="false">
      <c r="D1935" s="9"/>
    </row>
    <row r="1936" customFormat="false" ht="275.1" hidden="true" customHeight="true" outlineLevel="0" collapsed="false">
      <c r="D1936" s="9"/>
    </row>
    <row r="1937" customFormat="false" ht="275.1" hidden="true" customHeight="true" outlineLevel="0" collapsed="false">
      <c r="D1937" s="9"/>
    </row>
    <row r="1938" customFormat="false" ht="275.1" hidden="true" customHeight="true" outlineLevel="0" collapsed="false">
      <c r="D1938" s="9"/>
    </row>
    <row r="1939" customFormat="false" ht="275.1" hidden="true" customHeight="true" outlineLevel="0" collapsed="false">
      <c r="D1939" s="9"/>
    </row>
    <row r="1940" customFormat="false" ht="275.1" hidden="true" customHeight="true" outlineLevel="0" collapsed="false">
      <c r="D1940" s="9"/>
    </row>
    <row r="1941" customFormat="false" ht="275.1" hidden="true" customHeight="true" outlineLevel="0" collapsed="false">
      <c r="D1941" s="9"/>
    </row>
    <row r="1942" customFormat="false" ht="275.1" hidden="true" customHeight="true" outlineLevel="0" collapsed="false">
      <c r="D1942" s="9"/>
    </row>
    <row r="1943" customFormat="false" ht="275.1" hidden="true" customHeight="true" outlineLevel="0" collapsed="false">
      <c r="D1943" s="9"/>
    </row>
    <row r="1944" customFormat="false" ht="275.1" hidden="true" customHeight="true" outlineLevel="0" collapsed="false">
      <c r="D1944" s="9"/>
    </row>
    <row r="1945" customFormat="false" ht="275.1" hidden="true" customHeight="true" outlineLevel="0" collapsed="false">
      <c r="D1945" s="9"/>
    </row>
    <row r="1946" customFormat="false" ht="275.1" hidden="true" customHeight="true" outlineLevel="0" collapsed="false">
      <c r="D1946" s="9"/>
    </row>
    <row r="1947" customFormat="false" ht="275.1" hidden="true" customHeight="true" outlineLevel="0" collapsed="false">
      <c r="D1947" s="9"/>
    </row>
    <row r="1948" customFormat="false" ht="275.1" hidden="true" customHeight="true" outlineLevel="0" collapsed="false">
      <c r="D1948" s="9"/>
    </row>
    <row r="1949" customFormat="false" ht="275.1" hidden="true" customHeight="true" outlineLevel="0" collapsed="false">
      <c r="D1949" s="9"/>
    </row>
    <row r="1950" customFormat="false" ht="275.1" hidden="true" customHeight="true" outlineLevel="0" collapsed="false">
      <c r="D1950" s="9"/>
    </row>
    <row r="1951" customFormat="false" ht="275.1" hidden="true" customHeight="true" outlineLevel="0" collapsed="false">
      <c r="D1951" s="9"/>
    </row>
    <row r="1952" customFormat="false" ht="275.1" hidden="true" customHeight="true" outlineLevel="0" collapsed="false">
      <c r="D1952" s="9"/>
    </row>
    <row r="1953" customFormat="false" ht="275.1" hidden="true" customHeight="true" outlineLevel="0" collapsed="false">
      <c r="D1953" s="9"/>
    </row>
    <row r="1954" customFormat="false" ht="275.1" hidden="true" customHeight="true" outlineLevel="0" collapsed="false">
      <c r="D1954" s="9"/>
    </row>
    <row r="1955" customFormat="false" ht="275.1" hidden="true" customHeight="true" outlineLevel="0" collapsed="false">
      <c r="D1955" s="9"/>
    </row>
    <row r="1956" customFormat="false" ht="275.1" hidden="true" customHeight="true" outlineLevel="0" collapsed="false">
      <c r="D1956" s="9"/>
    </row>
    <row r="1957" customFormat="false" ht="275.1" hidden="true" customHeight="true" outlineLevel="0" collapsed="false">
      <c r="D1957" s="9"/>
    </row>
    <row r="1958" customFormat="false" ht="275.1" hidden="true" customHeight="true" outlineLevel="0" collapsed="false">
      <c r="D1958" s="9"/>
    </row>
    <row r="1959" customFormat="false" ht="275.1" hidden="true" customHeight="true" outlineLevel="0" collapsed="false">
      <c r="D1959" s="9"/>
    </row>
    <row r="1960" customFormat="false" ht="275.1" hidden="true" customHeight="true" outlineLevel="0" collapsed="false">
      <c r="D1960" s="9"/>
    </row>
    <row r="1961" customFormat="false" ht="275.1" hidden="true" customHeight="true" outlineLevel="0" collapsed="false">
      <c r="D1961" s="9"/>
    </row>
    <row r="1962" customFormat="false" ht="275.1" hidden="true" customHeight="true" outlineLevel="0" collapsed="false">
      <c r="D1962" s="9"/>
    </row>
    <row r="1963" customFormat="false" ht="275.1" hidden="true" customHeight="true" outlineLevel="0" collapsed="false">
      <c r="D1963" s="9"/>
    </row>
    <row r="1964" customFormat="false" ht="275.1" hidden="true" customHeight="true" outlineLevel="0" collapsed="false">
      <c r="D1964" s="9"/>
    </row>
    <row r="1965" customFormat="false" ht="275.1" hidden="true" customHeight="true" outlineLevel="0" collapsed="false">
      <c r="D1965" s="9"/>
    </row>
    <row r="1966" customFormat="false" ht="275.1" hidden="true" customHeight="true" outlineLevel="0" collapsed="false">
      <c r="D1966" s="9"/>
    </row>
    <row r="1967" customFormat="false" ht="275.1" hidden="true" customHeight="true" outlineLevel="0" collapsed="false">
      <c r="D1967" s="9"/>
    </row>
    <row r="1968" customFormat="false" ht="275.1" hidden="true" customHeight="true" outlineLevel="0" collapsed="false">
      <c r="D1968" s="9"/>
    </row>
    <row r="1969" customFormat="false" ht="275.1" hidden="true" customHeight="true" outlineLevel="0" collapsed="false">
      <c r="D1969" s="9"/>
    </row>
    <row r="1970" customFormat="false" ht="275.1" hidden="true" customHeight="true" outlineLevel="0" collapsed="false">
      <c r="D1970" s="9"/>
    </row>
    <row r="1971" customFormat="false" ht="275.1" hidden="true" customHeight="true" outlineLevel="0" collapsed="false">
      <c r="D1971" s="9"/>
    </row>
    <row r="1972" customFormat="false" ht="275.1" hidden="true" customHeight="true" outlineLevel="0" collapsed="false">
      <c r="D1972" s="9"/>
    </row>
    <row r="1973" customFormat="false" ht="275.1" hidden="true" customHeight="true" outlineLevel="0" collapsed="false">
      <c r="D1973" s="9"/>
    </row>
    <row r="1974" customFormat="false" ht="275.1" hidden="true" customHeight="true" outlineLevel="0" collapsed="false">
      <c r="D1974" s="9"/>
    </row>
    <row r="1975" customFormat="false" ht="275.1" hidden="true" customHeight="true" outlineLevel="0" collapsed="false">
      <c r="D1975" s="9"/>
    </row>
    <row r="1976" customFormat="false" ht="275.1" hidden="true" customHeight="true" outlineLevel="0" collapsed="false">
      <c r="D1976" s="9"/>
    </row>
    <row r="1977" customFormat="false" ht="275.1" hidden="true" customHeight="true" outlineLevel="0" collapsed="false">
      <c r="D1977" s="9"/>
    </row>
    <row r="1978" customFormat="false" ht="275.1" hidden="true" customHeight="true" outlineLevel="0" collapsed="false">
      <c r="D1978" s="9"/>
    </row>
    <row r="1979" customFormat="false" ht="275.1" hidden="true" customHeight="true" outlineLevel="0" collapsed="false">
      <c r="D1979" s="9"/>
    </row>
    <row r="1980" customFormat="false" ht="275.1" hidden="true" customHeight="true" outlineLevel="0" collapsed="false">
      <c r="D1980" s="9"/>
    </row>
    <row r="1981" customFormat="false" ht="275.1" hidden="true" customHeight="true" outlineLevel="0" collapsed="false">
      <c r="D1981" s="9"/>
    </row>
    <row r="1982" customFormat="false" ht="275.1" hidden="true" customHeight="true" outlineLevel="0" collapsed="false">
      <c r="D1982" s="9"/>
    </row>
    <row r="1983" customFormat="false" ht="275.1" hidden="true" customHeight="true" outlineLevel="0" collapsed="false">
      <c r="D1983" s="9"/>
    </row>
    <row r="1984" customFormat="false" ht="275.1" hidden="true" customHeight="true" outlineLevel="0" collapsed="false">
      <c r="D1984" s="9"/>
    </row>
    <row r="1985" customFormat="false" ht="275.1" hidden="true" customHeight="true" outlineLevel="0" collapsed="false">
      <c r="D1985" s="9"/>
    </row>
    <row r="1986" customFormat="false" ht="275.1" hidden="true" customHeight="true" outlineLevel="0" collapsed="false">
      <c r="D1986" s="9"/>
    </row>
    <row r="1987" customFormat="false" ht="275.1" hidden="true" customHeight="true" outlineLevel="0" collapsed="false">
      <c r="D1987" s="9"/>
    </row>
    <row r="1988" customFormat="false" ht="275.1" hidden="true" customHeight="true" outlineLevel="0" collapsed="false">
      <c r="D1988" s="9"/>
    </row>
    <row r="1989" customFormat="false" ht="275.1" hidden="true" customHeight="true" outlineLevel="0" collapsed="false">
      <c r="D1989" s="9"/>
    </row>
    <row r="1990" customFormat="false" ht="275.1" hidden="true" customHeight="true" outlineLevel="0" collapsed="false">
      <c r="D1990" s="9"/>
    </row>
    <row r="1991" customFormat="false" ht="275.1" hidden="true" customHeight="true" outlineLevel="0" collapsed="false">
      <c r="D1991" s="9"/>
    </row>
    <row r="1992" customFormat="false" ht="275.1" hidden="true" customHeight="true" outlineLevel="0" collapsed="false">
      <c r="D1992" s="9"/>
    </row>
    <row r="1993" customFormat="false" ht="275.1" hidden="true" customHeight="true" outlineLevel="0" collapsed="false">
      <c r="D1993" s="9"/>
    </row>
    <row r="1994" customFormat="false" ht="275.1" hidden="true" customHeight="true" outlineLevel="0" collapsed="false">
      <c r="D1994" s="9"/>
    </row>
    <row r="1995" customFormat="false" ht="275.1" hidden="true" customHeight="true" outlineLevel="0" collapsed="false">
      <c r="D1995" s="9"/>
    </row>
    <row r="1996" customFormat="false" ht="275.1" hidden="true" customHeight="true" outlineLevel="0" collapsed="false">
      <c r="D1996" s="9"/>
    </row>
    <row r="1997" customFormat="false" ht="275.1" hidden="true" customHeight="true" outlineLevel="0" collapsed="false">
      <c r="D1997" s="9"/>
    </row>
    <row r="1998" customFormat="false" ht="275.1" hidden="true" customHeight="true" outlineLevel="0" collapsed="false">
      <c r="D1998" s="9"/>
    </row>
    <row r="1999" customFormat="false" ht="275.1" hidden="true" customHeight="true" outlineLevel="0" collapsed="false">
      <c r="D1999" s="9"/>
    </row>
    <row r="2000" customFormat="false" ht="275.1" hidden="true" customHeight="true" outlineLevel="0" collapsed="false">
      <c r="D2000" s="9"/>
    </row>
    <row r="2001" customFormat="false" ht="275.1" hidden="true" customHeight="true" outlineLevel="0" collapsed="false">
      <c r="D2001" s="9"/>
    </row>
    <row r="2002" customFormat="false" ht="275.1" hidden="true" customHeight="true" outlineLevel="0" collapsed="false">
      <c r="D2002" s="9"/>
    </row>
    <row r="2003" customFormat="false" ht="275.1" hidden="true" customHeight="true" outlineLevel="0" collapsed="false">
      <c r="D2003" s="9"/>
    </row>
    <row r="2004" customFormat="false" ht="275.1" hidden="true" customHeight="true" outlineLevel="0" collapsed="false">
      <c r="D2004" s="9"/>
    </row>
    <row r="2005" customFormat="false" ht="275.1" hidden="true" customHeight="true" outlineLevel="0" collapsed="false">
      <c r="D2005" s="9"/>
    </row>
    <row r="2006" customFormat="false" ht="275.1" hidden="true" customHeight="true" outlineLevel="0" collapsed="false">
      <c r="D2006" s="9"/>
    </row>
    <row r="2007" customFormat="false" ht="275.1" hidden="true" customHeight="true" outlineLevel="0" collapsed="false">
      <c r="D2007" s="9"/>
    </row>
    <row r="2008" customFormat="false" ht="275.1" hidden="true" customHeight="true" outlineLevel="0" collapsed="false">
      <c r="D2008" s="9"/>
    </row>
    <row r="2009" customFormat="false" ht="275.1" hidden="true" customHeight="true" outlineLevel="0" collapsed="false">
      <c r="D2009" s="9"/>
    </row>
    <row r="2010" customFormat="false" ht="275.1" hidden="true" customHeight="true" outlineLevel="0" collapsed="false">
      <c r="D2010" s="9"/>
    </row>
    <row r="2011" customFormat="false" ht="275.1" hidden="true" customHeight="true" outlineLevel="0" collapsed="false">
      <c r="D2011" s="9"/>
    </row>
    <row r="2012" customFormat="false" ht="275.1" hidden="true" customHeight="true" outlineLevel="0" collapsed="false">
      <c r="D2012" s="9"/>
    </row>
    <row r="2013" customFormat="false" ht="275.1" hidden="true" customHeight="true" outlineLevel="0" collapsed="false">
      <c r="D2013" s="9"/>
    </row>
    <row r="2014" customFormat="false" ht="275.1" hidden="true" customHeight="true" outlineLevel="0" collapsed="false">
      <c r="D2014" s="9"/>
    </row>
    <row r="2015" customFormat="false" ht="275.1" hidden="true" customHeight="true" outlineLevel="0" collapsed="false">
      <c r="D2015" s="9"/>
    </row>
    <row r="2016" customFormat="false" ht="275.1" hidden="true" customHeight="true" outlineLevel="0" collapsed="false">
      <c r="D2016" s="9"/>
    </row>
    <row r="2017" customFormat="false" ht="275.1" hidden="true" customHeight="true" outlineLevel="0" collapsed="false">
      <c r="D2017" s="9"/>
    </row>
    <row r="2018" customFormat="false" ht="275.1" hidden="true" customHeight="true" outlineLevel="0" collapsed="false">
      <c r="D2018" s="9"/>
    </row>
    <row r="2019" customFormat="false" ht="275.1" hidden="true" customHeight="true" outlineLevel="0" collapsed="false">
      <c r="D2019" s="9"/>
    </row>
    <row r="2020" customFormat="false" ht="275.1" hidden="true" customHeight="true" outlineLevel="0" collapsed="false">
      <c r="D2020" s="9"/>
    </row>
    <row r="2021" customFormat="false" ht="275.1" hidden="true" customHeight="true" outlineLevel="0" collapsed="false">
      <c r="D2021" s="9"/>
    </row>
    <row r="2022" customFormat="false" ht="275.1" hidden="true" customHeight="true" outlineLevel="0" collapsed="false">
      <c r="D2022" s="9"/>
    </row>
    <row r="2023" customFormat="false" ht="275.1" hidden="true" customHeight="true" outlineLevel="0" collapsed="false">
      <c r="D2023" s="9"/>
    </row>
    <row r="2024" customFormat="false" ht="275.1" hidden="true" customHeight="true" outlineLevel="0" collapsed="false">
      <c r="D2024" s="9"/>
    </row>
    <row r="2025" customFormat="false" ht="275.1" hidden="true" customHeight="true" outlineLevel="0" collapsed="false">
      <c r="D2025" s="9"/>
    </row>
    <row r="2026" customFormat="false" ht="275.1" hidden="true" customHeight="true" outlineLevel="0" collapsed="false">
      <c r="D2026" s="9"/>
    </row>
    <row r="2027" customFormat="false" ht="275.1" hidden="true" customHeight="true" outlineLevel="0" collapsed="false">
      <c r="D2027" s="9"/>
    </row>
    <row r="2028" customFormat="false" ht="275.1" hidden="true" customHeight="true" outlineLevel="0" collapsed="false">
      <c r="D2028" s="9"/>
    </row>
    <row r="2029" customFormat="false" ht="275.1" hidden="true" customHeight="true" outlineLevel="0" collapsed="false">
      <c r="D2029" s="9"/>
    </row>
    <row r="2030" customFormat="false" ht="275.1" hidden="true" customHeight="true" outlineLevel="0" collapsed="false">
      <c r="D2030" s="9"/>
    </row>
    <row r="2031" customFormat="false" ht="275.1" hidden="true" customHeight="true" outlineLevel="0" collapsed="false">
      <c r="D2031" s="9"/>
    </row>
    <row r="2032" customFormat="false" ht="275.1" hidden="true" customHeight="true" outlineLevel="0" collapsed="false">
      <c r="D2032" s="9"/>
    </row>
    <row r="2033" customFormat="false" ht="275.1" hidden="true" customHeight="true" outlineLevel="0" collapsed="false">
      <c r="D2033" s="9"/>
    </row>
    <row r="2034" customFormat="false" ht="275.1" hidden="true" customHeight="true" outlineLevel="0" collapsed="false">
      <c r="D2034" s="9"/>
    </row>
    <row r="2035" customFormat="false" ht="275.1" hidden="true" customHeight="true" outlineLevel="0" collapsed="false">
      <c r="D2035" s="9"/>
    </row>
    <row r="2036" customFormat="false" ht="275.1" hidden="true" customHeight="true" outlineLevel="0" collapsed="false">
      <c r="D2036" s="9"/>
    </row>
    <row r="2037" customFormat="false" ht="275.1" hidden="true" customHeight="true" outlineLevel="0" collapsed="false">
      <c r="D2037" s="9"/>
    </row>
    <row r="2038" customFormat="false" ht="275.1" hidden="true" customHeight="true" outlineLevel="0" collapsed="false">
      <c r="D2038" s="9"/>
    </row>
    <row r="2039" customFormat="false" ht="275.1" hidden="true" customHeight="true" outlineLevel="0" collapsed="false">
      <c r="D2039" s="9"/>
    </row>
    <row r="2040" customFormat="false" ht="275.1" hidden="true" customHeight="true" outlineLevel="0" collapsed="false">
      <c r="D2040" s="9"/>
    </row>
    <row r="2041" customFormat="false" ht="275.1" hidden="true" customHeight="true" outlineLevel="0" collapsed="false">
      <c r="D2041" s="9"/>
    </row>
    <row r="2042" customFormat="false" ht="275.1" hidden="true" customHeight="true" outlineLevel="0" collapsed="false">
      <c r="D2042" s="9"/>
    </row>
    <row r="2043" customFormat="false" ht="275.1" hidden="true" customHeight="true" outlineLevel="0" collapsed="false">
      <c r="D2043" s="9"/>
    </row>
    <row r="2044" customFormat="false" ht="275.1" hidden="true" customHeight="true" outlineLevel="0" collapsed="false">
      <c r="D2044" s="9"/>
    </row>
    <row r="2045" customFormat="false" ht="275.1" hidden="true" customHeight="true" outlineLevel="0" collapsed="false">
      <c r="D2045" s="9"/>
    </row>
    <row r="2046" customFormat="false" ht="275.1" hidden="true" customHeight="true" outlineLevel="0" collapsed="false">
      <c r="D2046" s="9"/>
    </row>
    <row r="2047" customFormat="false" ht="275.1" hidden="true" customHeight="true" outlineLevel="0" collapsed="false">
      <c r="D2047" s="9"/>
    </row>
    <row r="2048" customFormat="false" ht="275.1" hidden="true" customHeight="true" outlineLevel="0" collapsed="false">
      <c r="D2048" s="9"/>
    </row>
    <row r="2049" customFormat="false" ht="275.1" hidden="true" customHeight="true" outlineLevel="0" collapsed="false">
      <c r="D2049" s="9"/>
    </row>
    <row r="2050" customFormat="false" ht="275.1" hidden="true" customHeight="true" outlineLevel="0" collapsed="false">
      <c r="D2050" s="9"/>
    </row>
    <row r="2051" customFormat="false" ht="275.1" hidden="true" customHeight="true" outlineLevel="0" collapsed="false">
      <c r="D2051" s="9"/>
    </row>
    <row r="2052" customFormat="false" ht="275.1" hidden="true" customHeight="true" outlineLevel="0" collapsed="false">
      <c r="D2052" s="9"/>
    </row>
    <row r="2053" customFormat="false" ht="275.1" hidden="true" customHeight="true" outlineLevel="0" collapsed="false">
      <c r="D2053" s="9"/>
    </row>
    <row r="2054" customFormat="false" ht="275.1" hidden="true" customHeight="true" outlineLevel="0" collapsed="false">
      <c r="D2054" s="9"/>
    </row>
    <row r="2055" customFormat="false" ht="275.1" hidden="true" customHeight="true" outlineLevel="0" collapsed="false">
      <c r="D2055" s="9"/>
    </row>
    <row r="2056" customFormat="false" ht="275.1" hidden="true" customHeight="true" outlineLevel="0" collapsed="false">
      <c r="D2056" s="9"/>
    </row>
    <row r="2057" customFormat="false" ht="275.1" hidden="true" customHeight="true" outlineLevel="0" collapsed="false">
      <c r="D2057" s="9"/>
    </row>
    <row r="2058" customFormat="false" ht="275.1" hidden="true" customHeight="true" outlineLevel="0" collapsed="false">
      <c r="D2058" s="9"/>
    </row>
    <row r="2059" customFormat="false" ht="275.1" hidden="true" customHeight="true" outlineLevel="0" collapsed="false">
      <c r="D2059" s="9"/>
    </row>
    <row r="2060" customFormat="false" ht="275.1" hidden="true" customHeight="true" outlineLevel="0" collapsed="false">
      <c r="D2060" s="9"/>
    </row>
    <row r="2061" customFormat="false" ht="275.1" hidden="true" customHeight="true" outlineLevel="0" collapsed="false">
      <c r="D2061" s="9"/>
    </row>
    <row r="2062" customFormat="false" ht="275.1" hidden="true" customHeight="true" outlineLevel="0" collapsed="false">
      <c r="D2062" s="9"/>
    </row>
    <row r="2063" customFormat="false" ht="275.1" hidden="true" customHeight="true" outlineLevel="0" collapsed="false">
      <c r="D2063" s="9"/>
    </row>
    <row r="2064" customFormat="false" ht="275.1" hidden="true" customHeight="true" outlineLevel="0" collapsed="false">
      <c r="D2064" s="9"/>
    </row>
    <row r="2065" customFormat="false" ht="275.1" hidden="true" customHeight="true" outlineLevel="0" collapsed="false">
      <c r="D2065" s="9"/>
    </row>
    <row r="2066" customFormat="false" ht="275.1" hidden="true" customHeight="true" outlineLevel="0" collapsed="false">
      <c r="D2066" s="9"/>
    </row>
    <row r="2067" customFormat="false" ht="275.1" hidden="true" customHeight="true" outlineLevel="0" collapsed="false">
      <c r="D2067" s="9"/>
    </row>
    <row r="2068" customFormat="false" ht="275.1" hidden="true" customHeight="true" outlineLevel="0" collapsed="false">
      <c r="D2068" s="9"/>
    </row>
    <row r="2069" customFormat="false" ht="275.1" hidden="true" customHeight="true" outlineLevel="0" collapsed="false">
      <c r="D2069" s="9"/>
    </row>
    <row r="2070" customFormat="false" ht="275.1" hidden="true" customHeight="true" outlineLevel="0" collapsed="false">
      <c r="D2070" s="9"/>
    </row>
    <row r="2071" customFormat="false" ht="275.1" hidden="true" customHeight="true" outlineLevel="0" collapsed="false">
      <c r="D2071" s="9"/>
    </row>
    <row r="2072" customFormat="false" ht="275.1" hidden="true" customHeight="true" outlineLevel="0" collapsed="false">
      <c r="D2072" s="9"/>
    </row>
    <row r="2073" customFormat="false" ht="275.1" hidden="true" customHeight="true" outlineLevel="0" collapsed="false">
      <c r="D2073" s="9"/>
    </row>
    <row r="2074" customFormat="false" ht="275.1" hidden="true" customHeight="true" outlineLevel="0" collapsed="false">
      <c r="D2074" s="9"/>
    </row>
    <row r="2075" customFormat="false" ht="275.1" hidden="true" customHeight="true" outlineLevel="0" collapsed="false">
      <c r="D2075" s="9"/>
    </row>
    <row r="2076" customFormat="false" ht="275.1" hidden="true" customHeight="true" outlineLevel="0" collapsed="false">
      <c r="D2076" s="9"/>
    </row>
    <row r="2077" customFormat="false" ht="275.1" hidden="true" customHeight="true" outlineLevel="0" collapsed="false">
      <c r="D2077" s="9"/>
    </row>
    <row r="2078" customFormat="false" ht="275.1" hidden="true" customHeight="true" outlineLevel="0" collapsed="false">
      <c r="D2078" s="9"/>
    </row>
    <row r="2079" customFormat="false" ht="275.1" hidden="true" customHeight="true" outlineLevel="0" collapsed="false">
      <c r="D2079" s="9"/>
    </row>
    <row r="2080" customFormat="false" ht="275.1" hidden="true" customHeight="true" outlineLevel="0" collapsed="false">
      <c r="D2080" s="9"/>
    </row>
    <row r="2081" customFormat="false" ht="275.1" hidden="true" customHeight="true" outlineLevel="0" collapsed="false">
      <c r="D2081" s="9"/>
    </row>
    <row r="2082" customFormat="false" ht="275.1" hidden="true" customHeight="true" outlineLevel="0" collapsed="false">
      <c r="D2082" s="9"/>
    </row>
    <row r="2083" customFormat="false" ht="275.1" hidden="true" customHeight="true" outlineLevel="0" collapsed="false">
      <c r="D2083" s="9"/>
    </row>
    <row r="2084" customFormat="false" ht="275.1" hidden="true" customHeight="true" outlineLevel="0" collapsed="false">
      <c r="D2084" s="9"/>
    </row>
    <row r="2085" customFormat="false" ht="275.1" hidden="true" customHeight="true" outlineLevel="0" collapsed="false">
      <c r="D2085" s="9"/>
    </row>
    <row r="2086" customFormat="false" ht="275.1" hidden="true" customHeight="true" outlineLevel="0" collapsed="false">
      <c r="D2086" s="9"/>
    </row>
    <row r="2087" customFormat="false" ht="275.1" hidden="true" customHeight="true" outlineLevel="0" collapsed="false">
      <c r="D2087" s="9"/>
    </row>
    <row r="2088" customFormat="false" ht="275.1" hidden="true" customHeight="true" outlineLevel="0" collapsed="false">
      <c r="D2088" s="9"/>
    </row>
    <row r="2089" customFormat="false" ht="275.1" hidden="true" customHeight="true" outlineLevel="0" collapsed="false">
      <c r="D2089" s="9"/>
    </row>
    <row r="2090" customFormat="false" ht="275.1" hidden="true" customHeight="true" outlineLevel="0" collapsed="false">
      <c r="D2090" s="9"/>
    </row>
    <row r="2091" customFormat="false" ht="275.1" hidden="true" customHeight="true" outlineLevel="0" collapsed="false">
      <c r="D2091" s="9"/>
    </row>
    <row r="2092" customFormat="false" ht="275.1" hidden="true" customHeight="true" outlineLevel="0" collapsed="false">
      <c r="D2092" s="9"/>
    </row>
    <row r="2093" customFormat="false" ht="275.1" hidden="true" customHeight="true" outlineLevel="0" collapsed="false">
      <c r="D2093" s="9"/>
    </row>
    <row r="2094" customFormat="false" ht="275.1" hidden="true" customHeight="true" outlineLevel="0" collapsed="false">
      <c r="D2094" s="9"/>
    </row>
    <row r="2095" customFormat="false" ht="275.1" hidden="true" customHeight="true" outlineLevel="0" collapsed="false">
      <c r="D2095" s="9"/>
    </row>
    <row r="2096" customFormat="false" ht="275.1" hidden="true" customHeight="true" outlineLevel="0" collapsed="false">
      <c r="D2096" s="9"/>
    </row>
    <row r="2097" customFormat="false" ht="275.1" hidden="true" customHeight="true" outlineLevel="0" collapsed="false">
      <c r="D2097" s="9"/>
    </row>
    <row r="2098" customFormat="false" ht="275.1" hidden="true" customHeight="true" outlineLevel="0" collapsed="false">
      <c r="D2098" s="9"/>
    </row>
    <row r="2099" customFormat="false" ht="275.1" hidden="true" customHeight="true" outlineLevel="0" collapsed="false">
      <c r="D2099" s="9"/>
    </row>
    <row r="2100" customFormat="false" ht="275.1" hidden="true" customHeight="true" outlineLevel="0" collapsed="false">
      <c r="D2100" s="9"/>
    </row>
    <row r="2101" customFormat="false" ht="275.1" hidden="true" customHeight="true" outlineLevel="0" collapsed="false">
      <c r="D2101" s="9"/>
    </row>
    <row r="2102" customFormat="false" ht="275.1" hidden="true" customHeight="true" outlineLevel="0" collapsed="false">
      <c r="D2102" s="9"/>
    </row>
    <row r="2103" customFormat="false" ht="275.1" hidden="true" customHeight="true" outlineLevel="0" collapsed="false">
      <c r="D2103" s="9"/>
    </row>
    <row r="2104" customFormat="false" ht="275.1" hidden="true" customHeight="true" outlineLevel="0" collapsed="false">
      <c r="D2104" s="9"/>
    </row>
    <row r="2105" customFormat="false" ht="275.1" hidden="true" customHeight="true" outlineLevel="0" collapsed="false">
      <c r="D2105" s="9"/>
    </row>
    <row r="2106" customFormat="false" ht="275.1" hidden="true" customHeight="true" outlineLevel="0" collapsed="false">
      <c r="D2106" s="9"/>
    </row>
    <row r="2107" customFormat="false" ht="275.1" hidden="true" customHeight="true" outlineLevel="0" collapsed="false">
      <c r="D2107" s="9"/>
    </row>
    <row r="2108" customFormat="false" ht="275.1" hidden="true" customHeight="true" outlineLevel="0" collapsed="false">
      <c r="D2108" s="9"/>
    </row>
    <row r="2109" customFormat="false" ht="275.1" hidden="true" customHeight="true" outlineLevel="0" collapsed="false">
      <c r="D2109" s="9"/>
    </row>
    <row r="2110" customFormat="false" ht="275.1" hidden="true" customHeight="true" outlineLevel="0" collapsed="false">
      <c r="D2110" s="9"/>
    </row>
    <row r="2111" customFormat="false" ht="275.1" hidden="true" customHeight="true" outlineLevel="0" collapsed="false">
      <c r="D2111" s="9"/>
    </row>
    <row r="2112" customFormat="false" ht="275.1" hidden="true" customHeight="true" outlineLevel="0" collapsed="false">
      <c r="D2112" s="9"/>
    </row>
    <row r="2113" customFormat="false" ht="275.1" hidden="true" customHeight="true" outlineLevel="0" collapsed="false">
      <c r="D2113" s="9"/>
    </row>
    <row r="2114" customFormat="false" ht="275.1" hidden="true" customHeight="true" outlineLevel="0" collapsed="false">
      <c r="D2114" s="9"/>
    </row>
    <row r="2115" customFormat="false" ht="275.1" hidden="true" customHeight="true" outlineLevel="0" collapsed="false">
      <c r="D2115" s="9"/>
    </row>
    <row r="2116" customFormat="false" ht="275.1" hidden="true" customHeight="true" outlineLevel="0" collapsed="false">
      <c r="D2116" s="9"/>
    </row>
    <row r="2117" customFormat="false" ht="275.1" hidden="true" customHeight="true" outlineLevel="0" collapsed="false">
      <c r="D2117" s="9"/>
    </row>
    <row r="2118" customFormat="false" ht="275.1" hidden="true" customHeight="true" outlineLevel="0" collapsed="false">
      <c r="D2118" s="9"/>
    </row>
    <row r="2119" customFormat="false" ht="275.1" hidden="true" customHeight="true" outlineLevel="0" collapsed="false">
      <c r="D2119" s="9"/>
    </row>
    <row r="2120" customFormat="false" ht="275.1" hidden="true" customHeight="true" outlineLevel="0" collapsed="false">
      <c r="D2120" s="9"/>
    </row>
    <row r="2121" customFormat="false" ht="275.1" hidden="true" customHeight="true" outlineLevel="0" collapsed="false">
      <c r="D2121" s="9"/>
    </row>
    <row r="2122" customFormat="false" ht="275.1" hidden="true" customHeight="true" outlineLevel="0" collapsed="false">
      <c r="D2122" s="9"/>
    </row>
    <row r="2123" customFormat="false" ht="275.1" hidden="true" customHeight="true" outlineLevel="0" collapsed="false">
      <c r="D2123" s="9"/>
    </row>
    <row r="2124" customFormat="false" ht="275.1" hidden="true" customHeight="true" outlineLevel="0" collapsed="false">
      <c r="D2124" s="9"/>
    </row>
    <row r="2125" customFormat="false" ht="275.1" hidden="true" customHeight="true" outlineLevel="0" collapsed="false">
      <c r="D2125" s="9"/>
    </row>
    <row r="2126" customFormat="false" ht="275.1" hidden="true" customHeight="true" outlineLevel="0" collapsed="false">
      <c r="D2126" s="9"/>
    </row>
    <row r="2127" customFormat="false" ht="275.1" hidden="true" customHeight="true" outlineLevel="0" collapsed="false">
      <c r="D2127" s="9"/>
    </row>
    <row r="2128" customFormat="false" ht="275.1" hidden="true" customHeight="true" outlineLevel="0" collapsed="false">
      <c r="D2128" s="9"/>
    </row>
    <row r="2129" customFormat="false" ht="275.1" hidden="true" customHeight="true" outlineLevel="0" collapsed="false">
      <c r="D2129" s="9"/>
    </row>
    <row r="2130" customFormat="false" ht="275.1" hidden="true" customHeight="true" outlineLevel="0" collapsed="false">
      <c r="D2130" s="9"/>
    </row>
    <row r="2131" customFormat="false" ht="275.1" hidden="true" customHeight="true" outlineLevel="0" collapsed="false">
      <c r="D2131" s="9"/>
    </row>
    <row r="2132" customFormat="false" ht="275.1" hidden="true" customHeight="true" outlineLevel="0" collapsed="false">
      <c r="D2132" s="9"/>
    </row>
    <row r="2133" customFormat="false" ht="275.1" hidden="true" customHeight="true" outlineLevel="0" collapsed="false">
      <c r="D2133" s="9"/>
    </row>
    <row r="2134" customFormat="false" ht="275.1" hidden="true" customHeight="true" outlineLevel="0" collapsed="false">
      <c r="D2134" s="9"/>
    </row>
    <row r="2135" customFormat="false" ht="275.1" hidden="true" customHeight="true" outlineLevel="0" collapsed="false">
      <c r="D2135" s="9"/>
    </row>
    <row r="2136" customFormat="false" ht="275.1" hidden="true" customHeight="true" outlineLevel="0" collapsed="false">
      <c r="D2136" s="9"/>
    </row>
    <row r="2137" customFormat="false" ht="275.1" hidden="true" customHeight="true" outlineLevel="0" collapsed="false">
      <c r="D2137" s="9"/>
    </row>
    <row r="2138" customFormat="false" ht="275.1" hidden="true" customHeight="true" outlineLevel="0" collapsed="false">
      <c r="D2138" s="9"/>
    </row>
    <row r="2139" customFormat="false" ht="275.1" hidden="true" customHeight="true" outlineLevel="0" collapsed="false">
      <c r="D2139" s="9"/>
    </row>
    <row r="2140" customFormat="false" ht="275.1" hidden="true" customHeight="true" outlineLevel="0" collapsed="false">
      <c r="D2140" s="9"/>
    </row>
    <row r="2141" customFormat="false" ht="275.1" hidden="true" customHeight="true" outlineLevel="0" collapsed="false">
      <c r="D2141" s="9"/>
    </row>
    <row r="2142" customFormat="false" ht="275.1" hidden="true" customHeight="true" outlineLevel="0" collapsed="false">
      <c r="D2142" s="9"/>
    </row>
    <row r="2143" customFormat="false" ht="275.1" hidden="true" customHeight="true" outlineLevel="0" collapsed="false">
      <c r="D2143" s="9"/>
    </row>
    <row r="2144" customFormat="false" ht="275.1" hidden="true" customHeight="true" outlineLevel="0" collapsed="false">
      <c r="D2144" s="9"/>
    </row>
    <row r="2145" customFormat="false" ht="275.1" hidden="true" customHeight="true" outlineLevel="0" collapsed="false">
      <c r="D2145" s="9"/>
    </row>
    <row r="2146" customFormat="false" ht="275.1" hidden="true" customHeight="true" outlineLevel="0" collapsed="false">
      <c r="D2146" s="9"/>
    </row>
    <row r="2147" customFormat="false" ht="275.1" hidden="true" customHeight="true" outlineLevel="0" collapsed="false">
      <c r="D2147" s="9"/>
    </row>
    <row r="2148" customFormat="false" ht="275.1" hidden="true" customHeight="true" outlineLevel="0" collapsed="false">
      <c r="D2148" s="9"/>
    </row>
    <row r="2149" customFormat="false" ht="275.1" hidden="true" customHeight="true" outlineLevel="0" collapsed="false">
      <c r="D2149" s="9"/>
    </row>
    <row r="2150" customFormat="false" ht="275.1" hidden="true" customHeight="true" outlineLevel="0" collapsed="false">
      <c r="D2150" s="9"/>
    </row>
    <row r="2151" customFormat="false" ht="275.1" hidden="true" customHeight="true" outlineLevel="0" collapsed="false">
      <c r="D2151" s="9"/>
    </row>
    <row r="2152" customFormat="false" ht="275.1" hidden="true" customHeight="true" outlineLevel="0" collapsed="false">
      <c r="D2152" s="9"/>
    </row>
    <row r="2153" customFormat="false" ht="275.1" hidden="true" customHeight="true" outlineLevel="0" collapsed="false">
      <c r="D2153" s="9"/>
    </row>
    <row r="2154" customFormat="false" ht="275.1" hidden="true" customHeight="true" outlineLevel="0" collapsed="false">
      <c r="D2154" s="9"/>
    </row>
    <row r="2155" customFormat="false" ht="275.1" hidden="true" customHeight="true" outlineLevel="0" collapsed="false">
      <c r="D2155" s="9"/>
    </row>
    <row r="2156" customFormat="false" ht="275.1" hidden="true" customHeight="true" outlineLevel="0" collapsed="false">
      <c r="D2156" s="9"/>
    </row>
    <row r="2157" customFormat="false" ht="275.1" hidden="true" customHeight="true" outlineLevel="0" collapsed="false">
      <c r="D2157" s="9"/>
    </row>
    <row r="2158" customFormat="false" ht="275.1" hidden="true" customHeight="true" outlineLevel="0" collapsed="false">
      <c r="D2158" s="9"/>
    </row>
    <row r="2159" customFormat="false" ht="275.1" hidden="true" customHeight="true" outlineLevel="0" collapsed="false">
      <c r="D2159" s="9"/>
    </row>
    <row r="2160" customFormat="false" ht="275.1" hidden="true" customHeight="true" outlineLevel="0" collapsed="false">
      <c r="D2160" s="9"/>
    </row>
    <row r="2161" customFormat="false" ht="275.1" hidden="true" customHeight="true" outlineLevel="0" collapsed="false">
      <c r="D2161" s="9"/>
    </row>
    <row r="2162" customFormat="false" ht="275.1" hidden="true" customHeight="true" outlineLevel="0" collapsed="false">
      <c r="D2162" s="9"/>
    </row>
    <row r="2163" customFormat="false" ht="275.1" hidden="true" customHeight="true" outlineLevel="0" collapsed="false">
      <c r="D2163" s="9"/>
    </row>
    <row r="2164" customFormat="false" ht="275.1" hidden="true" customHeight="true" outlineLevel="0" collapsed="false">
      <c r="D2164" s="9"/>
    </row>
    <row r="2165" customFormat="false" ht="275.1" hidden="true" customHeight="true" outlineLevel="0" collapsed="false">
      <c r="D2165" s="9"/>
    </row>
    <row r="2166" customFormat="false" ht="275.1" hidden="true" customHeight="true" outlineLevel="0" collapsed="false">
      <c r="D2166" s="9"/>
    </row>
    <row r="2167" customFormat="false" ht="275.1" hidden="true" customHeight="true" outlineLevel="0" collapsed="false">
      <c r="D2167" s="9"/>
    </row>
    <row r="2168" customFormat="false" ht="275.1" hidden="true" customHeight="true" outlineLevel="0" collapsed="false">
      <c r="D2168" s="9"/>
    </row>
    <row r="2169" customFormat="false" ht="275.1" hidden="true" customHeight="true" outlineLevel="0" collapsed="false">
      <c r="D2169" s="9"/>
    </row>
    <row r="2170" customFormat="false" ht="275.1" hidden="true" customHeight="true" outlineLevel="0" collapsed="false">
      <c r="D2170" s="9"/>
    </row>
    <row r="2171" customFormat="false" ht="275.1" hidden="true" customHeight="true" outlineLevel="0" collapsed="false">
      <c r="D2171" s="9"/>
    </row>
    <row r="2172" customFormat="false" ht="275.1" hidden="true" customHeight="true" outlineLevel="0" collapsed="false">
      <c r="D2172" s="9"/>
    </row>
    <row r="2173" customFormat="false" ht="275.1" hidden="true" customHeight="true" outlineLevel="0" collapsed="false">
      <c r="D2173" s="9"/>
    </row>
    <row r="2174" customFormat="false" ht="275.1" hidden="true" customHeight="true" outlineLevel="0" collapsed="false">
      <c r="D2174" s="9"/>
    </row>
    <row r="2175" customFormat="false" ht="275.1" hidden="true" customHeight="true" outlineLevel="0" collapsed="false">
      <c r="D2175" s="9"/>
    </row>
    <row r="2176" customFormat="false" ht="275.1" hidden="true" customHeight="true" outlineLevel="0" collapsed="false">
      <c r="D2176" s="9"/>
    </row>
    <row r="2177" customFormat="false" ht="275.1" hidden="true" customHeight="true" outlineLevel="0" collapsed="false">
      <c r="D2177" s="9"/>
    </row>
    <row r="2178" customFormat="false" ht="275.1" hidden="true" customHeight="true" outlineLevel="0" collapsed="false">
      <c r="D2178" s="9"/>
    </row>
    <row r="2179" customFormat="false" ht="275.1" hidden="true" customHeight="true" outlineLevel="0" collapsed="false">
      <c r="D2179" s="9"/>
    </row>
    <row r="2180" customFormat="false" ht="275.1" hidden="true" customHeight="true" outlineLevel="0" collapsed="false">
      <c r="D2180" s="9"/>
    </row>
    <row r="2181" customFormat="false" ht="275.1" hidden="true" customHeight="true" outlineLevel="0" collapsed="false">
      <c r="D2181" s="9"/>
    </row>
    <row r="2182" customFormat="false" ht="275.1" hidden="true" customHeight="true" outlineLevel="0" collapsed="false">
      <c r="D2182" s="9"/>
    </row>
    <row r="2183" customFormat="false" ht="275.1" hidden="true" customHeight="true" outlineLevel="0" collapsed="false">
      <c r="D2183" s="9"/>
    </row>
    <row r="2184" customFormat="false" ht="275.1" hidden="true" customHeight="true" outlineLevel="0" collapsed="false">
      <c r="D2184" s="9"/>
    </row>
    <row r="2185" customFormat="false" ht="275.1" hidden="true" customHeight="true" outlineLevel="0" collapsed="false">
      <c r="D2185" s="9"/>
    </row>
    <row r="2186" customFormat="false" ht="275.1" hidden="true" customHeight="true" outlineLevel="0" collapsed="false">
      <c r="D2186" s="9"/>
    </row>
    <row r="2187" customFormat="false" ht="275.1" hidden="true" customHeight="true" outlineLevel="0" collapsed="false">
      <c r="D2187" s="9"/>
    </row>
    <row r="2188" customFormat="false" ht="275.1" hidden="true" customHeight="true" outlineLevel="0" collapsed="false">
      <c r="D2188" s="9"/>
    </row>
    <row r="2189" customFormat="false" ht="275.1" hidden="true" customHeight="true" outlineLevel="0" collapsed="false">
      <c r="D2189" s="9"/>
    </row>
    <row r="2190" customFormat="false" ht="275.1" hidden="true" customHeight="true" outlineLevel="0" collapsed="false">
      <c r="D2190" s="9"/>
    </row>
    <row r="2191" customFormat="false" ht="275.1" hidden="true" customHeight="true" outlineLevel="0" collapsed="false">
      <c r="D2191" s="9"/>
    </row>
    <row r="2192" customFormat="false" ht="275.1" hidden="true" customHeight="true" outlineLevel="0" collapsed="false">
      <c r="D2192" s="9"/>
    </row>
    <row r="2193" customFormat="false" ht="275.1" hidden="true" customHeight="true" outlineLevel="0" collapsed="false">
      <c r="D2193" s="9"/>
    </row>
    <row r="2194" customFormat="false" ht="275.1" hidden="true" customHeight="true" outlineLevel="0" collapsed="false">
      <c r="D2194" s="9"/>
    </row>
    <row r="2195" customFormat="false" ht="275.1" hidden="true" customHeight="true" outlineLevel="0" collapsed="false">
      <c r="D2195" s="9"/>
    </row>
    <row r="2196" customFormat="false" ht="275.1" hidden="true" customHeight="true" outlineLevel="0" collapsed="false">
      <c r="D2196" s="9"/>
    </row>
    <row r="2197" customFormat="false" ht="275.1" hidden="true" customHeight="true" outlineLevel="0" collapsed="false">
      <c r="D2197" s="9"/>
    </row>
    <row r="2198" customFormat="false" ht="275.1" hidden="true" customHeight="true" outlineLevel="0" collapsed="false">
      <c r="D2198" s="9"/>
    </row>
    <row r="2199" customFormat="false" ht="275.1" hidden="true" customHeight="true" outlineLevel="0" collapsed="false">
      <c r="D2199" s="9"/>
    </row>
    <row r="2200" customFormat="false" ht="275.1" hidden="true" customHeight="true" outlineLevel="0" collapsed="false">
      <c r="D2200" s="9"/>
    </row>
    <row r="2201" customFormat="false" ht="275.1" hidden="true" customHeight="true" outlineLevel="0" collapsed="false">
      <c r="D2201" s="9"/>
    </row>
    <row r="2202" customFormat="false" ht="275.1" hidden="true" customHeight="true" outlineLevel="0" collapsed="false">
      <c r="D2202" s="9"/>
    </row>
    <row r="2203" customFormat="false" ht="275.1" hidden="true" customHeight="true" outlineLevel="0" collapsed="false">
      <c r="D2203" s="9"/>
    </row>
    <row r="2204" customFormat="false" ht="275.1" hidden="true" customHeight="true" outlineLevel="0" collapsed="false">
      <c r="D2204" s="9"/>
    </row>
    <row r="2205" customFormat="false" ht="275.1" hidden="true" customHeight="true" outlineLevel="0" collapsed="false">
      <c r="D2205" s="9"/>
    </row>
    <row r="2206" customFormat="false" ht="275.1" hidden="true" customHeight="true" outlineLevel="0" collapsed="false">
      <c r="D2206" s="9"/>
    </row>
    <row r="2207" customFormat="false" ht="275.1" hidden="true" customHeight="true" outlineLevel="0" collapsed="false">
      <c r="D2207" s="9"/>
    </row>
    <row r="2208" customFormat="false" ht="275.1" hidden="true" customHeight="true" outlineLevel="0" collapsed="false">
      <c r="D2208" s="9"/>
    </row>
    <row r="2209" customFormat="false" ht="275.1" hidden="true" customHeight="true" outlineLevel="0" collapsed="false">
      <c r="D2209" s="9"/>
    </row>
    <row r="2210" customFormat="false" ht="275.1" hidden="true" customHeight="true" outlineLevel="0" collapsed="false">
      <c r="D2210" s="9"/>
    </row>
    <row r="2211" customFormat="false" ht="275.1" hidden="true" customHeight="true" outlineLevel="0" collapsed="false">
      <c r="D2211" s="9"/>
    </row>
    <row r="2212" customFormat="false" ht="275.1" hidden="true" customHeight="true" outlineLevel="0" collapsed="false">
      <c r="D2212" s="9"/>
    </row>
    <row r="2213" customFormat="false" ht="275.1" hidden="true" customHeight="true" outlineLevel="0" collapsed="false">
      <c r="D2213" s="9"/>
    </row>
    <row r="2214" customFormat="false" ht="275.1" hidden="true" customHeight="true" outlineLevel="0" collapsed="false">
      <c r="D2214" s="9"/>
    </row>
    <row r="2215" customFormat="false" ht="275.1" hidden="true" customHeight="true" outlineLevel="0" collapsed="false">
      <c r="D2215" s="9"/>
    </row>
    <row r="2216" customFormat="false" ht="275.1" hidden="true" customHeight="true" outlineLevel="0" collapsed="false">
      <c r="D2216" s="9"/>
    </row>
    <row r="2217" customFormat="false" ht="275.1" hidden="true" customHeight="true" outlineLevel="0" collapsed="false">
      <c r="D2217" s="9"/>
    </row>
    <row r="2218" customFormat="false" ht="275.1" hidden="true" customHeight="true" outlineLevel="0" collapsed="false">
      <c r="D2218" s="9"/>
    </row>
    <row r="2219" customFormat="false" ht="275.1" hidden="true" customHeight="true" outlineLevel="0" collapsed="false">
      <c r="D2219" s="9"/>
    </row>
    <row r="2220" customFormat="false" ht="275.1" hidden="true" customHeight="true" outlineLevel="0" collapsed="false">
      <c r="D2220" s="9"/>
    </row>
    <row r="2221" customFormat="false" ht="275.1" hidden="true" customHeight="true" outlineLevel="0" collapsed="false">
      <c r="D2221" s="9"/>
    </row>
    <row r="2222" customFormat="false" ht="275.1" hidden="true" customHeight="true" outlineLevel="0" collapsed="false">
      <c r="D2222" s="9"/>
    </row>
    <row r="2223" customFormat="false" ht="275.1" hidden="true" customHeight="true" outlineLevel="0" collapsed="false">
      <c r="D2223" s="9"/>
    </row>
    <row r="2224" customFormat="false" ht="275.1" hidden="true" customHeight="true" outlineLevel="0" collapsed="false">
      <c r="D2224" s="9"/>
    </row>
    <row r="2225" customFormat="false" ht="275.1" hidden="true" customHeight="true" outlineLevel="0" collapsed="false">
      <c r="D2225" s="9"/>
    </row>
    <row r="2226" customFormat="false" ht="275.1" hidden="true" customHeight="true" outlineLevel="0" collapsed="false">
      <c r="D2226" s="9"/>
    </row>
    <row r="2227" customFormat="false" ht="275.1" hidden="true" customHeight="true" outlineLevel="0" collapsed="false">
      <c r="D2227" s="9"/>
    </row>
    <row r="2228" customFormat="false" ht="275.1" hidden="true" customHeight="true" outlineLevel="0" collapsed="false">
      <c r="D2228" s="9"/>
    </row>
    <row r="2229" customFormat="false" ht="275.1" hidden="true" customHeight="true" outlineLevel="0" collapsed="false">
      <c r="D2229" s="9"/>
    </row>
    <row r="2230" customFormat="false" ht="275.1" hidden="true" customHeight="true" outlineLevel="0" collapsed="false">
      <c r="D2230" s="9"/>
    </row>
    <row r="2231" customFormat="false" ht="275.1" hidden="true" customHeight="true" outlineLevel="0" collapsed="false">
      <c r="D2231" s="9"/>
    </row>
    <row r="2232" customFormat="false" ht="275.1" hidden="true" customHeight="true" outlineLevel="0" collapsed="false">
      <c r="D2232" s="9"/>
    </row>
    <row r="2233" customFormat="false" ht="275.1" hidden="true" customHeight="true" outlineLevel="0" collapsed="false">
      <c r="D2233" s="9"/>
    </row>
    <row r="2234" customFormat="false" ht="275.1" hidden="true" customHeight="true" outlineLevel="0" collapsed="false">
      <c r="D2234" s="9"/>
    </row>
    <row r="2235" customFormat="false" ht="275.1" hidden="true" customHeight="true" outlineLevel="0" collapsed="false">
      <c r="D2235" s="9"/>
    </row>
    <row r="2236" customFormat="false" ht="275.1" hidden="true" customHeight="true" outlineLevel="0" collapsed="false">
      <c r="D2236" s="9"/>
    </row>
    <row r="2237" customFormat="false" ht="275.1" hidden="true" customHeight="true" outlineLevel="0" collapsed="false">
      <c r="D2237" s="9"/>
    </row>
    <row r="2238" customFormat="false" ht="275.1" hidden="true" customHeight="true" outlineLevel="0" collapsed="false">
      <c r="D2238" s="9"/>
    </row>
    <row r="2239" customFormat="false" ht="275.1" hidden="true" customHeight="true" outlineLevel="0" collapsed="false">
      <c r="D2239" s="9"/>
    </row>
    <row r="2240" customFormat="false" ht="275.1" hidden="true" customHeight="true" outlineLevel="0" collapsed="false">
      <c r="D2240" s="9"/>
    </row>
    <row r="2241" customFormat="false" ht="275.1" hidden="true" customHeight="true" outlineLevel="0" collapsed="false">
      <c r="D2241" s="9"/>
    </row>
    <row r="2242" customFormat="false" ht="275.1" hidden="true" customHeight="true" outlineLevel="0" collapsed="false">
      <c r="D2242" s="9"/>
    </row>
    <row r="2243" customFormat="false" ht="275.1" hidden="true" customHeight="true" outlineLevel="0" collapsed="false">
      <c r="D2243" s="9"/>
    </row>
    <row r="2244" customFormat="false" ht="275.1" hidden="true" customHeight="true" outlineLevel="0" collapsed="false">
      <c r="D2244" s="9"/>
    </row>
    <row r="2245" customFormat="false" ht="275.1" hidden="true" customHeight="true" outlineLevel="0" collapsed="false">
      <c r="D2245" s="9"/>
    </row>
    <row r="2246" customFormat="false" ht="275.1" hidden="true" customHeight="true" outlineLevel="0" collapsed="false">
      <c r="D2246" s="9"/>
    </row>
    <row r="2247" customFormat="false" ht="275.1" hidden="true" customHeight="true" outlineLevel="0" collapsed="false">
      <c r="D2247" s="9"/>
    </row>
    <row r="2248" customFormat="false" ht="275.1" hidden="true" customHeight="true" outlineLevel="0" collapsed="false">
      <c r="D2248" s="9"/>
    </row>
    <row r="2249" customFormat="false" ht="275.1" hidden="true" customHeight="true" outlineLevel="0" collapsed="false">
      <c r="D2249" s="9"/>
    </row>
    <row r="2250" customFormat="false" ht="275.1" hidden="true" customHeight="true" outlineLevel="0" collapsed="false">
      <c r="D2250" s="9"/>
    </row>
    <row r="2251" customFormat="false" ht="275.1" hidden="true" customHeight="true" outlineLevel="0" collapsed="false">
      <c r="D2251" s="9"/>
    </row>
    <row r="2252" customFormat="false" ht="275.1" hidden="true" customHeight="true" outlineLevel="0" collapsed="false">
      <c r="D2252" s="9"/>
    </row>
    <row r="2253" customFormat="false" ht="275.1" hidden="true" customHeight="true" outlineLevel="0" collapsed="false">
      <c r="D2253" s="9"/>
    </row>
    <row r="2254" customFormat="false" ht="275.1" hidden="true" customHeight="true" outlineLevel="0" collapsed="false">
      <c r="D2254" s="9"/>
    </row>
    <row r="2255" customFormat="false" ht="275.1" hidden="true" customHeight="true" outlineLevel="0" collapsed="false">
      <c r="D2255" s="9"/>
    </row>
    <row r="2256" customFormat="false" ht="275.1" hidden="true" customHeight="true" outlineLevel="0" collapsed="false">
      <c r="D2256" s="9"/>
    </row>
    <row r="2257" customFormat="false" ht="275.1" hidden="true" customHeight="true" outlineLevel="0" collapsed="false">
      <c r="D2257" s="9"/>
    </row>
    <row r="2258" customFormat="false" ht="275.1" hidden="true" customHeight="true" outlineLevel="0" collapsed="false">
      <c r="D2258" s="9"/>
    </row>
    <row r="2259" customFormat="false" ht="275.1" hidden="true" customHeight="true" outlineLevel="0" collapsed="false">
      <c r="D2259" s="9"/>
    </row>
    <row r="2260" customFormat="false" ht="275.1" hidden="true" customHeight="true" outlineLevel="0" collapsed="false">
      <c r="D2260" s="9"/>
    </row>
    <row r="2261" customFormat="false" ht="275.1" hidden="true" customHeight="true" outlineLevel="0" collapsed="false">
      <c r="D2261" s="9"/>
    </row>
    <row r="2262" customFormat="false" ht="275.1" hidden="true" customHeight="true" outlineLevel="0" collapsed="false">
      <c r="D2262" s="9"/>
    </row>
    <row r="2263" customFormat="false" ht="275.1" hidden="true" customHeight="true" outlineLevel="0" collapsed="false">
      <c r="D2263" s="9"/>
    </row>
    <row r="2264" customFormat="false" ht="275.1" hidden="true" customHeight="true" outlineLevel="0" collapsed="false">
      <c r="D2264" s="9"/>
    </row>
    <row r="2265" customFormat="false" ht="275.1" hidden="true" customHeight="true" outlineLevel="0" collapsed="false">
      <c r="D2265" s="9"/>
    </row>
    <row r="2266" customFormat="false" ht="275.1" hidden="true" customHeight="true" outlineLevel="0" collapsed="false">
      <c r="D2266" s="9"/>
    </row>
    <row r="2267" customFormat="false" ht="275.1" hidden="true" customHeight="true" outlineLevel="0" collapsed="false">
      <c r="D2267" s="9"/>
    </row>
    <row r="2268" customFormat="false" ht="275.1" hidden="true" customHeight="true" outlineLevel="0" collapsed="false">
      <c r="D2268" s="9"/>
    </row>
    <row r="2269" customFormat="false" ht="275.1" hidden="true" customHeight="true" outlineLevel="0" collapsed="false">
      <c r="D2269" s="9"/>
    </row>
    <row r="2270" customFormat="false" ht="275.1" hidden="true" customHeight="true" outlineLevel="0" collapsed="false">
      <c r="D2270" s="9"/>
    </row>
    <row r="2271" customFormat="false" ht="275.1" hidden="true" customHeight="true" outlineLevel="0" collapsed="false">
      <c r="D2271" s="9"/>
    </row>
    <row r="2272" customFormat="false" ht="275.1" hidden="true" customHeight="true" outlineLevel="0" collapsed="false">
      <c r="D2272" s="9"/>
    </row>
    <row r="2273" customFormat="false" ht="275.1" hidden="true" customHeight="true" outlineLevel="0" collapsed="false">
      <c r="D2273" s="9"/>
    </row>
    <row r="2274" customFormat="false" ht="275.1" hidden="true" customHeight="true" outlineLevel="0" collapsed="false">
      <c r="D2274" s="9"/>
    </row>
    <row r="2275" customFormat="false" ht="275.1" hidden="true" customHeight="true" outlineLevel="0" collapsed="false">
      <c r="D2275" s="9"/>
    </row>
    <row r="2276" customFormat="false" ht="275.1" hidden="true" customHeight="true" outlineLevel="0" collapsed="false">
      <c r="D2276" s="9"/>
    </row>
    <row r="2277" customFormat="false" ht="275.1" hidden="true" customHeight="true" outlineLevel="0" collapsed="false">
      <c r="D2277" s="9"/>
    </row>
    <row r="2278" customFormat="false" ht="275.1" hidden="true" customHeight="true" outlineLevel="0" collapsed="false">
      <c r="D2278" s="9"/>
    </row>
    <row r="2279" customFormat="false" ht="275.1" hidden="true" customHeight="true" outlineLevel="0" collapsed="false">
      <c r="D2279" s="9"/>
    </row>
    <row r="2280" customFormat="false" ht="275.1" hidden="true" customHeight="true" outlineLevel="0" collapsed="false">
      <c r="D2280" s="9"/>
    </row>
    <row r="2281" customFormat="false" ht="275.1" hidden="true" customHeight="true" outlineLevel="0" collapsed="false">
      <c r="D2281" s="9"/>
    </row>
    <row r="2282" customFormat="false" ht="275.1" hidden="true" customHeight="true" outlineLevel="0" collapsed="false">
      <c r="D2282" s="9"/>
    </row>
    <row r="2283" customFormat="false" ht="275.1" hidden="true" customHeight="true" outlineLevel="0" collapsed="false">
      <c r="D2283" s="9"/>
    </row>
    <row r="2284" customFormat="false" ht="275.1" hidden="true" customHeight="true" outlineLevel="0" collapsed="false">
      <c r="D2284" s="9"/>
    </row>
    <row r="2285" customFormat="false" ht="275.1" hidden="true" customHeight="true" outlineLevel="0" collapsed="false">
      <c r="D2285" s="9"/>
    </row>
    <row r="2286" customFormat="false" ht="275.1" hidden="true" customHeight="true" outlineLevel="0" collapsed="false">
      <c r="D2286" s="9"/>
    </row>
    <row r="2287" customFormat="false" ht="275.1" hidden="true" customHeight="true" outlineLevel="0" collapsed="false">
      <c r="D2287" s="9"/>
    </row>
    <row r="2288" customFormat="false" ht="275.1" hidden="true" customHeight="true" outlineLevel="0" collapsed="false">
      <c r="D2288" s="9"/>
    </row>
    <row r="2289" customFormat="false" ht="275.1" hidden="true" customHeight="true" outlineLevel="0" collapsed="false">
      <c r="D2289" s="9"/>
    </row>
    <row r="2290" customFormat="false" ht="275.1" hidden="true" customHeight="true" outlineLevel="0" collapsed="false">
      <c r="D2290" s="9"/>
    </row>
    <row r="2291" customFormat="false" ht="275.1" hidden="true" customHeight="true" outlineLevel="0" collapsed="false">
      <c r="D2291" s="9"/>
    </row>
    <row r="2292" customFormat="false" ht="275.1" hidden="true" customHeight="true" outlineLevel="0" collapsed="false">
      <c r="D2292" s="9"/>
    </row>
    <row r="2293" customFormat="false" ht="275.1" hidden="true" customHeight="true" outlineLevel="0" collapsed="false">
      <c r="D2293" s="9"/>
    </row>
    <row r="2294" customFormat="false" ht="275.1" hidden="true" customHeight="true" outlineLevel="0" collapsed="false">
      <c r="D2294" s="9"/>
    </row>
    <row r="2295" customFormat="false" ht="275.1" hidden="true" customHeight="true" outlineLevel="0" collapsed="false">
      <c r="D2295" s="9"/>
    </row>
    <row r="2296" customFormat="false" ht="275.1" hidden="true" customHeight="true" outlineLevel="0" collapsed="false">
      <c r="D2296" s="9"/>
    </row>
    <row r="2297" customFormat="false" ht="275.1" hidden="true" customHeight="true" outlineLevel="0" collapsed="false">
      <c r="D2297" s="9"/>
    </row>
    <row r="2298" customFormat="false" ht="275.1" hidden="true" customHeight="true" outlineLevel="0" collapsed="false">
      <c r="D2298" s="9"/>
    </row>
    <row r="2299" customFormat="false" ht="275.1" hidden="true" customHeight="true" outlineLevel="0" collapsed="false">
      <c r="D2299" s="9"/>
    </row>
    <row r="2300" customFormat="false" ht="275.1" hidden="true" customHeight="true" outlineLevel="0" collapsed="false">
      <c r="D2300" s="9"/>
    </row>
    <row r="2301" customFormat="false" ht="275.1" hidden="true" customHeight="true" outlineLevel="0" collapsed="false">
      <c r="D2301" s="9"/>
    </row>
    <row r="2302" customFormat="false" ht="275.1" hidden="true" customHeight="true" outlineLevel="0" collapsed="false">
      <c r="D2302" s="9"/>
    </row>
    <row r="2303" customFormat="false" ht="275.1" hidden="true" customHeight="true" outlineLevel="0" collapsed="false">
      <c r="D2303" s="9"/>
    </row>
    <row r="2304" customFormat="false" ht="275.1" hidden="true" customHeight="true" outlineLevel="0" collapsed="false">
      <c r="D2304" s="9"/>
    </row>
    <row r="2305" customFormat="false" ht="275.1" hidden="true" customHeight="true" outlineLevel="0" collapsed="false">
      <c r="D2305" s="9"/>
    </row>
    <row r="2306" customFormat="false" ht="275.1" hidden="true" customHeight="true" outlineLevel="0" collapsed="false">
      <c r="D2306" s="9"/>
    </row>
    <row r="2307" customFormat="false" ht="275.1" hidden="true" customHeight="true" outlineLevel="0" collapsed="false">
      <c r="D2307" s="9"/>
    </row>
    <row r="2308" customFormat="false" ht="275.1" hidden="true" customHeight="true" outlineLevel="0" collapsed="false">
      <c r="D2308" s="9"/>
    </row>
    <row r="2309" customFormat="false" ht="275.1" hidden="true" customHeight="true" outlineLevel="0" collapsed="false">
      <c r="D2309" s="9"/>
    </row>
    <row r="2310" customFormat="false" ht="275.1" hidden="true" customHeight="true" outlineLevel="0" collapsed="false">
      <c r="D2310" s="9"/>
    </row>
    <row r="2311" customFormat="false" ht="275.1" hidden="true" customHeight="true" outlineLevel="0" collapsed="false">
      <c r="D2311" s="9"/>
    </row>
    <row r="2312" customFormat="false" ht="275.1" hidden="true" customHeight="true" outlineLevel="0" collapsed="false">
      <c r="D2312" s="9"/>
    </row>
    <row r="2313" customFormat="false" ht="275.1" hidden="true" customHeight="true" outlineLevel="0" collapsed="false">
      <c r="D2313" s="9"/>
    </row>
    <row r="2314" customFormat="false" ht="275.1" hidden="true" customHeight="true" outlineLevel="0" collapsed="false">
      <c r="D2314" s="9"/>
    </row>
    <row r="2315" customFormat="false" ht="275.1" hidden="true" customHeight="true" outlineLevel="0" collapsed="false">
      <c r="D2315" s="9"/>
    </row>
    <row r="2316" customFormat="false" ht="275.1" hidden="true" customHeight="true" outlineLevel="0" collapsed="false">
      <c r="D2316" s="9"/>
    </row>
    <row r="2317" customFormat="false" ht="275.1" hidden="true" customHeight="true" outlineLevel="0" collapsed="false">
      <c r="D2317" s="9"/>
    </row>
    <row r="2318" customFormat="false" ht="275.1" hidden="true" customHeight="true" outlineLevel="0" collapsed="false">
      <c r="D2318" s="9"/>
    </row>
    <row r="2319" customFormat="false" ht="275.1" hidden="true" customHeight="true" outlineLevel="0" collapsed="false">
      <c r="D2319" s="9"/>
    </row>
    <row r="2320" customFormat="false" ht="275.1" hidden="true" customHeight="true" outlineLevel="0" collapsed="false">
      <c r="D2320" s="9"/>
    </row>
    <row r="2321" customFormat="false" ht="275.1" hidden="true" customHeight="true" outlineLevel="0" collapsed="false">
      <c r="D2321" s="9"/>
    </row>
    <row r="2322" customFormat="false" ht="275.1" hidden="true" customHeight="true" outlineLevel="0" collapsed="false">
      <c r="D2322" s="9"/>
    </row>
    <row r="2323" customFormat="false" ht="275.1" hidden="true" customHeight="true" outlineLevel="0" collapsed="false">
      <c r="D2323" s="9"/>
    </row>
    <row r="2324" customFormat="false" ht="275.1" hidden="true" customHeight="true" outlineLevel="0" collapsed="false">
      <c r="D2324" s="9"/>
    </row>
    <row r="2325" customFormat="false" ht="275.1" hidden="true" customHeight="true" outlineLevel="0" collapsed="false">
      <c r="D2325" s="9"/>
    </row>
    <row r="2326" customFormat="false" ht="275.1" hidden="true" customHeight="true" outlineLevel="0" collapsed="false">
      <c r="D2326" s="9"/>
    </row>
    <row r="2327" customFormat="false" ht="275.1" hidden="true" customHeight="true" outlineLevel="0" collapsed="false">
      <c r="D2327" s="9"/>
    </row>
    <row r="2328" customFormat="false" ht="275.1" hidden="true" customHeight="true" outlineLevel="0" collapsed="false">
      <c r="D2328" s="9"/>
    </row>
    <row r="2329" customFormat="false" ht="275.1" hidden="true" customHeight="true" outlineLevel="0" collapsed="false">
      <c r="D2329" s="9"/>
    </row>
    <row r="2330" customFormat="false" ht="275.1" hidden="true" customHeight="true" outlineLevel="0" collapsed="false">
      <c r="D2330" s="9"/>
    </row>
    <row r="2331" customFormat="false" ht="275.1" hidden="true" customHeight="true" outlineLevel="0" collapsed="false">
      <c r="D2331" s="9"/>
    </row>
    <row r="2332" customFormat="false" ht="275.1" hidden="true" customHeight="true" outlineLevel="0" collapsed="false">
      <c r="D2332" s="9"/>
    </row>
    <row r="2333" customFormat="false" ht="275.1" hidden="true" customHeight="true" outlineLevel="0" collapsed="false">
      <c r="D2333" s="9"/>
    </row>
    <row r="2334" customFormat="false" ht="275.1" hidden="true" customHeight="true" outlineLevel="0" collapsed="false">
      <c r="D2334" s="9"/>
    </row>
    <row r="2335" customFormat="false" ht="275.1" hidden="true" customHeight="true" outlineLevel="0" collapsed="false">
      <c r="D2335" s="9"/>
    </row>
    <row r="2336" customFormat="false" ht="275.1" hidden="true" customHeight="true" outlineLevel="0" collapsed="false">
      <c r="D2336" s="9"/>
    </row>
    <row r="2337" customFormat="false" ht="275.1" hidden="true" customHeight="true" outlineLevel="0" collapsed="false">
      <c r="D2337" s="9"/>
    </row>
    <row r="2338" customFormat="false" ht="275.1" hidden="true" customHeight="true" outlineLevel="0" collapsed="false">
      <c r="D2338" s="9"/>
    </row>
    <row r="2339" customFormat="false" ht="275.1" hidden="true" customHeight="true" outlineLevel="0" collapsed="false">
      <c r="D2339" s="9"/>
    </row>
    <row r="2340" customFormat="false" ht="275.1" hidden="true" customHeight="true" outlineLevel="0" collapsed="false">
      <c r="D2340" s="9"/>
    </row>
    <row r="2341" customFormat="false" ht="275.1" hidden="true" customHeight="true" outlineLevel="0" collapsed="false">
      <c r="D2341" s="9"/>
    </row>
    <row r="2342" customFormat="false" ht="275.1" hidden="true" customHeight="true" outlineLevel="0" collapsed="false">
      <c r="D2342" s="9"/>
    </row>
    <row r="2343" customFormat="false" ht="275.1" hidden="true" customHeight="true" outlineLevel="0" collapsed="false">
      <c r="D2343" s="9"/>
    </row>
    <row r="2344" customFormat="false" ht="275.1" hidden="true" customHeight="true" outlineLevel="0" collapsed="false">
      <c r="D2344" s="9"/>
    </row>
    <row r="2345" customFormat="false" ht="275.1" hidden="true" customHeight="true" outlineLevel="0" collapsed="false">
      <c r="D2345" s="9"/>
    </row>
    <row r="2346" customFormat="false" ht="275.1" hidden="true" customHeight="true" outlineLevel="0" collapsed="false">
      <c r="D2346" s="9"/>
    </row>
    <row r="2347" customFormat="false" ht="275.1" hidden="true" customHeight="true" outlineLevel="0" collapsed="false">
      <c r="D2347" s="9"/>
    </row>
    <row r="2348" customFormat="false" ht="275.1" hidden="true" customHeight="true" outlineLevel="0" collapsed="false">
      <c r="D2348" s="9"/>
    </row>
    <row r="2349" customFormat="false" ht="275.1" hidden="true" customHeight="true" outlineLevel="0" collapsed="false">
      <c r="D2349" s="9"/>
    </row>
    <row r="2350" customFormat="false" ht="275.1" hidden="true" customHeight="true" outlineLevel="0" collapsed="false">
      <c r="D2350" s="9"/>
    </row>
    <row r="2351" customFormat="false" ht="275.1" hidden="true" customHeight="true" outlineLevel="0" collapsed="false">
      <c r="D2351" s="9"/>
    </row>
    <row r="2352" customFormat="false" ht="275.1" hidden="true" customHeight="true" outlineLevel="0" collapsed="false">
      <c r="D2352" s="9"/>
    </row>
    <row r="2353" customFormat="false" ht="275.1" hidden="true" customHeight="true" outlineLevel="0" collapsed="false">
      <c r="D2353" s="9"/>
    </row>
    <row r="2354" customFormat="false" ht="275.1" hidden="true" customHeight="true" outlineLevel="0" collapsed="false">
      <c r="D2354" s="9"/>
    </row>
    <row r="2355" customFormat="false" ht="275.1" hidden="true" customHeight="true" outlineLevel="0" collapsed="false">
      <c r="D2355" s="9"/>
    </row>
    <row r="2356" customFormat="false" ht="275.1" hidden="true" customHeight="true" outlineLevel="0" collapsed="false">
      <c r="D2356" s="9"/>
    </row>
    <row r="2357" customFormat="false" ht="275.1" hidden="true" customHeight="true" outlineLevel="0" collapsed="false">
      <c r="D2357" s="9"/>
    </row>
    <row r="2358" customFormat="false" ht="275.1" hidden="true" customHeight="true" outlineLevel="0" collapsed="false">
      <c r="D2358" s="9"/>
    </row>
    <row r="2359" customFormat="false" ht="275.1" hidden="true" customHeight="true" outlineLevel="0" collapsed="false">
      <c r="D2359" s="9"/>
    </row>
    <row r="2360" customFormat="false" ht="275.1" hidden="true" customHeight="true" outlineLevel="0" collapsed="false">
      <c r="D2360" s="9"/>
    </row>
    <row r="2361" customFormat="false" ht="275.1" hidden="true" customHeight="true" outlineLevel="0" collapsed="false">
      <c r="D2361" s="9"/>
    </row>
    <row r="2362" customFormat="false" ht="275.1" hidden="true" customHeight="true" outlineLevel="0" collapsed="false">
      <c r="D2362" s="9"/>
    </row>
    <row r="2363" customFormat="false" ht="275.1" hidden="true" customHeight="true" outlineLevel="0" collapsed="false">
      <c r="D2363" s="9"/>
    </row>
    <row r="2364" customFormat="false" ht="275.1" hidden="true" customHeight="true" outlineLevel="0" collapsed="false">
      <c r="D2364" s="9"/>
    </row>
    <row r="2365" customFormat="false" ht="275.1" hidden="true" customHeight="true" outlineLevel="0" collapsed="false">
      <c r="D2365" s="9"/>
    </row>
    <row r="2366" customFormat="false" ht="275.1" hidden="true" customHeight="true" outlineLevel="0" collapsed="false">
      <c r="D2366" s="9"/>
    </row>
    <row r="2367" customFormat="false" ht="275.1" hidden="true" customHeight="true" outlineLevel="0" collapsed="false">
      <c r="D2367" s="9"/>
    </row>
    <row r="2368" customFormat="false" ht="275.1" hidden="true" customHeight="true" outlineLevel="0" collapsed="false">
      <c r="D2368" s="9"/>
    </row>
    <row r="2369" customFormat="false" ht="275.1" hidden="true" customHeight="true" outlineLevel="0" collapsed="false">
      <c r="D2369" s="9"/>
    </row>
    <row r="2370" customFormat="false" ht="275.1" hidden="true" customHeight="true" outlineLevel="0" collapsed="false">
      <c r="D2370" s="9"/>
    </row>
    <row r="2371" customFormat="false" ht="275.1" hidden="true" customHeight="true" outlineLevel="0" collapsed="false">
      <c r="D2371" s="9"/>
    </row>
    <row r="2372" customFormat="false" ht="275.1" hidden="true" customHeight="true" outlineLevel="0" collapsed="false">
      <c r="D2372" s="9"/>
    </row>
    <row r="2373" customFormat="false" ht="275.1" hidden="true" customHeight="true" outlineLevel="0" collapsed="false">
      <c r="D2373" s="9"/>
    </row>
    <row r="2374" customFormat="false" ht="275.1" hidden="true" customHeight="true" outlineLevel="0" collapsed="false">
      <c r="D2374" s="9"/>
    </row>
    <row r="2375" customFormat="false" ht="275.1" hidden="true" customHeight="true" outlineLevel="0" collapsed="false">
      <c r="D2375" s="9"/>
    </row>
    <row r="2376" customFormat="false" ht="275.1" hidden="true" customHeight="true" outlineLevel="0" collapsed="false">
      <c r="D2376" s="9"/>
    </row>
    <row r="2377" customFormat="false" ht="275.1" hidden="true" customHeight="true" outlineLevel="0" collapsed="false">
      <c r="D2377" s="9"/>
    </row>
    <row r="2378" customFormat="false" ht="275.1" hidden="true" customHeight="true" outlineLevel="0" collapsed="false">
      <c r="D2378" s="9"/>
    </row>
    <row r="2379" customFormat="false" ht="275.1" hidden="true" customHeight="true" outlineLevel="0" collapsed="false">
      <c r="D2379" s="9"/>
    </row>
    <row r="2380" customFormat="false" ht="275.1" hidden="true" customHeight="true" outlineLevel="0" collapsed="false">
      <c r="D2380" s="9"/>
    </row>
    <row r="2381" customFormat="false" ht="275.1" hidden="true" customHeight="true" outlineLevel="0" collapsed="false">
      <c r="D2381" s="9"/>
    </row>
    <row r="2382" customFormat="false" ht="275.1" hidden="true" customHeight="true" outlineLevel="0" collapsed="false">
      <c r="D2382" s="9"/>
    </row>
    <row r="2383" customFormat="false" ht="275.1" hidden="true" customHeight="true" outlineLevel="0" collapsed="false">
      <c r="D2383" s="9"/>
    </row>
    <row r="2384" customFormat="false" ht="275.1" hidden="true" customHeight="true" outlineLevel="0" collapsed="false">
      <c r="D2384" s="9"/>
    </row>
    <row r="2385" customFormat="false" ht="275.1" hidden="true" customHeight="true" outlineLevel="0" collapsed="false">
      <c r="D2385" s="9"/>
    </row>
    <row r="2386" customFormat="false" ht="275.1" hidden="true" customHeight="true" outlineLevel="0" collapsed="false">
      <c r="D2386" s="9"/>
    </row>
    <row r="2387" customFormat="false" ht="275.1" hidden="true" customHeight="true" outlineLevel="0" collapsed="false">
      <c r="D2387" s="9"/>
    </row>
    <row r="2388" customFormat="false" ht="275.1" hidden="true" customHeight="true" outlineLevel="0" collapsed="false">
      <c r="D2388" s="9"/>
    </row>
    <row r="2389" customFormat="false" ht="275.1" hidden="true" customHeight="true" outlineLevel="0" collapsed="false">
      <c r="D2389" s="9"/>
    </row>
    <row r="2390" customFormat="false" ht="275.1" hidden="true" customHeight="true" outlineLevel="0" collapsed="false">
      <c r="D2390" s="9"/>
    </row>
    <row r="2391" customFormat="false" ht="275.1" hidden="true" customHeight="true" outlineLevel="0" collapsed="false">
      <c r="D2391" s="9"/>
    </row>
    <row r="2392" customFormat="false" ht="275.1" hidden="true" customHeight="true" outlineLevel="0" collapsed="false">
      <c r="D2392" s="9"/>
    </row>
    <row r="2393" customFormat="false" ht="275.1" hidden="true" customHeight="true" outlineLevel="0" collapsed="false">
      <c r="D2393" s="9"/>
    </row>
    <row r="2394" customFormat="false" ht="275.1" hidden="true" customHeight="true" outlineLevel="0" collapsed="false">
      <c r="D2394" s="9"/>
    </row>
    <row r="2395" customFormat="false" ht="275.1" hidden="true" customHeight="true" outlineLevel="0" collapsed="false">
      <c r="D2395" s="9"/>
    </row>
    <row r="2396" customFormat="false" ht="275.1" hidden="true" customHeight="true" outlineLevel="0" collapsed="false">
      <c r="D2396" s="9"/>
    </row>
    <row r="2397" customFormat="false" ht="275.1" hidden="true" customHeight="true" outlineLevel="0" collapsed="false">
      <c r="D2397" s="9"/>
    </row>
    <row r="2398" customFormat="false" ht="275.1" hidden="true" customHeight="true" outlineLevel="0" collapsed="false">
      <c r="D2398" s="9"/>
    </row>
    <row r="2399" customFormat="false" ht="275.1" hidden="true" customHeight="true" outlineLevel="0" collapsed="false">
      <c r="D2399" s="9"/>
    </row>
    <row r="2400" customFormat="false" ht="275.1" hidden="true" customHeight="true" outlineLevel="0" collapsed="false">
      <c r="D2400" s="9"/>
    </row>
    <row r="2401" customFormat="false" ht="275.1" hidden="true" customHeight="true" outlineLevel="0" collapsed="false">
      <c r="D2401" s="9"/>
    </row>
    <row r="2402" customFormat="false" ht="275.1" hidden="true" customHeight="true" outlineLevel="0" collapsed="false">
      <c r="D2402" s="9"/>
    </row>
    <row r="2403" customFormat="false" ht="275.1" hidden="true" customHeight="true" outlineLevel="0" collapsed="false">
      <c r="D2403" s="9"/>
    </row>
    <row r="2404" customFormat="false" ht="275.1" hidden="true" customHeight="true" outlineLevel="0" collapsed="false">
      <c r="D2404" s="9"/>
    </row>
    <row r="2405" customFormat="false" ht="275.1" hidden="true" customHeight="true" outlineLevel="0" collapsed="false">
      <c r="D2405" s="9"/>
    </row>
    <row r="2406" customFormat="false" ht="275.1" hidden="true" customHeight="true" outlineLevel="0" collapsed="false">
      <c r="D2406" s="9"/>
    </row>
    <row r="2407" customFormat="false" ht="275.1" hidden="true" customHeight="true" outlineLevel="0" collapsed="false">
      <c r="D2407" s="9"/>
    </row>
    <row r="2408" customFormat="false" ht="275.1" hidden="true" customHeight="true" outlineLevel="0" collapsed="false">
      <c r="D2408" s="9"/>
    </row>
    <row r="2409" customFormat="false" ht="275.1" hidden="true" customHeight="true" outlineLevel="0" collapsed="false">
      <c r="D2409" s="9"/>
    </row>
    <row r="2410" customFormat="false" ht="275.1" hidden="true" customHeight="true" outlineLevel="0" collapsed="false">
      <c r="D2410" s="9"/>
    </row>
    <row r="2411" customFormat="false" ht="275.1" hidden="true" customHeight="true" outlineLevel="0" collapsed="false">
      <c r="D2411" s="9"/>
    </row>
    <row r="2412" customFormat="false" ht="275.1" hidden="true" customHeight="true" outlineLevel="0" collapsed="false">
      <c r="D2412" s="9"/>
    </row>
    <row r="2413" customFormat="false" ht="275.1" hidden="true" customHeight="true" outlineLevel="0" collapsed="false">
      <c r="D2413" s="9"/>
    </row>
    <row r="2414" customFormat="false" ht="275.1" hidden="true" customHeight="true" outlineLevel="0" collapsed="false">
      <c r="D2414" s="9"/>
    </row>
    <row r="2415" customFormat="false" ht="275.1" hidden="true" customHeight="true" outlineLevel="0" collapsed="false">
      <c r="D2415" s="9"/>
    </row>
    <row r="2416" customFormat="false" ht="275.1" hidden="true" customHeight="true" outlineLevel="0" collapsed="false">
      <c r="D2416" s="9"/>
    </row>
    <row r="2417" customFormat="false" ht="275.1" hidden="true" customHeight="true" outlineLevel="0" collapsed="false">
      <c r="D2417" s="9"/>
    </row>
    <row r="2418" customFormat="false" ht="275.1" hidden="true" customHeight="true" outlineLevel="0" collapsed="false">
      <c r="D2418" s="9"/>
    </row>
    <row r="2419" customFormat="false" ht="275.1" hidden="true" customHeight="true" outlineLevel="0" collapsed="false">
      <c r="D2419" s="9"/>
    </row>
    <row r="2420" customFormat="false" ht="275.1" hidden="true" customHeight="true" outlineLevel="0" collapsed="false">
      <c r="D2420" s="9"/>
    </row>
    <row r="2421" customFormat="false" ht="275.1" hidden="true" customHeight="true" outlineLevel="0" collapsed="false">
      <c r="D2421" s="9"/>
    </row>
    <row r="2422" customFormat="false" ht="275.1" hidden="true" customHeight="true" outlineLevel="0" collapsed="false">
      <c r="D2422" s="9"/>
    </row>
    <row r="2423" customFormat="false" ht="275.1" hidden="true" customHeight="true" outlineLevel="0" collapsed="false">
      <c r="D2423" s="9"/>
    </row>
    <row r="2424" customFormat="false" ht="275.1" hidden="true" customHeight="true" outlineLevel="0" collapsed="false">
      <c r="D2424" s="9"/>
    </row>
    <row r="2425" customFormat="false" ht="275.1" hidden="true" customHeight="true" outlineLevel="0" collapsed="false">
      <c r="D2425" s="9"/>
    </row>
    <row r="2426" customFormat="false" ht="275.1" hidden="true" customHeight="true" outlineLevel="0" collapsed="false">
      <c r="D2426" s="9"/>
    </row>
    <row r="2427" customFormat="false" ht="275.1" hidden="true" customHeight="true" outlineLevel="0" collapsed="false">
      <c r="D2427" s="9"/>
    </row>
    <row r="2428" customFormat="false" ht="275.1" hidden="true" customHeight="true" outlineLevel="0" collapsed="false">
      <c r="D2428" s="9"/>
    </row>
    <row r="2429" customFormat="false" ht="275.1" hidden="true" customHeight="true" outlineLevel="0" collapsed="false">
      <c r="D2429" s="9"/>
    </row>
    <row r="2430" customFormat="false" ht="275.1" hidden="true" customHeight="true" outlineLevel="0" collapsed="false">
      <c r="D2430" s="9"/>
    </row>
    <row r="2431" customFormat="false" ht="275.1" hidden="true" customHeight="true" outlineLevel="0" collapsed="false">
      <c r="D2431" s="9"/>
    </row>
    <row r="2432" customFormat="false" ht="275.1" hidden="true" customHeight="true" outlineLevel="0" collapsed="false">
      <c r="D2432" s="9"/>
    </row>
    <row r="2433" customFormat="false" ht="275.1" hidden="true" customHeight="true" outlineLevel="0" collapsed="false">
      <c r="D2433" s="9"/>
    </row>
    <row r="2434" customFormat="false" ht="275.1" hidden="true" customHeight="true" outlineLevel="0" collapsed="false">
      <c r="D2434" s="9"/>
    </row>
    <row r="2435" customFormat="false" ht="275.1" hidden="true" customHeight="true" outlineLevel="0" collapsed="false">
      <c r="D2435" s="9"/>
    </row>
    <row r="2436" customFormat="false" ht="275.1" hidden="true" customHeight="true" outlineLevel="0" collapsed="false">
      <c r="D2436" s="9"/>
    </row>
    <row r="2437" customFormat="false" ht="275.1" hidden="true" customHeight="true" outlineLevel="0" collapsed="false">
      <c r="D2437" s="9"/>
    </row>
    <row r="2438" customFormat="false" ht="275.1" hidden="true" customHeight="true" outlineLevel="0" collapsed="false">
      <c r="D2438" s="9"/>
    </row>
    <row r="2439" customFormat="false" ht="275.1" hidden="true" customHeight="true" outlineLevel="0" collapsed="false">
      <c r="D2439" s="9"/>
    </row>
    <row r="2440" customFormat="false" ht="275.1" hidden="true" customHeight="true" outlineLevel="0" collapsed="false">
      <c r="D2440" s="9"/>
    </row>
    <row r="2441" customFormat="false" ht="275.1" hidden="true" customHeight="true" outlineLevel="0" collapsed="false">
      <c r="D2441" s="9"/>
    </row>
    <row r="2442" customFormat="false" ht="275.1" hidden="true" customHeight="true" outlineLevel="0" collapsed="false">
      <c r="D2442" s="9"/>
    </row>
    <row r="2443" customFormat="false" ht="275.1" hidden="true" customHeight="true" outlineLevel="0" collapsed="false">
      <c r="D2443" s="9"/>
    </row>
    <row r="2444" customFormat="false" ht="275.1" hidden="true" customHeight="true" outlineLevel="0" collapsed="false">
      <c r="D2444" s="9"/>
    </row>
    <row r="2445" customFormat="false" ht="275.1" hidden="true" customHeight="true" outlineLevel="0" collapsed="false">
      <c r="D2445" s="9"/>
    </row>
    <row r="2446" customFormat="false" ht="275.1" hidden="true" customHeight="true" outlineLevel="0" collapsed="false">
      <c r="D2446" s="9"/>
    </row>
    <row r="2447" customFormat="false" ht="275.1" hidden="true" customHeight="true" outlineLevel="0" collapsed="false">
      <c r="D2447" s="9"/>
    </row>
    <row r="2448" customFormat="false" ht="275.1" hidden="true" customHeight="true" outlineLevel="0" collapsed="false">
      <c r="D2448" s="9"/>
    </row>
    <row r="2449" customFormat="false" ht="275.1" hidden="true" customHeight="true" outlineLevel="0" collapsed="false">
      <c r="D2449" s="9"/>
    </row>
    <row r="2450" customFormat="false" ht="275.1" hidden="true" customHeight="true" outlineLevel="0" collapsed="false">
      <c r="D2450" s="9"/>
    </row>
    <row r="2451" customFormat="false" ht="275.1" hidden="true" customHeight="true" outlineLevel="0" collapsed="false">
      <c r="D2451" s="9"/>
    </row>
    <row r="2452" customFormat="false" ht="275.1" hidden="true" customHeight="true" outlineLevel="0" collapsed="false">
      <c r="D2452" s="9"/>
    </row>
    <row r="2453" customFormat="false" ht="275.1" hidden="true" customHeight="true" outlineLevel="0" collapsed="false">
      <c r="D2453" s="9"/>
    </row>
    <row r="2454" customFormat="false" ht="275.1" hidden="true" customHeight="true" outlineLevel="0" collapsed="false">
      <c r="D2454" s="9"/>
    </row>
    <row r="2455" customFormat="false" ht="275.1" hidden="true" customHeight="true" outlineLevel="0" collapsed="false">
      <c r="D2455" s="9"/>
    </row>
    <row r="2456" customFormat="false" ht="275.1" hidden="true" customHeight="true" outlineLevel="0" collapsed="false">
      <c r="D2456" s="9"/>
    </row>
    <row r="2457" customFormat="false" ht="275.1" hidden="true" customHeight="true" outlineLevel="0" collapsed="false">
      <c r="D2457" s="9"/>
    </row>
    <row r="2458" customFormat="false" ht="275.1" hidden="true" customHeight="true" outlineLevel="0" collapsed="false">
      <c r="D2458" s="9"/>
    </row>
    <row r="2459" customFormat="false" ht="275.1" hidden="true" customHeight="true" outlineLevel="0" collapsed="false">
      <c r="D2459" s="9"/>
    </row>
    <row r="2460" customFormat="false" ht="275.1" hidden="true" customHeight="true" outlineLevel="0" collapsed="false">
      <c r="D2460" s="9"/>
    </row>
    <row r="2461" customFormat="false" ht="275.1" hidden="true" customHeight="true" outlineLevel="0" collapsed="false">
      <c r="D2461" s="9"/>
    </row>
    <row r="2462" customFormat="false" ht="275.1" hidden="true" customHeight="true" outlineLevel="0" collapsed="false">
      <c r="D2462" s="9"/>
    </row>
    <row r="2463" customFormat="false" ht="275.1" hidden="true" customHeight="true" outlineLevel="0" collapsed="false">
      <c r="D2463" s="9"/>
    </row>
    <row r="2464" customFormat="false" ht="275.1" hidden="true" customHeight="true" outlineLevel="0" collapsed="false">
      <c r="D2464" s="9"/>
    </row>
    <row r="2465" customFormat="false" ht="275.1" hidden="true" customHeight="true" outlineLevel="0" collapsed="false">
      <c r="D2465" s="9"/>
    </row>
    <row r="2466" customFormat="false" ht="275.1" hidden="true" customHeight="true" outlineLevel="0" collapsed="false">
      <c r="D2466" s="9"/>
    </row>
    <row r="2467" customFormat="false" ht="275.1" hidden="true" customHeight="true" outlineLevel="0" collapsed="false">
      <c r="D2467" s="9"/>
    </row>
    <row r="2468" customFormat="false" ht="275.1" hidden="true" customHeight="true" outlineLevel="0" collapsed="false">
      <c r="D2468" s="9"/>
    </row>
    <row r="2469" customFormat="false" ht="275.1" hidden="true" customHeight="true" outlineLevel="0" collapsed="false">
      <c r="D2469" s="9"/>
    </row>
    <row r="2470" customFormat="false" ht="275.1" hidden="true" customHeight="true" outlineLevel="0" collapsed="false">
      <c r="D2470" s="9"/>
    </row>
    <row r="2471" customFormat="false" ht="275.1" hidden="true" customHeight="true" outlineLevel="0" collapsed="false">
      <c r="D2471" s="9"/>
    </row>
    <row r="2472" customFormat="false" ht="275.1" hidden="true" customHeight="true" outlineLevel="0" collapsed="false">
      <c r="D2472" s="9"/>
    </row>
    <row r="2473" customFormat="false" ht="275.1" hidden="true" customHeight="true" outlineLevel="0" collapsed="false">
      <c r="D2473" s="9"/>
    </row>
    <row r="2474" customFormat="false" ht="275.1" hidden="true" customHeight="true" outlineLevel="0" collapsed="false">
      <c r="D2474" s="9"/>
    </row>
    <row r="2475" customFormat="false" ht="275.1" hidden="true" customHeight="true" outlineLevel="0" collapsed="false">
      <c r="D2475" s="9"/>
    </row>
    <row r="2476" customFormat="false" ht="275.1" hidden="true" customHeight="true" outlineLevel="0" collapsed="false">
      <c r="D2476" s="9"/>
    </row>
    <row r="2477" customFormat="false" ht="275.1" hidden="true" customHeight="true" outlineLevel="0" collapsed="false">
      <c r="D2477" s="9"/>
    </row>
    <row r="2478" customFormat="false" ht="275.1" hidden="true" customHeight="true" outlineLevel="0" collapsed="false">
      <c r="D2478" s="9"/>
    </row>
    <row r="2479" customFormat="false" ht="275.1" hidden="true" customHeight="true" outlineLevel="0" collapsed="false">
      <c r="D2479" s="9"/>
    </row>
    <row r="2480" customFormat="false" ht="275.1" hidden="true" customHeight="true" outlineLevel="0" collapsed="false">
      <c r="D2480" s="9"/>
    </row>
    <row r="2481" customFormat="false" ht="275.1" hidden="true" customHeight="true" outlineLevel="0" collapsed="false">
      <c r="D2481" s="9"/>
    </row>
    <row r="2482" customFormat="false" ht="275.1" hidden="true" customHeight="true" outlineLevel="0" collapsed="false">
      <c r="D2482" s="9"/>
    </row>
    <row r="2483" customFormat="false" ht="275.1" hidden="true" customHeight="true" outlineLevel="0" collapsed="false">
      <c r="D2483" s="9"/>
    </row>
    <row r="2484" customFormat="false" ht="275.1" hidden="true" customHeight="true" outlineLevel="0" collapsed="false">
      <c r="D2484" s="9"/>
    </row>
    <row r="2485" customFormat="false" ht="275.1" hidden="true" customHeight="true" outlineLevel="0" collapsed="false">
      <c r="D2485" s="9"/>
    </row>
    <row r="2486" customFormat="false" ht="275.1" hidden="true" customHeight="true" outlineLevel="0" collapsed="false">
      <c r="D2486" s="9"/>
    </row>
    <row r="2487" customFormat="false" ht="275.1" hidden="true" customHeight="true" outlineLevel="0" collapsed="false">
      <c r="D2487" s="9"/>
    </row>
    <row r="2488" customFormat="false" ht="275.1" hidden="true" customHeight="true" outlineLevel="0" collapsed="false">
      <c r="D2488" s="9"/>
    </row>
    <row r="2489" customFormat="false" ht="275.1" hidden="true" customHeight="true" outlineLevel="0" collapsed="false">
      <c r="D2489" s="9"/>
    </row>
    <row r="2490" customFormat="false" ht="275.1" hidden="true" customHeight="true" outlineLevel="0" collapsed="false">
      <c r="D2490" s="9"/>
    </row>
    <row r="2491" customFormat="false" ht="275.1" hidden="true" customHeight="true" outlineLevel="0" collapsed="false">
      <c r="D2491" s="9"/>
    </row>
    <row r="2492" customFormat="false" ht="275.1" hidden="true" customHeight="true" outlineLevel="0" collapsed="false">
      <c r="D2492" s="9"/>
    </row>
    <row r="2493" customFormat="false" ht="275.1" hidden="true" customHeight="true" outlineLevel="0" collapsed="false">
      <c r="D2493" s="9"/>
    </row>
    <row r="2494" customFormat="false" ht="275.1" hidden="true" customHeight="true" outlineLevel="0" collapsed="false">
      <c r="D2494" s="9"/>
    </row>
    <row r="2495" customFormat="false" ht="275.1" hidden="true" customHeight="true" outlineLevel="0" collapsed="false">
      <c r="D2495" s="9"/>
    </row>
    <row r="2496" customFormat="false" ht="275.1" hidden="true" customHeight="true" outlineLevel="0" collapsed="false">
      <c r="D2496" s="9"/>
    </row>
    <row r="2497" customFormat="false" ht="275.1" hidden="true" customHeight="true" outlineLevel="0" collapsed="false">
      <c r="D2497" s="9"/>
    </row>
    <row r="2498" customFormat="false" ht="275.1" hidden="true" customHeight="true" outlineLevel="0" collapsed="false">
      <c r="D2498" s="9"/>
    </row>
    <row r="2499" customFormat="false" ht="275.1" hidden="true" customHeight="true" outlineLevel="0" collapsed="false">
      <c r="D2499" s="9"/>
    </row>
    <row r="2500" customFormat="false" ht="275.1" hidden="true" customHeight="true" outlineLevel="0" collapsed="false">
      <c r="D2500" s="9"/>
    </row>
    <row r="2501" customFormat="false" ht="275.1" hidden="true" customHeight="true" outlineLevel="0" collapsed="false">
      <c r="D2501" s="9"/>
    </row>
    <row r="2502" customFormat="false" ht="275.1" hidden="true" customHeight="true" outlineLevel="0" collapsed="false">
      <c r="D2502" s="9"/>
    </row>
    <row r="2503" customFormat="false" ht="275.1" hidden="true" customHeight="true" outlineLevel="0" collapsed="false">
      <c r="D2503" s="9"/>
    </row>
    <row r="2504" customFormat="false" ht="275.1" hidden="true" customHeight="true" outlineLevel="0" collapsed="false">
      <c r="D2504" s="9"/>
    </row>
    <row r="2505" customFormat="false" ht="275.1" hidden="true" customHeight="true" outlineLevel="0" collapsed="false">
      <c r="D2505" s="9"/>
    </row>
    <row r="2506" customFormat="false" ht="275.1" hidden="true" customHeight="true" outlineLevel="0" collapsed="false">
      <c r="D2506" s="9"/>
    </row>
    <row r="2507" customFormat="false" ht="275.1" hidden="true" customHeight="true" outlineLevel="0" collapsed="false">
      <c r="D2507" s="9"/>
    </row>
    <row r="2508" customFormat="false" ht="275.1" hidden="true" customHeight="true" outlineLevel="0" collapsed="false">
      <c r="D2508" s="9"/>
    </row>
    <row r="2509" customFormat="false" ht="275.1" hidden="true" customHeight="true" outlineLevel="0" collapsed="false">
      <c r="D2509" s="9"/>
    </row>
    <row r="2510" customFormat="false" ht="275.1" hidden="true" customHeight="true" outlineLevel="0" collapsed="false">
      <c r="D2510" s="9"/>
    </row>
    <row r="2511" customFormat="false" ht="275.1" hidden="true" customHeight="true" outlineLevel="0" collapsed="false">
      <c r="D2511" s="9"/>
    </row>
    <row r="2512" customFormat="false" ht="275.1" hidden="true" customHeight="true" outlineLevel="0" collapsed="false">
      <c r="D2512" s="9"/>
    </row>
    <row r="2513" customFormat="false" ht="275.1" hidden="true" customHeight="true" outlineLevel="0" collapsed="false">
      <c r="D2513" s="9"/>
    </row>
    <row r="2514" customFormat="false" ht="275.1" hidden="true" customHeight="true" outlineLevel="0" collapsed="false">
      <c r="D2514" s="9"/>
    </row>
    <row r="2515" customFormat="false" ht="275.1" hidden="true" customHeight="true" outlineLevel="0" collapsed="false">
      <c r="D2515" s="9"/>
    </row>
    <row r="2516" customFormat="false" ht="275.1" hidden="true" customHeight="true" outlineLevel="0" collapsed="false">
      <c r="D2516" s="9"/>
    </row>
    <row r="2517" customFormat="false" ht="275.1" hidden="true" customHeight="true" outlineLevel="0" collapsed="false">
      <c r="D2517" s="9"/>
    </row>
    <row r="2518" customFormat="false" ht="275.1" hidden="true" customHeight="true" outlineLevel="0" collapsed="false">
      <c r="D2518" s="9"/>
    </row>
    <row r="2519" customFormat="false" ht="275.1" hidden="true" customHeight="true" outlineLevel="0" collapsed="false">
      <c r="D2519" s="9"/>
    </row>
    <row r="2520" customFormat="false" ht="275.1" hidden="true" customHeight="true" outlineLevel="0" collapsed="false">
      <c r="D2520" s="9"/>
    </row>
    <row r="2521" customFormat="false" ht="275.1" hidden="true" customHeight="true" outlineLevel="0" collapsed="false">
      <c r="D2521" s="9"/>
    </row>
    <row r="2522" customFormat="false" ht="275.1" hidden="true" customHeight="true" outlineLevel="0" collapsed="false">
      <c r="D2522" s="9"/>
    </row>
    <row r="2523" customFormat="false" ht="275.1" hidden="true" customHeight="true" outlineLevel="0" collapsed="false">
      <c r="D2523" s="9"/>
    </row>
    <row r="2524" customFormat="false" ht="275.1" hidden="true" customHeight="true" outlineLevel="0" collapsed="false">
      <c r="D2524" s="9"/>
    </row>
    <row r="2525" customFormat="false" ht="275.1" hidden="true" customHeight="true" outlineLevel="0" collapsed="false">
      <c r="D2525" s="9"/>
    </row>
    <row r="2526" customFormat="false" ht="275.1" hidden="true" customHeight="true" outlineLevel="0" collapsed="false">
      <c r="D2526" s="9"/>
    </row>
    <row r="2527" customFormat="false" ht="275.1" hidden="true" customHeight="true" outlineLevel="0" collapsed="false">
      <c r="D2527" s="9"/>
    </row>
    <row r="2528" customFormat="false" ht="275.1" hidden="true" customHeight="true" outlineLevel="0" collapsed="false">
      <c r="D2528" s="9"/>
    </row>
    <row r="2529" customFormat="false" ht="275.1" hidden="true" customHeight="true" outlineLevel="0" collapsed="false">
      <c r="D2529" s="9"/>
    </row>
    <row r="2530" customFormat="false" ht="275.1" hidden="true" customHeight="true" outlineLevel="0" collapsed="false">
      <c r="D2530" s="9"/>
    </row>
    <row r="2531" customFormat="false" ht="275.1" hidden="true" customHeight="true" outlineLevel="0" collapsed="false">
      <c r="D2531" s="9"/>
    </row>
    <row r="2532" customFormat="false" ht="275.1" hidden="true" customHeight="true" outlineLevel="0" collapsed="false">
      <c r="D2532" s="9"/>
    </row>
    <row r="2533" customFormat="false" ht="275.1" hidden="true" customHeight="true" outlineLevel="0" collapsed="false">
      <c r="D2533" s="9"/>
    </row>
    <row r="2534" customFormat="false" ht="275.1" hidden="true" customHeight="true" outlineLevel="0" collapsed="false">
      <c r="D2534" s="9"/>
    </row>
    <row r="2535" customFormat="false" ht="275.1" hidden="true" customHeight="true" outlineLevel="0" collapsed="false">
      <c r="D2535" s="9"/>
    </row>
    <row r="2536" customFormat="false" ht="275.1" hidden="true" customHeight="true" outlineLevel="0" collapsed="false">
      <c r="D2536" s="9"/>
    </row>
    <row r="2537" customFormat="false" ht="275.1" hidden="true" customHeight="true" outlineLevel="0" collapsed="false">
      <c r="D2537" s="9"/>
    </row>
    <row r="2538" customFormat="false" ht="275.1" hidden="true" customHeight="true" outlineLevel="0" collapsed="false">
      <c r="D2538" s="9"/>
    </row>
    <row r="2539" customFormat="false" ht="275.1" hidden="true" customHeight="true" outlineLevel="0" collapsed="false">
      <c r="D2539" s="9"/>
    </row>
    <row r="2540" customFormat="false" ht="275.1" hidden="true" customHeight="true" outlineLevel="0" collapsed="false">
      <c r="D2540" s="9"/>
    </row>
    <row r="2541" customFormat="false" ht="275.1" hidden="true" customHeight="true" outlineLevel="0" collapsed="false">
      <c r="D2541" s="9"/>
    </row>
    <row r="2542" customFormat="false" ht="275.1" hidden="true" customHeight="true" outlineLevel="0" collapsed="false">
      <c r="D2542" s="9"/>
    </row>
    <row r="2543" customFormat="false" ht="275.1" hidden="true" customHeight="true" outlineLevel="0" collapsed="false">
      <c r="D2543" s="9"/>
    </row>
    <row r="2544" customFormat="false" ht="275.1" hidden="true" customHeight="true" outlineLevel="0" collapsed="false">
      <c r="D2544" s="9"/>
    </row>
    <row r="2545" customFormat="false" ht="275.1" hidden="true" customHeight="true" outlineLevel="0" collapsed="false">
      <c r="D2545" s="9"/>
    </row>
    <row r="2546" customFormat="false" ht="275.1" hidden="true" customHeight="true" outlineLevel="0" collapsed="false">
      <c r="D2546" s="9"/>
    </row>
    <row r="2547" customFormat="false" ht="275.1" hidden="true" customHeight="true" outlineLevel="0" collapsed="false">
      <c r="D2547" s="9"/>
    </row>
    <row r="2548" customFormat="false" ht="275.1" hidden="true" customHeight="true" outlineLevel="0" collapsed="false">
      <c r="D2548" s="9"/>
    </row>
    <row r="2549" customFormat="false" ht="275.1" hidden="true" customHeight="true" outlineLevel="0" collapsed="false">
      <c r="D2549" s="9"/>
    </row>
    <row r="2550" customFormat="false" ht="275.1" hidden="true" customHeight="true" outlineLevel="0" collapsed="false">
      <c r="D2550" s="9"/>
    </row>
    <row r="2551" customFormat="false" ht="275.1" hidden="true" customHeight="true" outlineLevel="0" collapsed="false">
      <c r="D2551" s="9"/>
    </row>
    <row r="2552" customFormat="false" ht="275.1" hidden="true" customHeight="true" outlineLevel="0" collapsed="false">
      <c r="D2552" s="9"/>
    </row>
    <row r="2553" customFormat="false" ht="275.1" hidden="true" customHeight="true" outlineLevel="0" collapsed="false">
      <c r="D2553" s="9"/>
    </row>
    <row r="2554" customFormat="false" ht="275.1" hidden="true" customHeight="true" outlineLevel="0" collapsed="false">
      <c r="D2554" s="9"/>
    </row>
    <row r="2555" customFormat="false" ht="275.1" hidden="true" customHeight="true" outlineLevel="0" collapsed="false">
      <c r="D2555" s="9"/>
    </row>
    <row r="2556" customFormat="false" ht="275.1" hidden="true" customHeight="true" outlineLevel="0" collapsed="false">
      <c r="D2556" s="9"/>
    </row>
    <row r="2557" customFormat="false" ht="275.1" hidden="true" customHeight="true" outlineLevel="0" collapsed="false">
      <c r="D2557" s="9"/>
    </row>
    <row r="2558" customFormat="false" ht="275.1" hidden="true" customHeight="true" outlineLevel="0" collapsed="false">
      <c r="D2558" s="9"/>
    </row>
    <row r="2559" customFormat="false" ht="275.1" hidden="true" customHeight="true" outlineLevel="0" collapsed="false">
      <c r="D2559" s="9"/>
    </row>
    <row r="2560" customFormat="false" ht="275.1" hidden="true" customHeight="true" outlineLevel="0" collapsed="false">
      <c r="D2560" s="9"/>
    </row>
    <row r="2561" customFormat="false" ht="275.1" hidden="true" customHeight="true" outlineLevel="0" collapsed="false">
      <c r="D2561" s="9"/>
    </row>
    <row r="2562" customFormat="false" ht="275.1" hidden="true" customHeight="true" outlineLevel="0" collapsed="false">
      <c r="D2562" s="9"/>
    </row>
    <row r="2563" customFormat="false" ht="275.1" hidden="true" customHeight="true" outlineLevel="0" collapsed="false">
      <c r="D2563" s="9"/>
    </row>
    <row r="2564" customFormat="false" ht="275.1" hidden="true" customHeight="true" outlineLevel="0" collapsed="false">
      <c r="D2564" s="9"/>
    </row>
    <row r="2565" customFormat="false" ht="275.1" hidden="true" customHeight="true" outlineLevel="0" collapsed="false">
      <c r="D2565" s="9"/>
    </row>
    <row r="2566" customFormat="false" ht="275.1" hidden="true" customHeight="true" outlineLevel="0" collapsed="false">
      <c r="D2566" s="9"/>
    </row>
    <row r="2567" customFormat="false" ht="275.1" hidden="true" customHeight="true" outlineLevel="0" collapsed="false">
      <c r="D2567" s="9"/>
    </row>
    <row r="2568" customFormat="false" ht="275.1" hidden="true" customHeight="true" outlineLevel="0" collapsed="false">
      <c r="D2568" s="9"/>
    </row>
    <row r="2569" customFormat="false" ht="275.1" hidden="true" customHeight="true" outlineLevel="0" collapsed="false">
      <c r="D2569" s="9"/>
    </row>
    <row r="2570" customFormat="false" ht="275.1" hidden="true" customHeight="true" outlineLevel="0" collapsed="false">
      <c r="D2570" s="9"/>
    </row>
    <row r="2571" customFormat="false" ht="275.1" hidden="true" customHeight="true" outlineLevel="0" collapsed="false">
      <c r="D2571" s="9"/>
    </row>
    <row r="2572" customFormat="false" ht="275.1" hidden="true" customHeight="true" outlineLevel="0" collapsed="false">
      <c r="D2572" s="9"/>
    </row>
    <row r="2573" customFormat="false" ht="275.1" hidden="true" customHeight="true" outlineLevel="0" collapsed="false">
      <c r="D2573" s="9"/>
    </row>
    <row r="2574" customFormat="false" ht="275.1" hidden="true" customHeight="true" outlineLevel="0" collapsed="false">
      <c r="D2574" s="9"/>
    </row>
    <row r="2575" customFormat="false" ht="275.1" hidden="true" customHeight="true" outlineLevel="0" collapsed="false">
      <c r="D2575" s="9"/>
    </row>
    <row r="2576" customFormat="false" ht="275.1" hidden="true" customHeight="true" outlineLevel="0" collapsed="false">
      <c r="D2576" s="9"/>
    </row>
    <row r="2577" customFormat="false" ht="275.1" hidden="true" customHeight="true" outlineLevel="0" collapsed="false">
      <c r="D2577" s="9"/>
    </row>
    <row r="2578" customFormat="false" ht="275.1" hidden="true" customHeight="true" outlineLevel="0" collapsed="false">
      <c r="D2578" s="9"/>
    </row>
    <row r="2579" customFormat="false" ht="275.1" hidden="true" customHeight="true" outlineLevel="0" collapsed="false">
      <c r="D2579" s="9"/>
    </row>
    <row r="2580" customFormat="false" ht="275.1" hidden="true" customHeight="true" outlineLevel="0" collapsed="false">
      <c r="D2580" s="9"/>
    </row>
    <row r="2581" customFormat="false" ht="275.1" hidden="true" customHeight="true" outlineLevel="0" collapsed="false">
      <c r="D2581" s="9"/>
    </row>
    <row r="2582" customFormat="false" ht="275.1" hidden="true" customHeight="true" outlineLevel="0" collapsed="false">
      <c r="D2582" s="9"/>
    </row>
    <row r="2583" customFormat="false" ht="275.1" hidden="false" customHeight="true" outlineLevel="0" collapsed="false">
      <c r="D2583" s="0"/>
    </row>
  </sheetData>
  <sheetProtection sheet="true" password="cc3d" objects="true" scenarios="true" selectLockedCells="true" sort="false" autoFilter="fals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8-02-11T17:44:49Z</cp:lastPrinted>
  <dcterms:modified xsi:type="dcterms:W3CDTF">2008-02-12T20:20:40Z</dcterms:modified>
  <cp:revision>0</cp:revision>
  <dc:subject/>
  <dc:title/>
</cp:coreProperties>
</file>