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Projects31Da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1</xdr:row>
                <xdr:rowOff>39</xdr:rowOff>
              </xdr:from>
              <xdr:to>
                <xdr:col>5</xdr:col>
                <xdr:colOff>31</xdr:colOff>
                <xdr:row>4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1</xdr:rowOff>
              </xdr:from>
              <xdr:to>
                <xdr:col>6</xdr:col>
                <xdr:colOff>94</xdr:colOff>
                <xdr:row>6</xdr:row>
                <xdr:rowOff>4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1</xdr:rowOff>
              </xdr:from>
              <xdr:to>
                <xdr:col>6</xdr:col>
                <xdr:colOff>5</xdr:colOff>
                <xdr:row>7</xdr:row>
                <xdr:rowOff>3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8</xdr:rowOff>
              </xdr:from>
              <xdr:to>
                <xdr:col>5</xdr:col>
                <xdr:colOff>81</xdr:colOff>
                <xdr:row>10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8</xdr:rowOff>
              </xdr:from>
              <xdr:to>
                <xdr:col>6</xdr:col>
                <xdr:colOff>94</xdr:colOff>
                <xdr:row>12</xdr:row>
                <xdr:rowOff>2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8</xdr:rowOff>
              </xdr:from>
              <xdr:to>
                <xdr:col>6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2</xdr:rowOff>
              </xdr:from>
              <xdr:to>
                <xdr:col>5</xdr:col>
                <xdr:colOff>81</xdr:colOff>
                <xdr:row>15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2</xdr:rowOff>
              </xdr:from>
              <xdr:to>
                <xdr:col>6</xdr:col>
                <xdr:colOff>94</xdr:colOff>
                <xdr:row>18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6</xdr:col>
                <xdr:colOff>5</xdr:colOff>
                <xdr:row>18</xdr:row>
                <xdr:rowOff>3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5</xdr:col>
                <xdr:colOff>81</xdr:colOff>
                <xdr:row>20</xdr:row>
                <xdr:rowOff>3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6</xdr:rowOff>
              </xdr:from>
              <xdr:to>
                <xdr:col>6</xdr:col>
                <xdr:colOff>94</xdr:colOff>
                <xdr:row>23</xdr:row>
                <xdr:rowOff>4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6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46</xdr:rowOff>
              </xdr:from>
              <xdr:to>
                <xdr:col>5</xdr:col>
                <xdr:colOff>81</xdr:colOff>
                <xdr:row>2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0</xdr:rowOff>
              </xdr:from>
              <xdr:to>
                <xdr:col>6</xdr:col>
                <xdr:colOff>94</xdr:colOff>
                <xdr:row>29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0</xdr:rowOff>
              </xdr:from>
              <xdr:to>
                <xdr:col>6</xdr:col>
                <xdr:colOff>5</xdr:colOff>
                <xdr:row>29</xdr:row>
                <xdr:rowOff>4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0</xdr:rowOff>
              </xdr:from>
              <xdr:to>
                <xdr:col>5</xdr:col>
                <xdr:colOff>81</xdr:colOff>
                <xdr:row>31</xdr:row>
                <xdr:rowOff>2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4</xdr:rowOff>
              </xdr:from>
              <xdr:to>
                <xdr:col>6</xdr:col>
                <xdr:colOff>94</xdr:colOff>
                <xdr:row>34</xdr:row>
                <xdr:rowOff>3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4</xdr:rowOff>
              </xdr:from>
              <xdr:to>
                <xdr:col>6</xdr:col>
                <xdr:colOff>5</xdr:colOff>
                <xdr:row>35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4</xdr:rowOff>
              </xdr:from>
              <xdr:to>
                <xdr:col>5</xdr:col>
                <xdr:colOff>81</xdr:colOff>
                <xdr:row>36</xdr:row>
                <xdr:rowOff>3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6</xdr:col>
                <xdr:colOff>94</xdr:colOff>
                <xdr:row>40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6</xdr:col>
                <xdr:colOff>5</xdr:colOff>
                <xdr:row>40</xdr:row>
                <xdr:rowOff>3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2"/>
            <color rgb="FFFFFF00"/>
            <rFont val="Tahoma"/>
            <family val="2"/>
          </rPr>
          <t xml:space="preserve">
 </t>
        </r>
        <r>
          <rPr>
            <b val="true"/>
            <sz val="14"/>
            <color rgb="FFFFFF00"/>
            <rFont val="Tahoma"/>
            <family val="2"/>
          </rPr>
          <t xml:space="preserve">Delete the red letters in this box, and then type a name for your project.  You can use a brief description of the project, as a name, such as Fix the Compu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5</xdr:rowOff>
              </xdr:from>
              <xdr:to>
                <xdr:col>5</xdr:col>
                <xdr:colOff>80</xdr:colOff>
                <xdr:row>42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4"/>
            <color rgb="FFFFFF00"/>
            <rFont val="Tahoma"/>
            <family val="2"/>
          </rPr>
          <t xml:space="preserve">
When you start a project, delete the date in this box.  Then enter the date you start your project.  This must be in the month/day/year format, as shown in the example 1/1/1900.  When the above is done correctly a new 60-day calendar is automatically produced by the softwa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45</xdr:rowOff>
              </xdr:from>
              <xdr:to>
                <xdr:col>6</xdr:col>
                <xdr:colOff>93</xdr:colOff>
                <xdr:row>45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4"/>
            <color rgb="FFFFFF00"/>
            <rFont val="Tahoma"/>
            <family val="2"/>
          </rPr>
          <t xml:space="preserve">
Under each date, on the calendar, there is a box for project related notes.  You can type up to 6000 words in each box.  This can involve project plans, goals, problems, failures, progress, et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9</xdr:rowOff>
              </xdr:from>
              <xdr:to>
                <xdr:col>6</xdr:col>
                <xdr:colOff>4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4">
  <si>
    <t xml:space="preserve">Project Name </t>
  </si>
  <si>
    <t xml:space="preserve">Delete this, and type a name</t>
  </si>
  <si>
    <t xml:space="preserve">Start date of Project</t>
  </si>
  <si>
    <r>
      <rPr>
        <b val="true"/>
        <sz val="10.5"/>
        <rFont val="Arial"/>
        <family val="2"/>
      </rPr>
      <t xml:space="preserve">Type project notes, plans, etc</t>
    </r>
    <r>
      <rPr>
        <b val="true"/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dd&quot;, &quot;mmmm\ d&quot;, &quot;yyyy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color rgb="FFFFFF00"/>
      <name val="Tahoma"/>
      <family val="2"/>
    </font>
    <font>
      <b val="true"/>
      <sz val="14"/>
      <color rgb="FFFFFF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4" fillId="4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4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5" borderId="8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11" fillId="5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17.70703125" defaultRowHeight="0.95" zeroHeight="false" outlineLevelRow="0" outlineLevelCol="0"/>
  <cols>
    <col collapsed="false" customWidth="false" hidden="false" outlineLevel="0" max="32" min="1" style="1" width="17.7"/>
    <col collapsed="false" customWidth="true" hidden="false" outlineLevel="0" max="33" min="33" style="1" width="0.28"/>
    <col collapsed="false" customWidth="false" hidden="true" outlineLevel="0" max="61" min="34" style="1" width="17.7"/>
    <col collapsed="false" customWidth="true" hidden="true" outlineLevel="0" max="62" min="62" style="1" width="0.28"/>
    <col collapsed="false" customWidth="false" hidden="true" outlineLevel="0" max="257" min="63" style="2" width="17.7"/>
  </cols>
  <sheetData>
    <row r="1" customFormat="fals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6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1"/>
      <c r="BL1" s="1"/>
      <c r="BM1" s="1"/>
      <c r="BN1" s="1"/>
      <c r="BO1" s="1"/>
      <c r="BP1" s="1"/>
      <c r="BQ1" s="1"/>
    </row>
    <row r="2" customFormat="false" ht="30" hidden="false" customHeight="true" outlineLevel="0" collapsed="false">
      <c r="A2" s="7" t="s">
        <v>0</v>
      </c>
      <c r="B2" s="8" t="str">
        <f aca="false">A2</f>
        <v>Project Name </v>
      </c>
      <c r="C2" s="8" t="str">
        <f aca="false">A2</f>
        <v>Project Name </v>
      </c>
      <c r="D2" s="8" t="str">
        <f aca="false">A2</f>
        <v>Project Name </v>
      </c>
      <c r="E2" s="8" t="str">
        <f aca="false">A2</f>
        <v>Project Name </v>
      </c>
      <c r="F2" s="8" t="str">
        <f aca="false">A2</f>
        <v>Project Name </v>
      </c>
      <c r="G2" s="8" t="str">
        <f aca="false">A2</f>
        <v>Project Name </v>
      </c>
      <c r="H2" s="8" t="str">
        <f aca="false">A2</f>
        <v>Project Name </v>
      </c>
      <c r="I2" s="8" t="str">
        <f aca="false">A2</f>
        <v>Project Name </v>
      </c>
      <c r="J2" s="8" t="str">
        <f aca="false">A2</f>
        <v>Project Name </v>
      </c>
      <c r="K2" s="8" t="str">
        <f aca="false">A2</f>
        <v>Project Name </v>
      </c>
      <c r="L2" s="8" t="str">
        <f aca="false">A2</f>
        <v>Project Name </v>
      </c>
      <c r="M2" s="8" t="str">
        <f aca="false">A2</f>
        <v>Project Name </v>
      </c>
      <c r="N2" s="8" t="str">
        <f aca="false">A2</f>
        <v>Project Name </v>
      </c>
      <c r="O2" s="8" t="str">
        <f aca="false">A2</f>
        <v>Project Name </v>
      </c>
      <c r="P2" s="8" t="str">
        <f aca="false">A2</f>
        <v>Project Name </v>
      </c>
      <c r="Q2" s="8" t="str">
        <f aca="false">A2</f>
        <v>Project Name </v>
      </c>
      <c r="R2" s="8" t="str">
        <f aca="false">A2</f>
        <v>Project Name </v>
      </c>
      <c r="S2" s="8" t="str">
        <f aca="false">A2</f>
        <v>Project Name </v>
      </c>
      <c r="T2" s="8" t="str">
        <f aca="false">A2</f>
        <v>Project Name </v>
      </c>
      <c r="U2" s="8" t="str">
        <f aca="false">A2</f>
        <v>Project Name </v>
      </c>
      <c r="V2" s="8" t="str">
        <f aca="false">A2</f>
        <v>Project Name </v>
      </c>
      <c r="W2" s="8" t="str">
        <f aca="false">A2</f>
        <v>Project Name </v>
      </c>
      <c r="X2" s="8" t="str">
        <f aca="false">A2</f>
        <v>Project Name </v>
      </c>
      <c r="Y2" s="8" t="str">
        <f aca="false">A2</f>
        <v>Project Name </v>
      </c>
      <c r="Z2" s="8" t="str">
        <f aca="false">A2</f>
        <v>Project Name </v>
      </c>
      <c r="AA2" s="8" t="str">
        <f aca="false">A2</f>
        <v>Project Name </v>
      </c>
      <c r="AB2" s="8" t="str">
        <f aca="false">A2</f>
        <v>Project Name </v>
      </c>
      <c r="AC2" s="8" t="str">
        <f aca="false">A2</f>
        <v>Project Name </v>
      </c>
      <c r="AD2" s="8" t="str">
        <f aca="false">A2</f>
        <v>Project Name </v>
      </c>
      <c r="AE2" s="8" t="str">
        <f aca="false">A2</f>
        <v>Project Name </v>
      </c>
      <c r="AF2" s="8" t="str">
        <f aca="false">A2</f>
        <v>Project Name </v>
      </c>
      <c r="AG2" s="9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1"/>
      <c r="BL2" s="1"/>
      <c r="BM2" s="1"/>
      <c r="BN2" s="1"/>
      <c r="BO2" s="1"/>
      <c r="BP2" s="1"/>
      <c r="BQ2" s="1"/>
    </row>
    <row r="3" customFormat="false" ht="30" hidden="false" customHeight="true" outlineLevel="0" collapsed="false">
      <c r="A3" s="10" t="s">
        <v>1</v>
      </c>
      <c r="B3" s="11" t="str">
        <f aca="false">A3</f>
        <v>Delete this, and type a name</v>
      </c>
      <c r="C3" s="11" t="str">
        <f aca="false">A3</f>
        <v>Delete this, and type a name</v>
      </c>
      <c r="D3" s="11" t="str">
        <f aca="false">A3</f>
        <v>Delete this, and type a name</v>
      </c>
      <c r="E3" s="11" t="str">
        <f aca="false">A3</f>
        <v>Delete this, and type a name</v>
      </c>
      <c r="F3" s="11" t="str">
        <f aca="false">A3</f>
        <v>Delete this, and type a name</v>
      </c>
      <c r="G3" s="11" t="str">
        <f aca="false">A3</f>
        <v>Delete this, and type a name</v>
      </c>
      <c r="H3" s="11" t="str">
        <f aca="false">A3</f>
        <v>Delete this, and type a name</v>
      </c>
      <c r="I3" s="11" t="str">
        <f aca="false">A3</f>
        <v>Delete this, and type a name</v>
      </c>
      <c r="J3" s="11" t="str">
        <f aca="false">A3</f>
        <v>Delete this, and type a name</v>
      </c>
      <c r="K3" s="11" t="str">
        <f aca="false">A3</f>
        <v>Delete this, and type a name</v>
      </c>
      <c r="L3" s="11" t="str">
        <f aca="false">A3</f>
        <v>Delete this, and type a name</v>
      </c>
      <c r="M3" s="11" t="str">
        <f aca="false">A3</f>
        <v>Delete this, and type a name</v>
      </c>
      <c r="N3" s="11" t="str">
        <f aca="false">A3</f>
        <v>Delete this, and type a name</v>
      </c>
      <c r="O3" s="11" t="str">
        <f aca="false">A3</f>
        <v>Delete this, and type a name</v>
      </c>
      <c r="P3" s="11" t="str">
        <f aca="false">A3</f>
        <v>Delete this, and type a name</v>
      </c>
      <c r="Q3" s="11" t="str">
        <f aca="false">A3</f>
        <v>Delete this, and type a name</v>
      </c>
      <c r="R3" s="11" t="str">
        <f aca="false">A3</f>
        <v>Delete this, and type a name</v>
      </c>
      <c r="S3" s="11" t="str">
        <f aca="false">A3</f>
        <v>Delete this, and type a name</v>
      </c>
      <c r="T3" s="11" t="str">
        <f aca="false">A3</f>
        <v>Delete this, and type a name</v>
      </c>
      <c r="U3" s="11" t="str">
        <f aca="false">A3</f>
        <v>Delete this, and type a name</v>
      </c>
      <c r="V3" s="11" t="str">
        <f aca="false">A3</f>
        <v>Delete this, and type a name</v>
      </c>
      <c r="W3" s="11" t="str">
        <f aca="false">A3</f>
        <v>Delete this, and type a name</v>
      </c>
      <c r="X3" s="11" t="str">
        <f aca="false">A3</f>
        <v>Delete this, and type a name</v>
      </c>
      <c r="Y3" s="11" t="str">
        <f aca="false">A3</f>
        <v>Delete this, and type a name</v>
      </c>
      <c r="Z3" s="11" t="str">
        <f aca="false">A3</f>
        <v>Delete this, and type a name</v>
      </c>
      <c r="AA3" s="11" t="str">
        <f aca="false">A3</f>
        <v>Delete this, and type a name</v>
      </c>
      <c r="AB3" s="11" t="str">
        <f aca="false">A3</f>
        <v>Delete this, and type a name</v>
      </c>
      <c r="AC3" s="11" t="str">
        <f aca="false">A3</f>
        <v>Delete this, and type a name</v>
      </c>
      <c r="AD3" s="11" t="str">
        <f aca="false">A3</f>
        <v>Delete this, and type a name</v>
      </c>
      <c r="AE3" s="11" t="str">
        <f aca="false">A3</f>
        <v>Delete this, and type a name</v>
      </c>
      <c r="AF3" s="11" t="str">
        <f aca="false">A3</f>
        <v>Delete this, and type a name</v>
      </c>
      <c r="AG3" s="9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1"/>
      <c r="BL3" s="1"/>
      <c r="BM3" s="1"/>
      <c r="BN3" s="1"/>
      <c r="BO3" s="1"/>
      <c r="BP3" s="1"/>
      <c r="BQ3" s="1"/>
    </row>
    <row r="4" customFormat="false" ht="30" hidden="false" customHeight="true" outlineLevel="0" collapsed="false">
      <c r="A4" s="12" t="s">
        <v>2</v>
      </c>
      <c r="B4" s="13" t="n">
        <f aca="false">A5</f>
        <v>1</v>
      </c>
      <c r="C4" s="13" t="n">
        <f aca="false">A5+1</f>
        <v>2</v>
      </c>
      <c r="D4" s="13" t="n">
        <f aca="false">A5+2</f>
        <v>3</v>
      </c>
      <c r="E4" s="13" t="n">
        <f aca="false">A5+3</f>
        <v>4</v>
      </c>
      <c r="F4" s="13" t="n">
        <f aca="false">A5+4</f>
        <v>5</v>
      </c>
      <c r="G4" s="13" t="n">
        <f aca="false">A5+5</f>
        <v>6</v>
      </c>
      <c r="H4" s="13" t="n">
        <f aca="false">A5+6</f>
        <v>7</v>
      </c>
      <c r="I4" s="13" t="n">
        <f aca="false">A5+7</f>
        <v>8</v>
      </c>
      <c r="J4" s="13" t="n">
        <f aca="false">A5+8</f>
        <v>9</v>
      </c>
      <c r="K4" s="13" t="n">
        <f aca="false">A5+9</f>
        <v>10</v>
      </c>
      <c r="L4" s="13" t="n">
        <f aca="false">A5+10</f>
        <v>11</v>
      </c>
      <c r="M4" s="13" t="n">
        <f aca="false">A5+11</f>
        <v>12</v>
      </c>
      <c r="N4" s="13" t="n">
        <f aca="false">A5+12</f>
        <v>13</v>
      </c>
      <c r="O4" s="13" t="n">
        <f aca="false">A5+13</f>
        <v>14</v>
      </c>
      <c r="P4" s="13" t="n">
        <f aca="false">A5+14</f>
        <v>15</v>
      </c>
      <c r="Q4" s="13" t="n">
        <f aca="false">A5+15</f>
        <v>16</v>
      </c>
      <c r="R4" s="13" t="n">
        <f aca="false">A5+16</f>
        <v>17</v>
      </c>
      <c r="S4" s="13" t="n">
        <f aca="false">A5+17</f>
        <v>18</v>
      </c>
      <c r="T4" s="13" t="n">
        <f aca="false">A5+18</f>
        <v>19</v>
      </c>
      <c r="U4" s="13" t="n">
        <f aca="false">A5+19</f>
        <v>20</v>
      </c>
      <c r="V4" s="13" t="n">
        <f aca="false">A5+20</f>
        <v>21</v>
      </c>
      <c r="W4" s="13" t="n">
        <f aca="false">A5+21</f>
        <v>22</v>
      </c>
      <c r="X4" s="13" t="n">
        <f aca="false">A5+22</f>
        <v>23</v>
      </c>
      <c r="Y4" s="13" t="n">
        <f aca="false">A5+23</f>
        <v>24</v>
      </c>
      <c r="Z4" s="13" t="n">
        <f aca="false">A5+24</f>
        <v>25</v>
      </c>
      <c r="AA4" s="13" t="n">
        <f aca="false">A5+25</f>
        <v>26</v>
      </c>
      <c r="AB4" s="13" t="n">
        <f aca="false">A5+26</f>
        <v>27</v>
      </c>
      <c r="AC4" s="13" t="n">
        <f aca="false">A5+27</f>
        <v>28</v>
      </c>
      <c r="AD4" s="13" t="n">
        <f aca="false">A5+28</f>
        <v>29</v>
      </c>
      <c r="AE4" s="13" t="n">
        <f aca="false">A5+29</f>
        <v>30</v>
      </c>
      <c r="AF4" s="13" t="n">
        <f aca="false">A5+30</f>
        <v>31</v>
      </c>
      <c r="AG4" s="1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1"/>
      <c r="BL4" s="1"/>
      <c r="BM4" s="1"/>
      <c r="BN4" s="1"/>
      <c r="BO4" s="1"/>
      <c r="BP4" s="1"/>
      <c r="BQ4" s="1"/>
    </row>
    <row r="5" customFormat="false" ht="30" hidden="false" customHeight="true" outlineLevel="0" collapsed="false">
      <c r="A5" s="15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1"/>
      <c r="BL5" s="1"/>
      <c r="BM5" s="1"/>
      <c r="BN5" s="1"/>
      <c r="BO5" s="1"/>
      <c r="BP5" s="1"/>
      <c r="BQ5" s="1"/>
    </row>
    <row r="6" customFormat="false" ht="50.1" hidden="false" customHeight="true" outlineLevel="0" collapsed="false">
      <c r="A6" s="16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9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1"/>
      <c r="BL6" s="1"/>
      <c r="BM6" s="1"/>
      <c r="BN6" s="1"/>
      <c r="BO6" s="1"/>
      <c r="BP6" s="1"/>
      <c r="BQ6" s="1"/>
    </row>
    <row r="7" customFormat="false" ht="30" hidden="false" customHeight="true" outlineLevel="0" collapsed="false">
      <c r="A7" s="1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1"/>
      <c r="BL7" s="1"/>
      <c r="BM7" s="1"/>
      <c r="BN7" s="1"/>
      <c r="BO7" s="1"/>
      <c r="BP7" s="1"/>
      <c r="BQ7" s="1"/>
    </row>
    <row r="8" customFormat="false" ht="30" hidden="false" customHeight="true" outlineLevel="0" collapsed="false">
      <c r="A8" s="7" t="s">
        <v>0</v>
      </c>
      <c r="B8" s="8" t="str">
        <f aca="false">A8</f>
        <v>Project Name </v>
      </c>
      <c r="C8" s="8" t="str">
        <f aca="false">A8</f>
        <v>Project Name </v>
      </c>
      <c r="D8" s="8" t="str">
        <f aca="false">A8</f>
        <v>Project Name </v>
      </c>
      <c r="E8" s="8" t="str">
        <f aca="false">A8</f>
        <v>Project Name </v>
      </c>
      <c r="F8" s="8" t="str">
        <f aca="false">A8</f>
        <v>Project Name </v>
      </c>
      <c r="G8" s="8" t="str">
        <f aca="false">A8</f>
        <v>Project Name </v>
      </c>
      <c r="H8" s="8" t="str">
        <f aca="false">A8</f>
        <v>Project Name </v>
      </c>
      <c r="I8" s="8" t="str">
        <f aca="false">A8</f>
        <v>Project Name </v>
      </c>
      <c r="J8" s="8" t="str">
        <f aca="false">A8</f>
        <v>Project Name </v>
      </c>
      <c r="K8" s="8" t="str">
        <f aca="false">A8</f>
        <v>Project Name </v>
      </c>
      <c r="L8" s="8" t="str">
        <f aca="false">A8</f>
        <v>Project Name </v>
      </c>
      <c r="M8" s="8" t="str">
        <f aca="false">A8</f>
        <v>Project Name </v>
      </c>
      <c r="N8" s="8" t="str">
        <f aca="false">A8</f>
        <v>Project Name </v>
      </c>
      <c r="O8" s="8" t="str">
        <f aca="false">A8</f>
        <v>Project Name </v>
      </c>
      <c r="P8" s="8" t="str">
        <f aca="false">A8</f>
        <v>Project Name </v>
      </c>
      <c r="Q8" s="8" t="str">
        <f aca="false">A8</f>
        <v>Project Name </v>
      </c>
      <c r="R8" s="8" t="str">
        <f aca="false">A8</f>
        <v>Project Name </v>
      </c>
      <c r="S8" s="8" t="str">
        <f aca="false">A8</f>
        <v>Project Name </v>
      </c>
      <c r="T8" s="8" t="str">
        <f aca="false">A8</f>
        <v>Project Name </v>
      </c>
      <c r="U8" s="8" t="str">
        <f aca="false">A8</f>
        <v>Project Name </v>
      </c>
      <c r="V8" s="8" t="str">
        <f aca="false">A8</f>
        <v>Project Name </v>
      </c>
      <c r="W8" s="8" t="str">
        <f aca="false">A8</f>
        <v>Project Name </v>
      </c>
      <c r="X8" s="8" t="str">
        <f aca="false">A8</f>
        <v>Project Name </v>
      </c>
      <c r="Y8" s="8" t="str">
        <f aca="false">A8</f>
        <v>Project Name </v>
      </c>
      <c r="Z8" s="8" t="str">
        <f aca="false">A8</f>
        <v>Project Name </v>
      </c>
      <c r="AA8" s="8" t="str">
        <f aca="false">A8</f>
        <v>Project Name </v>
      </c>
      <c r="AB8" s="8" t="str">
        <f aca="false">A8</f>
        <v>Project Name </v>
      </c>
      <c r="AC8" s="8" t="str">
        <f aca="false">A8</f>
        <v>Project Name </v>
      </c>
      <c r="AD8" s="8" t="str">
        <f aca="false">A8</f>
        <v>Project Name </v>
      </c>
      <c r="AE8" s="8" t="str">
        <f aca="false">A8</f>
        <v>Project Name </v>
      </c>
      <c r="AF8" s="8" t="str">
        <f aca="false">A8</f>
        <v>Project Name </v>
      </c>
      <c r="AG8" s="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19"/>
    </row>
    <row r="9" customFormat="false" ht="30" hidden="false" customHeight="true" outlineLevel="0" collapsed="false">
      <c r="A9" s="10" t="s">
        <v>1</v>
      </c>
      <c r="B9" s="11" t="str">
        <f aca="false">A9</f>
        <v>Delete this, and type a name</v>
      </c>
      <c r="C9" s="11" t="str">
        <f aca="false">A9</f>
        <v>Delete this, and type a name</v>
      </c>
      <c r="D9" s="11" t="str">
        <f aca="false">A9</f>
        <v>Delete this, and type a name</v>
      </c>
      <c r="E9" s="11" t="str">
        <f aca="false">A9</f>
        <v>Delete this, and type a name</v>
      </c>
      <c r="F9" s="11" t="str">
        <f aca="false">A9</f>
        <v>Delete this, and type a name</v>
      </c>
      <c r="G9" s="11" t="str">
        <f aca="false">A9</f>
        <v>Delete this, and type a name</v>
      </c>
      <c r="H9" s="11" t="str">
        <f aca="false">A9</f>
        <v>Delete this, and type a name</v>
      </c>
      <c r="I9" s="11" t="str">
        <f aca="false">A9</f>
        <v>Delete this, and type a name</v>
      </c>
      <c r="J9" s="11" t="str">
        <f aca="false">A9</f>
        <v>Delete this, and type a name</v>
      </c>
      <c r="K9" s="11" t="str">
        <f aca="false">A9</f>
        <v>Delete this, and type a name</v>
      </c>
      <c r="L9" s="11" t="str">
        <f aca="false">A9</f>
        <v>Delete this, and type a name</v>
      </c>
      <c r="M9" s="11" t="str">
        <f aca="false">A9</f>
        <v>Delete this, and type a name</v>
      </c>
      <c r="N9" s="11" t="str">
        <f aca="false">A9</f>
        <v>Delete this, and type a name</v>
      </c>
      <c r="O9" s="11" t="str">
        <f aca="false">A9</f>
        <v>Delete this, and type a name</v>
      </c>
      <c r="P9" s="11" t="str">
        <f aca="false">A9</f>
        <v>Delete this, and type a name</v>
      </c>
      <c r="Q9" s="11" t="str">
        <f aca="false">A9</f>
        <v>Delete this, and type a name</v>
      </c>
      <c r="R9" s="11" t="str">
        <f aca="false">A9</f>
        <v>Delete this, and type a name</v>
      </c>
      <c r="S9" s="11" t="str">
        <f aca="false">A9</f>
        <v>Delete this, and type a name</v>
      </c>
      <c r="T9" s="11" t="str">
        <f aca="false">A9</f>
        <v>Delete this, and type a name</v>
      </c>
      <c r="U9" s="11" t="str">
        <f aca="false">A9</f>
        <v>Delete this, and type a name</v>
      </c>
      <c r="V9" s="11" t="str">
        <f aca="false">A9</f>
        <v>Delete this, and type a name</v>
      </c>
      <c r="W9" s="11" t="str">
        <f aca="false">A9</f>
        <v>Delete this, and type a name</v>
      </c>
      <c r="X9" s="11" t="str">
        <f aca="false">A9</f>
        <v>Delete this, and type a name</v>
      </c>
      <c r="Y9" s="11" t="str">
        <f aca="false">A9</f>
        <v>Delete this, and type a name</v>
      </c>
      <c r="Z9" s="11" t="str">
        <f aca="false">A9</f>
        <v>Delete this, and type a name</v>
      </c>
      <c r="AA9" s="11" t="str">
        <f aca="false">A9</f>
        <v>Delete this, and type a name</v>
      </c>
      <c r="AB9" s="11" t="str">
        <f aca="false">A9</f>
        <v>Delete this, and type a name</v>
      </c>
      <c r="AC9" s="11" t="str">
        <f aca="false">A9</f>
        <v>Delete this, and type a name</v>
      </c>
      <c r="AD9" s="11" t="str">
        <f aca="false">A9</f>
        <v>Delete this, and type a name</v>
      </c>
      <c r="AE9" s="11" t="str">
        <f aca="false">A9</f>
        <v>Delete this, and type a name</v>
      </c>
      <c r="AF9" s="11" t="str">
        <f aca="false">A9</f>
        <v>Delete this, and type a name</v>
      </c>
      <c r="AG9" s="9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19"/>
    </row>
    <row r="10" customFormat="false" ht="30" hidden="false" customHeight="true" outlineLevel="0" collapsed="false">
      <c r="A10" s="12" t="s">
        <v>2</v>
      </c>
      <c r="B10" s="13" t="n">
        <f aca="false">A11</f>
        <v>1</v>
      </c>
      <c r="C10" s="13" t="n">
        <f aca="false">A11+1</f>
        <v>2</v>
      </c>
      <c r="D10" s="13" t="n">
        <f aca="false">A11+2</f>
        <v>3</v>
      </c>
      <c r="E10" s="13" t="n">
        <f aca="false">A11+3</f>
        <v>4</v>
      </c>
      <c r="F10" s="13" t="n">
        <f aca="false">A11+4</f>
        <v>5</v>
      </c>
      <c r="G10" s="13" t="n">
        <f aca="false">A11+5</f>
        <v>6</v>
      </c>
      <c r="H10" s="13" t="n">
        <f aca="false">A11+6</f>
        <v>7</v>
      </c>
      <c r="I10" s="13" t="n">
        <f aca="false">A11+7</f>
        <v>8</v>
      </c>
      <c r="J10" s="13" t="n">
        <f aca="false">A11+8</f>
        <v>9</v>
      </c>
      <c r="K10" s="13" t="n">
        <f aca="false">A11+9</f>
        <v>10</v>
      </c>
      <c r="L10" s="13" t="n">
        <f aca="false">A11+10</f>
        <v>11</v>
      </c>
      <c r="M10" s="13" t="n">
        <f aca="false">A11+11</f>
        <v>12</v>
      </c>
      <c r="N10" s="13" t="n">
        <f aca="false">A11+12</f>
        <v>13</v>
      </c>
      <c r="O10" s="13" t="n">
        <f aca="false">A11+13</f>
        <v>14</v>
      </c>
      <c r="P10" s="13" t="n">
        <f aca="false">A11+14</f>
        <v>15</v>
      </c>
      <c r="Q10" s="13" t="n">
        <f aca="false">A11+15</f>
        <v>16</v>
      </c>
      <c r="R10" s="13" t="n">
        <f aca="false">A11+16</f>
        <v>17</v>
      </c>
      <c r="S10" s="13" t="n">
        <f aca="false">A11+17</f>
        <v>18</v>
      </c>
      <c r="T10" s="13" t="n">
        <f aca="false">A11+18</f>
        <v>19</v>
      </c>
      <c r="U10" s="13" t="n">
        <f aca="false">A11+19</f>
        <v>20</v>
      </c>
      <c r="V10" s="13" t="n">
        <f aca="false">A11+20</f>
        <v>21</v>
      </c>
      <c r="W10" s="13" t="n">
        <f aca="false">A11+21</f>
        <v>22</v>
      </c>
      <c r="X10" s="13" t="n">
        <f aca="false">A11+22</f>
        <v>23</v>
      </c>
      <c r="Y10" s="13" t="n">
        <f aca="false">A11+23</f>
        <v>24</v>
      </c>
      <c r="Z10" s="13" t="n">
        <f aca="false">A11+24</f>
        <v>25</v>
      </c>
      <c r="AA10" s="13" t="n">
        <f aca="false">A11+25</f>
        <v>26</v>
      </c>
      <c r="AB10" s="13" t="n">
        <f aca="false">A11+26</f>
        <v>27</v>
      </c>
      <c r="AC10" s="13" t="n">
        <f aca="false">A11+27</f>
        <v>28</v>
      </c>
      <c r="AD10" s="13" t="n">
        <f aca="false">A11+28</f>
        <v>29</v>
      </c>
      <c r="AE10" s="13" t="n">
        <f aca="false">A11+29</f>
        <v>30</v>
      </c>
      <c r="AF10" s="13" t="n">
        <f aca="false">A11+30</f>
        <v>31</v>
      </c>
      <c r="AG10" s="14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19"/>
    </row>
    <row r="11" customFormat="false" ht="30" hidden="false" customHeight="true" outlineLevel="0" collapsed="false">
      <c r="A11" s="15" t="n">
        <v>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19"/>
    </row>
    <row r="12" customFormat="false" ht="50.1" hidden="false" customHeight="true" outlineLevel="0" collapsed="false">
      <c r="A12" s="16" t="s">
        <v>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9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19"/>
    </row>
    <row r="13" customFormat="false" ht="30" hidden="false" customHeight="true" outlineLevel="0" collapsed="false">
      <c r="A13" s="18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19"/>
    </row>
    <row r="14" customFormat="false" ht="30" hidden="false" customHeight="true" outlineLevel="0" collapsed="false">
      <c r="A14" s="7" t="s">
        <v>0</v>
      </c>
      <c r="B14" s="8" t="str">
        <f aca="false">A14</f>
        <v>Project Name </v>
      </c>
      <c r="C14" s="8" t="str">
        <f aca="false">A14</f>
        <v>Project Name </v>
      </c>
      <c r="D14" s="8" t="str">
        <f aca="false">A14</f>
        <v>Project Name </v>
      </c>
      <c r="E14" s="8" t="str">
        <f aca="false">A14</f>
        <v>Project Name </v>
      </c>
      <c r="F14" s="8" t="str">
        <f aca="false">A14</f>
        <v>Project Name </v>
      </c>
      <c r="G14" s="8" t="str">
        <f aca="false">A14</f>
        <v>Project Name </v>
      </c>
      <c r="H14" s="8" t="str">
        <f aca="false">A14</f>
        <v>Project Name </v>
      </c>
      <c r="I14" s="8" t="str">
        <f aca="false">A14</f>
        <v>Project Name </v>
      </c>
      <c r="J14" s="8" t="str">
        <f aca="false">A14</f>
        <v>Project Name </v>
      </c>
      <c r="K14" s="8" t="str">
        <f aca="false">A14</f>
        <v>Project Name </v>
      </c>
      <c r="L14" s="8" t="str">
        <f aca="false">A14</f>
        <v>Project Name </v>
      </c>
      <c r="M14" s="8" t="str">
        <f aca="false">A14</f>
        <v>Project Name </v>
      </c>
      <c r="N14" s="8" t="str">
        <f aca="false">A14</f>
        <v>Project Name </v>
      </c>
      <c r="O14" s="8" t="str">
        <f aca="false">A14</f>
        <v>Project Name </v>
      </c>
      <c r="P14" s="8" t="str">
        <f aca="false">A14</f>
        <v>Project Name </v>
      </c>
      <c r="Q14" s="8" t="str">
        <f aca="false">A14</f>
        <v>Project Name </v>
      </c>
      <c r="R14" s="8" t="str">
        <f aca="false">A14</f>
        <v>Project Name </v>
      </c>
      <c r="S14" s="8" t="str">
        <f aca="false">A14</f>
        <v>Project Name </v>
      </c>
      <c r="T14" s="8" t="str">
        <f aca="false">A14</f>
        <v>Project Name </v>
      </c>
      <c r="U14" s="8" t="str">
        <f aca="false">A14</f>
        <v>Project Name </v>
      </c>
      <c r="V14" s="8" t="str">
        <f aca="false">A14</f>
        <v>Project Name </v>
      </c>
      <c r="W14" s="8" t="str">
        <f aca="false">A14</f>
        <v>Project Name </v>
      </c>
      <c r="X14" s="8" t="str">
        <f aca="false">A14</f>
        <v>Project Name </v>
      </c>
      <c r="Y14" s="8" t="str">
        <f aca="false">A14</f>
        <v>Project Name </v>
      </c>
      <c r="Z14" s="8" t="str">
        <f aca="false">A14</f>
        <v>Project Name </v>
      </c>
      <c r="AA14" s="8" t="str">
        <f aca="false">A14</f>
        <v>Project Name </v>
      </c>
      <c r="AB14" s="8" t="str">
        <f aca="false">A14</f>
        <v>Project Name </v>
      </c>
      <c r="AC14" s="8" t="str">
        <f aca="false">A14</f>
        <v>Project Name </v>
      </c>
      <c r="AD14" s="8" t="str">
        <f aca="false">A14</f>
        <v>Project Name </v>
      </c>
      <c r="AE14" s="8" t="str">
        <f aca="false">A14</f>
        <v>Project Name </v>
      </c>
      <c r="AF14" s="8" t="str">
        <f aca="false">A14</f>
        <v>Project Name </v>
      </c>
      <c r="AG14" s="9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19"/>
    </row>
    <row r="15" customFormat="false" ht="30" hidden="false" customHeight="true" outlineLevel="0" collapsed="false">
      <c r="A15" s="10" t="s">
        <v>1</v>
      </c>
      <c r="B15" s="11" t="str">
        <f aca="false">A15</f>
        <v>Delete this, and type a name</v>
      </c>
      <c r="C15" s="11" t="str">
        <f aca="false">A15</f>
        <v>Delete this, and type a name</v>
      </c>
      <c r="D15" s="11" t="str">
        <f aca="false">A15</f>
        <v>Delete this, and type a name</v>
      </c>
      <c r="E15" s="11" t="str">
        <f aca="false">A15</f>
        <v>Delete this, and type a name</v>
      </c>
      <c r="F15" s="11" t="str">
        <f aca="false">A15</f>
        <v>Delete this, and type a name</v>
      </c>
      <c r="G15" s="11" t="str">
        <f aca="false">A15</f>
        <v>Delete this, and type a name</v>
      </c>
      <c r="H15" s="11" t="str">
        <f aca="false">A15</f>
        <v>Delete this, and type a name</v>
      </c>
      <c r="I15" s="11" t="str">
        <f aca="false">A15</f>
        <v>Delete this, and type a name</v>
      </c>
      <c r="J15" s="11" t="str">
        <f aca="false">A15</f>
        <v>Delete this, and type a name</v>
      </c>
      <c r="K15" s="11" t="str">
        <f aca="false">A15</f>
        <v>Delete this, and type a name</v>
      </c>
      <c r="L15" s="11" t="str">
        <f aca="false">A15</f>
        <v>Delete this, and type a name</v>
      </c>
      <c r="M15" s="11" t="str">
        <f aca="false">A15</f>
        <v>Delete this, and type a name</v>
      </c>
      <c r="N15" s="11" t="str">
        <f aca="false">A15</f>
        <v>Delete this, and type a name</v>
      </c>
      <c r="O15" s="11" t="str">
        <f aca="false">A15</f>
        <v>Delete this, and type a name</v>
      </c>
      <c r="P15" s="11" t="str">
        <f aca="false">A15</f>
        <v>Delete this, and type a name</v>
      </c>
      <c r="Q15" s="11" t="str">
        <f aca="false">A15</f>
        <v>Delete this, and type a name</v>
      </c>
      <c r="R15" s="11" t="str">
        <f aca="false">A15</f>
        <v>Delete this, and type a name</v>
      </c>
      <c r="S15" s="11" t="str">
        <f aca="false">A15</f>
        <v>Delete this, and type a name</v>
      </c>
      <c r="T15" s="11" t="str">
        <f aca="false">A15</f>
        <v>Delete this, and type a name</v>
      </c>
      <c r="U15" s="11" t="str">
        <f aca="false">A15</f>
        <v>Delete this, and type a name</v>
      </c>
      <c r="V15" s="11" t="str">
        <f aca="false">A15</f>
        <v>Delete this, and type a name</v>
      </c>
      <c r="W15" s="11" t="str">
        <f aca="false">A15</f>
        <v>Delete this, and type a name</v>
      </c>
      <c r="X15" s="11" t="str">
        <f aca="false">A15</f>
        <v>Delete this, and type a name</v>
      </c>
      <c r="Y15" s="11" t="str">
        <f aca="false">A15</f>
        <v>Delete this, and type a name</v>
      </c>
      <c r="Z15" s="11" t="str">
        <f aca="false">A15</f>
        <v>Delete this, and type a name</v>
      </c>
      <c r="AA15" s="11" t="str">
        <f aca="false">A15</f>
        <v>Delete this, and type a name</v>
      </c>
      <c r="AB15" s="11" t="str">
        <f aca="false">A15</f>
        <v>Delete this, and type a name</v>
      </c>
      <c r="AC15" s="11" t="str">
        <f aca="false">A15</f>
        <v>Delete this, and type a name</v>
      </c>
      <c r="AD15" s="11" t="str">
        <f aca="false">A15</f>
        <v>Delete this, and type a name</v>
      </c>
      <c r="AE15" s="11" t="str">
        <f aca="false">A15</f>
        <v>Delete this, and type a name</v>
      </c>
      <c r="AF15" s="11" t="str">
        <f aca="false">A15</f>
        <v>Delete this, and type a name</v>
      </c>
      <c r="AG15" s="9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19"/>
    </row>
    <row r="16" customFormat="false" ht="30" hidden="false" customHeight="true" outlineLevel="0" collapsed="false">
      <c r="A16" s="12" t="s">
        <v>2</v>
      </c>
      <c r="B16" s="13" t="n">
        <f aca="false">A17</f>
        <v>1</v>
      </c>
      <c r="C16" s="13" t="n">
        <f aca="false">A17+1</f>
        <v>2</v>
      </c>
      <c r="D16" s="13" t="n">
        <f aca="false">A17+2</f>
        <v>3</v>
      </c>
      <c r="E16" s="13" t="n">
        <f aca="false">A17+3</f>
        <v>4</v>
      </c>
      <c r="F16" s="13" t="n">
        <f aca="false">A17+4</f>
        <v>5</v>
      </c>
      <c r="G16" s="13" t="n">
        <f aca="false">A17+5</f>
        <v>6</v>
      </c>
      <c r="H16" s="13" t="n">
        <f aca="false">A17+6</f>
        <v>7</v>
      </c>
      <c r="I16" s="13" t="n">
        <f aca="false">A17+7</f>
        <v>8</v>
      </c>
      <c r="J16" s="13" t="n">
        <f aca="false">A17+8</f>
        <v>9</v>
      </c>
      <c r="K16" s="13" t="n">
        <f aca="false">A17+9</f>
        <v>10</v>
      </c>
      <c r="L16" s="13" t="n">
        <f aca="false">A17+10</f>
        <v>11</v>
      </c>
      <c r="M16" s="13" t="n">
        <f aca="false">A17+11</f>
        <v>12</v>
      </c>
      <c r="N16" s="13" t="n">
        <f aca="false">A17+12</f>
        <v>13</v>
      </c>
      <c r="O16" s="13" t="n">
        <f aca="false">A17+13</f>
        <v>14</v>
      </c>
      <c r="P16" s="13" t="n">
        <f aca="false">A17+14</f>
        <v>15</v>
      </c>
      <c r="Q16" s="13" t="n">
        <f aca="false">A17+15</f>
        <v>16</v>
      </c>
      <c r="R16" s="13" t="n">
        <f aca="false">A17+16</f>
        <v>17</v>
      </c>
      <c r="S16" s="13" t="n">
        <f aca="false">A17+17</f>
        <v>18</v>
      </c>
      <c r="T16" s="13" t="n">
        <f aca="false">A17+18</f>
        <v>19</v>
      </c>
      <c r="U16" s="13" t="n">
        <f aca="false">A17+19</f>
        <v>20</v>
      </c>
      <c r="V16" s="13" t="n">
        <f aca="false">A17+20</f>
        <v>21</v>
      </c>
      <c r="W16" s="13" t="n">
        <f aca="false">A17+21</f>
        <v>22</v>
      </c>
      <c r="X16" s="13" t="n">
        <f aca="false">A17+22</f>
        <v>23</v>
      </c>
      <c r="Y16" s="13" t="n">
        <f aca="false">A17+23</f>
        <v>24</v>
      </c>
      <c r="Z16" s="13" t="n">
        <f aca="false">A17+24</f>
        <v>25</v>
      </c>
      <c r="AA16" s="13" t="n">
        <f aca="false">A17+25</f>
        <v>26</v>
      </c>
      <c r="AB16" s="13" t="n">
        <f aca="false">A17+26</f>
        <v>27</v>
      </c>
      <c r="AC16" s="13" t="n">
        <f aca="false">A17+27</f>
        <v>28</v>
      </c>
      <c r="AD16" s="13" t="n">
        <f aca="false">A17+28</f>
        <v>29</v>
      </c>
      <c r="AE16" s="13" t="n">
        <f aca="false">A17+29</f>
        <v>30</v>
      </c>
      <c r="AF16" s="13" t="n">
        <f aca="false">A17+30</f>
        <v>31</v>
      </c>
      <c r="AG16" s="14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19"/>
    </row>
    <row r="17" customFormat="false" ht="30" hidden="false" customHeight="true" outlineLevel="0" collapsed="false">
      <c r="A17" s="15" t="n">
        <v>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19"/>
    </row>
    <row r="18" customFormat="false" ht="50.1" hidden="false" customHeight="true" outlineLevel="0" collapsed="false">
      <c r="A18" s="1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9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19"/>
    </row>
    <row r="19" customFormat="false" ht="30" hidden="false" customHeight="true" outlineLevel="0" collapsed="false">
      <c r="A19" s="18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6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19"/>
    </row>
    <row r="20" customFormat="false" ht="30" hidden="false" customHeight="true" outlineLevel="0" collapsed="false">
      <c r="A20" s="7" t="s">
        <v>0</v>
      </c>
      <c r="B20" s="8" t="str">
        <f aca="false">A20</f>
        <v>Project Name </v>
      </c>
      <c r="C20" s="8" t="str">
        <f aca="false">A20</f>
        <v>Project Name </v>
      </c>
      <c r="D20" s="8" t="str">
        <f aca="false">A20</f>
        <v>Project Name </v>
      </c>
      <c r="E20" s="8" t="str">
        <f aca="false">A20</f>
        <v>Project Name </v>
      </c>
      <c r="F20" s="8" t="str">
        <f aca="false">A20</f>
        <v>Project Name </v>
      </c>
      <c r="G20" s="8" t="str">
        <f aca="false">A20</f>
        <v>Project Name </v>
      </c>
      <c r="H20" s="8" t="str">
        <f aca="false">A20</f>
        <v>Project Name </v>
      </c>
      <c r="I20" s="8" t="str">
        <f aca="false">A20</f>
        <v>Project Name </v>
      </c>
      <c r="J20" s="8" t="str">
        <f aca="false">A20</f>
        <v>Project Name </v>
      </c>
      <c r="K20" s="8" t="str">
        <f aca="false">A20</f>
        <v>Project Name </v>
      </c>
      <c r="L20" s="8" t="str">
        <f aca="false">A20</f>
        <v>Project Name </v>
      </c>
      <c r="M20" s="8" t="str">
        <f aca="false">A20</f>
        <v>Project Name </v>
      </c>
      <c r="N20" s="8" t="str">
        <f aca="false">A20</f>
        <v>Project Name </v>
      </c>
      <c r="O20" s="8" t="str">
        <f aca="false">A20</f>
        <v>Project Name </v>
      </c>
      <c r="P20" s="8" t="str">
        <f aca="false">A20</f>
        <v>Project Name </v>
      </c>
      <c r="Q20" s="8" t="str">
        <f aca="false">A20</f>
        <v>Project Name </v>
      </c>
      <c r="R20" s="8" t="str">
        <f aca="false">A20</f>
        <v>Project Name </v>
      </c>
      <c r="S20" s="8" t="str">
        <f aca="false">A20</f>
        <v>Project Name </v>
      </c>
      <c r="T20" s="8" t="str">
        <f aca="false">A20</f>
        <v>Project Name </v>
      </c>
      <c r="U20" s="8" t="str">
        <f aca="false">A20</f>
        <v>Project Name </v>
      </c>
      <c r="V20" s="8" t="str">
        <f aca="false">A20</f>
        <v>Project Name </v>
      </c>
      <c r="W20" s="8" t="str">
        <f aca="false">A20</f>
        <v>Project Name </v>
      </c>
      <c r="X20" s="8" t="str">
        <f aca="false">A20</f>
        <v>Project Name </v>
      </c>
      <c r="Y20" s="8" t="str">
        <f aca="false">A20</f>
        <v>Project Name </v>
      </c>
      <c r="Z20" s="8" t="str">
        <f aca="false">A20</f>
        <v>Project Name </v>
      </c>
      <c r="AA20" s="8" t="str">
        <f aca="false">A20</f>
        <v>Project Name </v>
      </c>
      <c r="AB20" s="8" t="str">
        <f aca="false">A20</f>
        <v>Project Name </v>
      </c>
      <c r="AC20" s="8" t="str">
        <f aca="false">A20</f>
        <v>Project Name </v>
      </c>
      <c r="AD20" s="8" t="str">
        <f aca="false">A20</f>
        <v>Project Name </v>
      </c>
      <c r="AE20" s="8" t="str">
        <f aca="false">A20</f>
        <v>Project Name </v>
      </c>
      <c r="AF20" s="8" t="str">
        <f aca="false">A20</f>
        <v>Project Name </v>
      </c>
      <c r="AG20" s="9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19"/>
    </row>
    <row r="21" customFormat="false" ht="30" hidden="false" customHeight="true" outlineLevel="0" collapsed="false">
      <c r="A21" s="10" t="s">
        <v>1</v>
      </c>
      <c r="B21" s="11" t="str">
        <f aca="false">A21</f>
        <v>Delete this, and type a name</v>
      </c>
      <c r="C21" s="11" t="str">
        <f aca="false">A21</f>
        <v>Delete this, and type a name</v>
      </c>
      <c r="D21" s="11" t="str">
        <f aca="false">A21</f>
        <v>Delete this, and type a name</v>
      </c>
      <c r="E21" s="11" t="str">
        <f aca="false">A21</f>
        <v>Delete this, and type a name</v>
      </c>
      <c r="F21" s="11" t="str">
        <f aca="false">A21</f>
        <v>Delete this, and type a name</v>
      </c>
      <c r="G21" s="11" t="str">
        <f aca="false">A21</f>
        <v>Delete this, and type a name</v>
      </c>
      <c r="H21" s="11" t="str">
        <f aca="false">A21</f>
        <v>Delete this, and type a name</v>
      </c>
      <c r="I21" s="11" t="str">
        <f aca="false">A21</f>
        <v>Delete this, and type a name</v>
      </c>
      <c r="J21" s="11" t="str">
        <f aca="false">A21</f>
        <v>Delete this, and type a name</v>
      </c>
      <c r="K21" s="11" t="str">
        <f aca="false">A21</f>
        <v>Delete this, and type a name</v>
      </c>
      <c r="L21" s="11" t="str">
        <f aca="false">A21</f>
        <v>Delete this, and type a name</v>
      </c>
      <c r="M21" s="11" t="str">
        <f aca="false">A21</f>
        <v>Delete this, and type a name</v>
      </c>
      <c r="N21" s="11" t="str">
        <f aca="false">A21</f>
        <v>Delete this, and type a name</v>
      </c>
      <c r="O21" s="11" t="str">
        <f aca="false">A21</f>
        <v>Delete this, and type a name</v>
      </c>
      <c r="P21" s="11" t="str">
        <f aca="false">A21</f>
        <v>Delete this, and type a name</v>
      </c>
      <c r="Q21" s="11" t="str">
        <f aca="false">A21</f>
        <v>Delete this, and type a name</v>
      </c>
      <c r="R21" s="11" t="str">
        <f aca="false">A21</f>
        <v>Delete this, and type a name</v>
      </c>
      <c r="S21" s="11" t="str">
        <f aca="false">A21</f>
        <v>Delete this, and type a name</v>
      </c>
      <c r="T21" s="11" t="str">
        <f aca="false">A21</f>
        <v>Delete this, and type a name</v>
      </c>
      <c r="U21" s="11" t="str">
        <f aca="false">A21</f>
        <v>Delete this, and type a name</v>
      </c>
      <c r="V21" s="11" t="str">
        <f aca="false">A21</f>
        <v>Delete this, and type a name</v>
      </c>
      <c r="W21" s="11" t="str">
        <f aca="false">A21</f>
        <v>Delete this, and type a name</v>
      </c>
      <c r="X21" s="11" t="str">
        <f aca="false">A21</f>
        <v>Delete this, and type a name</v>
      </c>
      <c r="Y21" s="11" t="str">
        <f aca="false">A21</f>
        <v>Delete this, and type a name</v>
      </c>
      <c r="Z21" s="11" t="str">
        <f aca="false">A21</f>
        <v>Delete this, and type a name</v>
      </c>
      <c r="AA21" s="11" t="str">
        <f aca="false">A21</f>
        <v>Delete this, and type a name</v>
      </c>
      <c r="AB21" s="11" t="str">
        <f aca="false">A21</f>
        <v>Delete this, and type a name</v>
      </c>
      <c r="AC21" s="11" t="str">
        <f aca="false">A21</f>
        <v>Delete this, and type a name</v>
      </c>
      <c r="AD21" s="11" t="str">
        <f aca="false">A21</f>
        <v>Delete this, and type a name</v>
      </c>
      <c r="AE21" s="11" t="str">
        <f aca="false">A21</f>
        <v>Delete this, and type a name</v>
      </c>
      <c r="AF21" s="11" t="str">
        <f aca="false">A21</f>
        <v>Delete this, and type a name</v>
      </c>
      <c r="AG21" s="9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19"/>
    </row>
    <row r="22" customFormat="false" ht="30" hidden="false" customHeight="true" outlineLevel="0" collapsed="false">
      <c r="A22" s="12" t="s">
        <v>2</v>
      </c>
      <c r="B22" s="13" t="n">
        <f aca="false">A23</f>
        <v>1</v>
      </c>
      <c r="C22" s="13" t="n">
        <f aca="false">A23+1</f>
        <v>2</v>
      </c>
      <c r="D22" s="13" t="n">
        <f aca="false">A23+2</f>
        <v>3</v>
      </c>
      <c r="E22" s="13" t="n">
        <f aca="false">A23+3</f>
        <v>4</v>
      </c>
      <c r="F22" s="13" t="n">
        <f aca="false">A23+4</f>
        <v>5</v>
      </c>
      <c r="G22" s="13" t="n">
        <f aca="false">A23+5</f>
        <v>6</v>
      </c>
      <c r="H22" s="13" t="n">
        <f aca="false">A23+6</f>
        <v>7</v>
      </c>
      <c r="I22" s="13" t="n">
        <f aca="false">A23+7</f>
        <v>8</v>
      </c>
      <c r="J22" s="13" t="n">
        <f aca="false">A23+8</f>
        <v>9</v>
      </c>
      <c r="K22" s="13" t="n">
        <f aca="false">A23+9</f>
        <v>10</v>
      </c>
      <c r="L22" s="13" t="n">
        <f aca="false">A23+10</f>
        <v>11</v>
      </c>
      <c r="M22" s="13" t="n">
        <f aca="false">A23+11</f>
        <v>12</v>
      </c>
      <c r="N22" s="13" t="n">
        <f aca="false">A23+12</f>
        <v>13</v>
      </c>
      <c r="O22" s="13" t="n">
        <f aca="false">A23+13</f>
        <v>14</v>
      </c>
      <c r="P22" s="13" t="n">
        <f aca="false">A23+14</f>
        <v>15</v>
      </c>
      <c r="Q22" s="13" t="n">
        <f aca="false">A23+15</f>
        <v>16</v>
      </c>
      <c r="R22" s="13" t="n">
        <f aca="false">A23+16</f>
        <v>17</v>
      </c>
      <c r="S22" s="13" t="n">
        <f aca="false">A23+17</f>
        <v>18</v>
      </c>
      <c r="T22" s="13" t="n">
        <f aca="false">A23+18</f>
        <v>19</v>
      </c>
      <c r="U22" s="13" t="n">
        <f aca="false">A23+19</f>
        <v>20</v>
      </c>
      <c r="V22" s="13" t="n">
        <f aca="false">A23+20</f>
        <v>21</v>
      </c>
      <c r="W22" s="13" t="n">
        <f aca="false">A23+21</f>
        <v>22</v>
      </c>
      <c r="X22" s="13" t="n">
        <f aca="false">A23+22</f>
        <v>23</v>
      </c>
      <c r="Y22" s="13" t="n">
        <f aca="false">A23+23</f>
        <v>24</v>
      </c>
      <c r="Z22" s="13" t="n">
        <f aca="false">A23+24</f>
        <v>25</v>
      </c>
      <c r="AA22" s="13" t="n">
        <f aca="false">A23+25</f>
        <v>26</v>
      </c>
      <c r="AB22" s="13" t="n">
        <f aca="false">A23+26</f>
        <v>27</v>
      </c>
      <c r="AC22" s="13" t="n">
        <f aca="false">A23+27</f>
        <v>28</v>
      </c>
      <c r="AD22" s="13" t="n">
        <f aca="false">A23+28</f>
        <v>29</v>
      </c>
      <c r="AE22" s="13" t="n">
        <f aca="false">A23+29</f>
        <v>30</v>
      </c>
      <c r="AF22" s="13" t="n">
        <f aca="false">A23+30</f>
        <v>31</v>
      </c>
      <c r="AG22" s="14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19"/>
    </row>
    <row r="23" customFormat="false" ht="30" hidden="false" customHeight="true" outlineLevel="0" collapsed="false">
      <c r="A23" s="15" t="n">
        <v>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19"/>
    </row>
    <row r="24" customFormat="false" ht="50.1" hidden="false" customHeight="true" outlineLevel="0" collapsed="false">
      <c r="A24" s="16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9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19"/>
    </row>
    <row r="25" customFormat="false" ht="30" hidden="false" customHeight="true" outlineLevel="0" collapsed="false">
      <c r="A25" s="18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6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19"/>
    </row>
    <row r="26" customFormat="false" ht="30" hidden="false" customHeight="true" outlineLevel="0" collapsed="false">
      <c r="A26" s="7" t="s">
        <v>0</v>
      </c>
      <c r="B26" s="8" t="str">
        <f aca="false">A26</f>
        <v>Project Name </v>
      </c>
      <c r="C26" s="8" t="str">
        <f aca="false">A26</f>
        <v>Project Name </v>
      </c>
      <c r="D26" s="8" t="str">
        <f aca="false">A26</f>
        <v>Project Name </v>
      </c>
      <c r="E26" s="8" t="str">
        <f aca="false">A26</f>
        <v>Project Name </v>
      </c>
      <c r="F26" s="8" t="str">
        <f aca="false">A26</f>
        <v>Project Name </v>
      </c>
      <c r="G26" s="8" t="str">
        <f aca="false">A26</f>
        <v>Project Name </v>
      </c>
      <c r="H26" s="8" t="str">
        <f aca="false">A26</f>
        <v>Project Name </v>
      </c>
      <c r="I26" s="8" t="str">
        <f aca="false">A26</f>
        <v>Project Name </v>
      </c>
      <c r="J26" s="8" t="str">
        <f aca="false">A26</f>
        <v>Project Name </v>
      </c>
      <c r="K26" s="8" t="str">
        <f aca="false">A26</f>
        <v>Project Name </v>
      </c>
      <c r="L26" s="8" t="str">
        <f aca="false">A26</f>
        <v>Project Name </v>
      </c>
      <c r="M26" s="8" t="str">
        <f aca="false">A26</f>
        <v>Project Name </v>
      </c>
      <c r="N26" s="8" t="str">
        <f aca="false">A26</f>
        <v>Project Name </v>
      </c>
      <c r="O26" s="8" t="str">
        <f aca="false">A26</f>
        <v>Project Name </v>
      </c>
      <c r="P26" s="8" t="str">
        <f aca="false">A26</f>
        <v>Project Name </v>
      </c>
      <c r="Q26" s="8" t="str">
        <f aca="false">A26</f>
        <v>Project Name </v>
      </c>
      <c r="R26" s="8" t="str">
        <f aca="false">A26</f>
        <v>Project Name </v>
      </c>
      <c r="S26" s="8" t="str">
        <f aca="false">A26</f>
        <v>Project Name </v>
      </c>
      <c r="T26" s="8" t="str">
        <f aca="false">A26</f>
        <v>Project Name </v>
      </c>
      <c r="U26" s="8" t="str">
        <f aca="false">A26</f>
        <v>Project Name </v>
      </c>
      <c r="V26" s="8" t="str">
        <f aca="false">A26</f>
        <v>Project Name </v>
      </c>
      <c r="W26" s="8" t="str">
        <f aca="false">A26</f>
        <v>Project Name </v>
      </c>
      <c r="X26" s="8" t="str">
        <f aca="false">A26</f>
        <v>Project Name </v>
      </c>
      <c r="Y26" s="8" t="str">
        <f aca="false">A26</f>
        <v>Project Name </v>
      </c>
      <c r="Z26" s="8" t="str">
        <f aca="false">A26</f>
        <v>Project Name </v>
      </c>
      <c r="AA26" s="8" t="str">
        <f aca="false">A26</f>
        <v>Project Name </v>
      </c>
      <c r="AB26" s="8" t="str">
        <f aca="false">A26</f>
        <v>Project Name </v>
      </c>
      <c r="AC26" s="8" t="str">
        <f aca="false">A26</f>
        <v>Project Name </v>
      </c>
      <c r="AD26" s="8" t="str">
        <f aca="false">A26</f>
        <v>Project Name </v>
      </c>
      <c r="AE26" s="8" t="str">
        <f aca="false">A26</f>
        <v>Project Name </v>
      </c>
      <c r="AF26" s="8" t="str">
        <f aca="false">A26</f>
        <v>Project Name </v>
      </c>
      <c r="AG26" s="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19"/>
    </row>
    <row r="27" customFormat="false" ht="30" hidden="false" customHeight="true" outlineLevel="0" collapsed="false">
      <c r="A27" s="10" t="s">
        <v>1</v>
      </c>
      <c r="B27" s="11" t="str">
        <f aca="false">A27</f>
        <v>Delete this, and type a name</v>
      </c>
      <c r="C27" s="11" t="str">
        <f aca="false">A27</f>
        <v>Delete this, and type a name</v>
      </c>
      <c r="D27" s="11" t="str">
        <f aca="false">A27</f>
        <v>Delete this, and type a name</v>
      </c>
      <c r="E27" s="11" t="str">
        <f aca="false">A27</f>
        <v>Delete this, and type a name</v>
      </c>
      <c r="F27" s="11" t="str">
        <f aca="false">A27</f>
        <v>Delete this, and type a name</v>
      </c>
      <c r="G27" s="11" t="str">
        <f aca="false">A27</f>
        <v>Delete this, and type a name</v>
      </c>
      <c r="H27" s="11" t="str">
        <f aca="false">A27</f>
        <v>Delete this, and type a name</v>
      </c>
      <c r="I27" s="11" t="str">
        <f aca="false">A27</f>
        <v>Delete this, and type a name</v>
      </c>
      <c r="J27" s="11" t="str">
        <f aca="false">A27</f>
        <v>Delete this, and type a name</v>
      </c>
      <c r="K27" s="11" t="str">
        <f aca="false">A27</f>
        <v>Delete this, and type a name</v>
      </c>
      <c r="L27" s="11" t="str">
        <f aca="false">A27</f>
        <v>Delete this, and type a name</v>
      </c>
      <c r="M27" s="11" t="str">
        <f aca="false">A27</f>
        <v>Delete this, and type a name</v>
      </c>
      <c r="N27" s="11" t="str">
        <f aca="false">A27</f>
        <v>Delete this, and type a name</v>
      </c>
      <c r="O27" s="11" t="str">
        <f aca="false">A27</f>
        <v>Delete this, and type a name</v>
      </c>
      <c r="P27" s="11" t="str">
        <f aca="false">A27</f>
        <v>Delete this, and type a name</v>
      </c>
      <c r="Q27" s="11" t="str">
        <f aca="false">A27</f>
        <v>Delete this, and type a name</v>
      </c>
      <c r="R27" s="11" t="str">
        <f aca="false">A27</f>
        <v>Delete this, and type a name</v>
      </c>
      <c r="S27" s="11" t="str">
        <f aca="false">A27</f>
        <v>Delete this, and type a name</v>
      </c>
      <c r="T27" s="11" t="str">
        <f aca="false">A27</f>
        <v>Delete this, and type a name</v>
      </c>
      <c r="U27" s="11" t="str">
        <f aca="false">A27</f>
        <v>Delete this, and type a name</v>
      </c>
      <c r="V27" s="11" t="str">
        <f aca="false">A27</f>
        <v>Delete this, and type a name</v>
      </c>
      <c r="W27" s="11" t="str">
        <f aca="false">A27</f>
        <v>Delete this, and type a name</v>
      </c>
      <c r="X27" s="11" t="str">
        <f aca="false">A27</f>
        <v>Delete this, and type a name</v>
      </c>
      <c r="Y27" s="11" t="str">
        <f aca="false">A27</f>
        <v>Delete this, and type a name</v>
      </c>
      <c r="Z27" s="11" t="str">
        <f aca="false">A27</f>
        <v>Delete this, and type a name</v>
      </c>
      <c r="AA27" s="11" t="str">
        <f aca="false">A27</f>
        <v>Delete this, and type a name</v>
      </c>
      <c r="AB27" s="11" t="str">
        <f aca="false">A27</f>
        <v>Delete this, and type a name</v>
      </c>
      <c r="AC27" s="11" t="str">
        <f aca="false">A27</f>
        <v>Delete this, and type a name</v>
      </c>
      <c r="AD27" s="11" t="str">
        <f aca="false">A27</f>
        <v>Delete this, and type a name</v>
      </c>
      <c r="AE27" s="11" t="str">
        <f aca="false">A27</f>
        <v>Delete this, and type a name</v>
      </c>
      <c r="AF27" s="11" t="str">
        <f aca="false">A27</f>
        <v>Delete this, and type a name</v>
      </c>
      <c r="AG27" s="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19"/>
    </row>
    <row r="28" customFormat="false" ht="30" hidden="false" customHeight="true" outlineLevel="0" collapsed="false">
      <c r="A28" s="12" t="s">
        <v>2</v>
      </c>
      <c r="B28" s="13" t="n">
        <f aca="false">A29</f>
        <v>1</v>
      </c>
      <c r="C28" s="13" t="n">
        <f aca="false">A29+1</f>
        <v>2</v>
      </c>
      <c r="D28" s="13" t="n">
        <f aca="false">A29+2</f>
        <v>3</v>
      </c>
      <c r="E28" s="13" t="n">
        <f aca="false">A29+3</f>
        <v>4</v>
      </c>
      <c r="F28" s="13" t="n">
        <f aca="false">A29+4</f>
        <v>5</v>
      </c>
      <c r="G28" s="13" t="n">
        <f aca="false">A29+5</f>
        <v>6</v>
      </c>
      <c r="H28" s="13" t="n">
        <f aca="false">A29+6</f>
        <v>7</v>
      </c>
      <c r="I28" s="13" t="n">
        <f aca="false">A29+7</f>
        <v>8</v>
      </c>
      <c r="J28" s="13" t="n">
        <f aca="false">A29+8</f>
        <v>9</v>
      </c>
      <c r="K28" s="13" t="n">
        <f aca="false">A29+9</f>
        <v>10</v>
      </c>
      <c r="L28" s="13" t="n">
        <f aca="false">A29+10</f>
        <v>11</v>
      </c>
      <c r="M28" s="13" t="n">
        <f aca="false">A29+11</f>
        <v>12</v>
      </c>
      <c r="N28" s="13" t="n">
        <f aca="false">A29+12</f>
        <v>13</v>
      </c>
      <c r="O28" s="13" t="n">
        <f aca="false">A29+13</f>
        <v>14</v>
      </c>
      <c r="P28" s="13" t="n">
        <f aca="false">A29+14</f>
        <v>15</v>
      </c>
      <c r="Q28" s="13" t="n">
        <f aca="false">A29+15</f>
        <v>16</v>
      </c>
      <c r="R28" s="13" t="n">
        <f aca="false">A29+16</f>
        <v>17</v>
      </c>
      <c r="S28" s="13" t="n">
        <f aca="false">A29+17</f>
        <v>18</v>
      </c>
      <c r="T28" s="13" t="n">
        <f aca="false">A29+18</f>
        <v>19</v>
      </c>
      <c r="U28" s="13" t="n">
        <f aca="false">A29+19</f>
        <v>20</v>
      </c>
      <c r="V28" s="13" t="n">
        <f aca="false">A29+20</f>
        <v>21</v>
      </c>
      <c r="W28" s="13" t="n">
        <f aca="false">A29+21</f>
        <v>22</v>
      </c>
      <c r="X28" s="13" t="n">
        <f aca="false">A29+22</f>
        <v>23</v>
      </c>
      <c r="Y28" s="13" t="n">
        <f aca="false">A29+23</f>
        <v>24</v>
      </c>
      <c r="Z28" s="13" t="n">
        <f aca="false">A29+24</f>
        <v>25</v>
      </c>
      <c r="AA28" s="13" t="n">
        <f aca="false">A29+25</f>
        <v>26</v>
      </c>
      <c r="AB28" s="13" t="n">
        <f aca="false">A29+26</f>
        <v>27</v>
      </c>
      <c r="AC28" s="13" t="n">
        <f aca="false">A29+27</f>
        <v>28</v>
      </c>
      <c r="AD28" s="13" t="n">
        <f aca="false">A29+28</f>
        <v>29</v>
      </c>
      <c r="AE28" s="13" t="n">
        <f aca="false">A29+29</f>
        <v>30</v>
      </c>
      <c r="AF28" s="13" t="n">
        <f aca="false">A29+30</f>
        <v>31</v>
      </c>
      <c r="AG28" s="1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19"/>
    </row>
    <row r="29" customFormat="false" ht="30" hidden="false" customHeight="true" outlineLevel="0" collapsed="false">
      <c r="A29" s="15" t="n">
        <v>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19"/>
    </row>
    <row r="30" customFormat="false" ht="50.1" hidden="false" customHeight="true" outlineLevel="0" collapsed="false">
      <c r="A30" s="16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19"/>
    </row>
    <row r="31" customFormat="false" ht="30" hidden="false" customHeight="true" outlineLevel="0" collapsed="false">
      <c r="A31" s="18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6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19"/>
    </row>
    <row r="32" customFormat="false" ht="30" hidden="false" customHeight="true" outlineLevel="0" collapsed="false">
      <c r="A32" s="7" t="s">
        <v>0</v>
      </c>
      <c r="B32" s="8" t="str">
        <f aca="false">A32</f>
        <v>Project Name </v>
      </c>
      <c r="C32" s="8" t="str">
        <f aca="false">A32</f>
        <v>Project Name </v>
      </c>
      <c r="D32" s="8" t="str">
        <f aca="false">A32</f>
        <v>Project Name </v>
      </c>
      <c r="E32" s="8" t="str">
        <f aca="false">A32</f>
        <v>Project Name </v>
      </c>
      <c r="F32" s="8" t="str">
        <f aca="false">A32</f>
        <v>Project Name </v>
      </c>
      <c r="G32" s="8" t="str">
        <f aca="false">A32</f>
        <v>Project Name </v>
      </c>
      <c r="H32" s="8" t="str">
        <f aca="false">A32</f>
        <v>Project Name </v>
      </c>
      <c r="I32" s="8" t="str">
        <f aca="false">A32</f>
        <v>Project Name </v>
      </c>
      <c r="J32" s="8" t="str">
        <f aca="false">A32</f>
        <v>Project Name </v>
      </c>
      <c r="K32" s="8" t="str">
        <f aca="false">A32</f>
        <v>Project Name </v>
      </c>
      <c r="L32" s="8" t="str">
        <f aca="false">A32</f>
        <v>Project Name </v>
      </c>
      <c r="M32" s="8" t="str">
        <f aca="false">A32</f>
        <v>Project Name </v>
      </c>
      <c r="N32" s="8" t="str">
        <f aca="false">A32</f>
        <v>Project Name </v>
      </c>
      <c r="O32" s="8" t="str">
        <f aca="false">A32</f>
        <v>Project Name </v>
      </c>
      <c r="P32" s="8" t="str">
        <f aca="false">A32</f>
        <v>Project Name </v>
      </c>
      <c r="Q32" s="8" t="str">
        <f aca="false">A32</f>
        <v>Project Name </v>
      </c>
      <c r="R32" s="8" t="str">
        <f aca="false">A32</f>
        <v>Project Name </v>
      </c>
      <c r="S32" s="8" t="str">
        <f aca="false">A32</f>
        <v>Project Name </v>
      </c>
      <c r="T32" s="8" t="str">
        <f aca="false">A32</f>
        <v>Project Name </v>
      </c>
      <c r="U32" s="8" t="str">
        <f aca="false">A32</f>
        <v>Project Name </v>
      </c>
      <c r="V32" s="8" t="str">
        <f aca="false">A32</f>
        <v>Project Name </v>
      </c>
      <c r="W32" s="8" t="str">
        <f aca="false">A32</f>
        <v>Project Name </v>
      </c>
      <c r="X32" s="8" t="str">
        <f aca="false">A32</f>
        <v>Project Name </v>
      </c>
      <c r="Y32" s="8" t="str">
        <f aca="false">A32</f>
        <v>Project Name </v>
      </c>
      <c r="Z32" s="8" t="str">
        <f aca="false">A32</f>
        <v>Project Name </v>
      </c>
      <c r="AA32" s="8" t="str">
        <f aca="false">A32</f>
        <v>Project Name </v>
      </c>
      <c r="AB32" s="8" t="str">
        <f aca="false">A32</f>
        <v>Project Name </v>
      </c>
      <c r="AC32" s="8" t="str">
        <f aca="false">A32</f>
        <v>Project Name </v>
      </c>
      <c r="AD32" s="8" t="str">
        <f aca="false">A32</f>
        <v>Project Name </v>
      </c>
      <c r="AE32" s="8" t="str">
        <f aca="false">A32</f>
        <v>Project Name </v>
      </c>
      <c r="AF32" s="8" t="str">
        <f aca="false">A32</f>
        <v>Project Name </v>
      </c>
      <c r="AG32" s="9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19"/>
    </row>
    <row r="33" customFormat="false" ht="30" hidden="false" customHeight="true" outlineLevel="0" collapsed="false">
      <c r="A33" s="10" t="s">
        <v>1</v>
      </c>
      <c r="B33" s="11" t="str">
        <f aca="false">A33</f>
        <v>Delete this, and type a name</v>
      </c>
      <c r="C33" s="11" t="str">
        <f aca="false">A33</f>
        <v>Delete this, and type a name</v>
      </c>
      <c r="D33" s="11" t="str">
        <f aca="false">A33</f>
        <v>Delete this, and type a name</v>
      </c>
      <c r="E33" s="11" t="str">
        <f aca="false">A33</f>
        <v>Delete this, and type a name</v>
      </c>
      <c r="F33" s="11" t="str">
        <f aca="false">A33</f>
        <v>Delete this, and type a name</v>
      </c>
      <c r="G33" s="11" t="str">
        <f aca="false">A33</f>
        <v>Delete this, and type a name</v>
      </c>
      <c r="H33" s="11" t="str">
        <f aca="false">A33</f>
        <v>Delete this, and type a name</v>
      </c>
      <c r="I33" s="11" t="str">
        <f aca="false">A33</f>
        <v>Delete this, and type a name</v>
      </c>
      <c r="J33" s="11" t="str">
        <f aca="false">A33</f>
        <v>Delete this, and type a name</v>
      </c>
      <c r="K33" s="11" t="str">
        <f aca="false">A33</f>
        <v>Delete this, and type a name</v>
      </c>
      <c r="L33" s="11" t="str">
        <f aca="false">A33</f>
        <v>Delete this, and type a name</v>
      </c>
      <c r="M33" s="11" t="str">
        <f aca="false">A33</f>
        <v>Delete this, and type a name</v>
      </c>
      <c r="N33" s="11" t="str">
        <f aca="false">A33</f>
        <v>Delete this, and type a name</v>
      </c>
      <c r="O33" s="11" t="str">
        <f aca="false">A33</f>
        <v>Delete this, and type a name</v>
      </c>
      <c r="P33" s="11" t="str">
        <f aca="false">A33</f>
        <v>Delete this, and type a name</v>
      </c>
      <c r="Q33" s="11" t="str">
        <f aca="false">A33</f>
        <v>Delete this, and type a name</v>
      </c>
      <c r="R33" s="11" t="str">
        <f aca="false">A33</f>
        <v>Delete this, and type a name</v>
      </c>
      <c r="S33" s="11" t="str">
        <f aca="false">A33</f>
        <v>Delete this, and type a name</v>
      </c>
      <c r="T33" s="11" t="str">
        <f aca="false">A33</f>
        <v>Delete this, and type a name</v>
      </c>
      <c r="U33" s="11" t="str">
        <f aca="false">A33</f>
        <v>Delete this, and type a name</v>
      </c>
      <c r="V33" s="11" t="str">
        <f aca="false">A33</f>
        <v>Delete this, and type a name</v>
      </c>
      <c r="W33" s="11" t="str">
        <f aca="false">A33</f>
        <v>Delete this, and type a name</v>
      </c>
      <c r="X33" s="11" t="str">
        <f aca="false">A33</f>
        <v>Delete this, and type a name</v>
      </c>
      <c r="Y33" s="11" t="str">
        <f aca="false">A33</f>
        <v>Delete this, and type a name</v>
      </c>
      <c r="Z33" s="11" t="str">
        <f aca="false">A33</f>
        <v>Delete this, and type a name</v>
      </c>
      <c r="AA33" s="11" t="str">
        <f aca="false">A33</f>
        <v>Delete this, and type a name</v>
      </c>
      <c r="AB33" s="11" t="str">
        <f aca="false">A33</f>
        <v>Delete this, and type a name</v>
      </c>
      <c r="AC33" s="11" t="str">
        <f aca="false">A33</f>
        <v>Delete this, and type a name</v>
      </c>
      <c r="AD33" s="11" t="str">
        <f aca="false">A33</f>
        <v>Delete this, and type a name</v>
      </c>
      <c r="AE33" s="11" t="str">
        <f aca="false">A33</f>
        <v>Delete this, and type a name</v>
      </c>
      <c r="AF33" s="11" t="str">
        <f aca="false">A33</f>
        <v>Delete this, and type a name</v>
      </c>
      <c r="AG33" s="9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19"/>
    </row>
    <row r="34" customFormat="false" ht="30" hidden="false" customHeight="true" outlineLevel="0" collapsed="false">
      <c r="A34" s="12" t="s">
        <v>2</v>
      </c>
      <c r="B34" s="13" t="n">
        <f aca="false">A35</f>
        <v>1</v>
      </c>
      <c r="C34" s="13" t="n">
        <f aca="false">A35+1</f>
        <v>2</v>
      </c>
      <c r="D34" s="13" t="n">
        <f aca="false">A35+2</f>
        <v>3</v>
      </c>
      <c r="E34" s="13" t="n">
        <f aca="false">A35+3</f>
        <v>4</v>
      </c>
      <c r="F34" s="13" t="n">
        <f aca="false">A35+4</f>
        <v>5</v>
      </c>
      <c r="G34" s="13" t="n">
        <f aca="false">A35+5</f>
        <v>6</v>
      </c>
      <c r="H34" s="13" t="n">
        <f aca="false">A35+6</f>
        <v>7</v>
      </c>
      <c r="I34" s="13" t="n">
        <f aca="false">A35+7</f>
        <v>8</v>
      </c>
      <c r="J34" s="13" t="n">
        <f aca="false">A35+8</f>
        <v>9</v>
      </c>
      <c r="K34" s="13" t="n">
        <f aca="false">A35+9</f>
        <v>10</v>
      </c>
      <c r="L34" s="13" t="n">
        <f aca="false">A35+10</f>
        <v>11</v>
      </c>
      <c r="M34" s="13" t="n">
        <f aca="false">A35+11</f>
        <v>12</v>
      </c>
      <c r="N34" s="13" t="n">
        <f aca="false">A35+12</f>
        <v>13</v>
      </c>
      <c r="O34" s="13" t="n">
        <f aca="false">A35+13</f>
        <v>14</v>
      </c>
      <c r="P34" s="13" t="n">
        <f aca="false">A35+14</f>
        <v>15</v>
      </c>
      <c r="Q34" s="13" t="n">
        <f aca="false">A35+15</f>
        <v>16</v>
      </c>
      <c r="R34" s="13" t="n">
        <f aca="false">A35+16</f>
        <v>17</v>
      </c>
      <c r="S34" s="13" t="n">
        <f aca="false">A35+17</f>
        <v>18</v>
      </c>
      <c r="T34" s="13" t="n">
        <f aca="false">A35+18</f>
        <v>19</v>
      </c>
      <c r="U34" s="13" t="n">
        <f aca="false">A35+19</f>
        <v>20</v>
      </c>
      <c r="V34" s="13" t="n">
        <f aca="false">A35+20</f>
        <v>21</v>
      </c>
      <c r="W34" s="13" t="n">
        <f aca="false">A35+21</f>
        <v>22</v>
      </c>
      <c r="X34" s="13" t="n">
        <f aca="false">A35+22</f>
        <v>23</v>
      </c>
      <c r="Y34" s="13" t="n">
        <f aca="false">A35+23</f>
        <v>24</v>
      </c>
      <c r="Z34" s="13" t="n">
        <f aca="false">A35+24</f>
        <v>25</v>
      </c>
      <c r="AA34" s="13" t="n">
        <f aca="false">A35+25</f>
        <v>26</v>
      </c>
      <c r="AB34" s="13" t="n">
        <f aca="false">A35+26</f>
        <v>27</v>
      </c>
      <c r="AC34" s="13" t="n">
        <f aca="false">A35+27</f>
        <v>28</v>
      </c>
      <c r="AD34" s="13" t="n">
        <f aca="false">A35+28</f>
        <v>29</v>
      </c>
      <c r="AE34" s="13" t="n">
        <f aca="false">A35+29</f>
        <v>30</v>
      </c>
      <c r="AF34" s="13" t="n">
        <f aca="false">A35+30</f>
        <v>31</v>
      </c>
      <c r="AG34" s="14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19"/>
    </row>
    <row r="35" customFormat="false" ht="30" hidden="false" customHeight="true" outlineLevel="0" collapsed="false">
      <c r="A35" s="15" t="n">
        <v>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19"/>
    </row>
    <row r="36" customFormat="false" ht="50.1" hidden="false" customHeight="true" outlineLevel="0" collapsed="false">
      <c r="A36" s="16" t="s">
        <v>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9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19"/>
    </row>
    <row r="37" customFormat="false" ht="30" hidden="false" customHeight="true" outlineLevel="0" collapsed="false">
      <c r="A37" s="18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6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19"/>
    </row>
    <row r="38" customFormat="false" ht="30" hidden="false" customHeight="true" outlineLevel="0" collapsed="false">
      <c r="A38" s="7" t="s">
        <v>0</v>
      </c>
      <c r="B38" s="8" t="str">
        <f aca="false">A38</f>
        <v>Project Name </v>
      </c>
      <c r="C38" s="8" t="str">
        <f aca="false">A38</f>
        <v>Project Name </v>
      </c>
      <c r="D38" s="8" t="str">
        <f aca="false">A38</f>
        <v>Project Name </v>
      </c>
      <c r="E38" s="8" t="str">
        <f aca="false">A38</f>
        <v>Project Name </v>
      </c>
      <c r="F38" s="8" t="str">
        <f aca="false">A38</f>
        <v>Project Name </v>
      </c>
      <c r="G38" s="8" t="str">
        <f aca="false">A38</f>
        <v>Project Name </v>
      </c>
      <c r="H38" s="8" t="str">
        <f aca="false">A38</f>
        <v>Project Name </v>
      </c>
      <c r="I38" s="8" t="str">
        <f aca="false">A38</f>
        <v>Project Name </v>
      </c>
      <c r="J38" s="8" t="str">
        <f aca="false">A38</f>
        <v>Project Name </v>
      </c>
      <c r="K38" s="8" t="str">
        <f aca="false">A38</f>
        <v>Project Name </v>
      </c>
      <c r="L38" s="8" t="str">
        <f aca="false">A38</f>
        <v>Project Name </v>
      </c>
      <c r="M38" s="8" t="str">
        <f aca="false">A38</f>
        <v>Project Name </v>
      </c>
      <c r="N38" s="8" t="str">
        <f aca="false">A38</f>
        <v>Project Name </v>
      </c>
      <c r="O38" s="8" t="str">
        <f aca="false">A38</f>
        <v>Project Name </v>
      </c>
      <c r="P38" s="8" t="str">
        <f aca="false">A38</f>
        <v>Project Name </v>
      </c>
      <c r="Q38" s="8" t="str">
        <f aca="false">A38</f>
        <v>Project Name </v>
      </c>
      <c r="R38" s="8" t="str">
        <f aca="false">A38</f>
        <v>Project Name </v>
      </c>
      <c r="S38" s="8" t="str">
        <f aca="false">A38</f>
        <v>Project Name </v>
      </c>
      <c r="T38" s="8" t="str">
        <f aca="false">A38</f>
        <v>Project Name </v>
      </c>
      <c r="U38" s="8" t="str">
        <f aca="false">A38</f>
        <v>Project Name </v>
      </c>
      <c r="V38" s="8" t="str">
        <f aca="false">A38</f>
        <v>Project Name </v>
      </c>
      <c r="W38" s="8" t="str">
        <f aca="false">A38</f>
        <v>Project Name </v>
      </c>
      <c r="X38" s="8" t="str">
        <f aca="false">A38</f>
        <v>Project Name </v>
      </c>
      <c r="Y38" s="8" t="str">
        <f aca="false">A38</f>
        <v>Project Name </v>
      </c>
      <c r="Z38" s="8" t="str">
        <f aca="false">A38</f>
        <v>Project Name </v>
      </c>
      <c r="AA38" s="8" t="str">
        <f aca="false">A38</f>
        <v>Project Name </v>
      </c>
      <c r="AB38" s="8" t="str">
        <f aca="false">A38</f>
        <v>Project Name </v>
      </c>
      <c r="AC38" s="8" t="str">
        <f aca="false">A38</f>
        <v>Project Name </v>
      </c>
      <c r="AD38" s="8" t="str">
        <f aca="false">A38</f>
        <v>Project Name </v>
      </c>
      <c r="AE38" s="8" t="str">
        <f aca="false">A38</f>
        <v>Project Name </v>
      </c>
      <c r="AF38" s="8" t="str">
        <f aca="false">A38</f>
        <v>Project Name </v>
      </c>
      <c r="AG38" s="9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19"/>
    </row>
    <row r="39" customFormat="false" ht="30" hidden="false" customHeight="true" outlineLevel="0" collapsed="false">
      <c r="A39" s="10" t="s">
        <v>1</v>
      </c>
      <c r="B39" s="11" t="str">
        <f aca="false">A39</f>
        <v>Delete this, and type a name</v>
      </c>
      <c r="C39" s="11" t="str">
        <f aca="false">A39</f>
        <v>Delete this, and type a name</v>
      </c>
      <c r="D39" s="11" t="str">
        <f aca="false">A39</f>
        <v>Delete this, and type a name</v>
      </c>
      <c r="E39" s="11" t="str">
        <f aca="false">A39</f>
        <v>Delete this, and type a name</v>
      </c>
      <c r="F39" s="11" t="str">
        <f aca="false">A39</f>
        <v>Delete this, and type a name</v>
      </c>
      <c r="G39" s="11" t="str">
        <f aca="false">A39</f>
        <v>Delete this, and type a name</v>
      </c>
      <c r="H39" s="11" t="str">
        <f aca="false">A39</f>
        <v>Delete this, and type a name</v>
      </c>
      <c r="I39" s="11" t="str">
        <f aca="false">A39</f>
        <v>Delete this, and type a name</v>
      </c>
      <c r="J39" s="11" t="str">
        <f aca="false">A39</f>
        <v>Delete this, and type a name</v>
      </c>
      <c r="K39" s="11" t="str">
        <f aca="false">A39</f>
        <v>Delete this, and type a name</v>
      </c>
      <c r="L39" s="11" t="str">
        <f aca="false">A39</f>
        <v>Delete this, and type a name</v>
      </c>
      <c r="M39" s="11" t="str">
        <f aca="false">A39</f>
        <v>Delete this, and type a name</v>
      </c>
      <c r="N39" s="11" t="str">
        <f aca="false">A39</f>
        <v>Delete this, and type a name</v>
      </c>
      <c r="O39" s="11" t="str">
        <f aca="false">A39</f>
        <v>Delete this, and type a name</v>
      </c>
      <c r="P39" s="11" t="str">
        <f aca="false">A39</f>
        <v>Delete this, and type a name</v>
      </c>
      <c r="Q39" s="11" t="str">
        <f aca="false">A39</f>
        <v>Delete this, and type a name</v>
      </c>
      <c r="R39" s="11" t="str">
        <f aca="false">A39</f>
        <v>Delete this, and type a name</v>
      </c>
      <c r="S39" s="11" t="str">
        <f aca="false">A39</f>
        <v>Delete this, and type a name</v>
      </c>
      <c r="T39" s="11" t="str">
        <f aca="false">A39</f>
        <v>Delete this, and type a name</v>
      </c>
      <c r="U39" s="11" t="str">
        <f aca="false">A39</f>
        <v>Delete this, and type a name</v>
      </c>
      <c r="V39" s="11" t="str">
        <f aca="false">A39</f>
        <v>Delete this, and type a name</v>
      </c>
      <c r="W39" s="11" t="str">
        <f aca="false">A39</f>
        <v>Delete this, and type a name</v>
      </c>
      <c r="X39" s="11" t="str">
        <f aca="false">A39</f>
        <v>Delete this, and type a name</v>
      </c>
      <c r="Y39" s="11" t="str">
        <f aca="false">A39</f>
        <v>Delete this, and type a name</v>
      </c>
      <c r="Z39" s="11" t="str">
        <f aca="false">A39</f>
        <v>Delete this, and type a name</v>
      </c>
      <c r="AA39" s="11" t="str">
        <f aca="false">A39</f>
        <v>Delete this, and type a name</v>
      </c>
      <c r="AB39" s="11" t="str">
        <f aca="false">A39</f>
        <v>Delete this, and type a name</v>
      </c>
      <c r="AC39" s="11" t="str">
        <f aca="false">A39</f>
        <v>Delete this, and type a name</v>
      </c>
      <c r="AD39" s="11" t="str">
        <f aca="false">A39</f>
        <v>Delete this, and type a name</v>
      </c>
      <c r="AE39" s="11" t="str">
        <f aca="false">A39</f>
        <v>Delete this, and type a name</v>
      </c>
      <c r="AF39" s="11" t="str">
        <f aca="false">A39</f>
        <v>Delete this, and type a name</v>
      </c>
      <c r="AG39" s="9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19"/>
    </row>
    <row r="40" customFormat="false" ht="30" hidden="false" customHeight="true" outlineLevel="0" collapsed="false">
      <c r="A40" s="12" t="s">
        <v>2</v>
      </c>
      <c r="B40" s="13" t="n">
        <f aca="false">A41</f>
        <v>1</v>
      </c>
      <c r="C40" s="13" t="n">
        <f aca="false">A41+1</f>
        <v>2</v>
      </c>
      <c r="D40" s="13" t="n">
        <f aca="false">A41+2</f>
        <v>3</v>
      </c>
      <c r="E40" s="13" t="n">
        <f aca="false">A41+3</f>
        <v>4</v>
      </c>
      <c r="F40" s="13" t="n">
        <f aca="false">A41+4</f>
        <v>5</v>
      </c>
      <c r="G40" s="13" t="n">
        <f aca="false">A41+5</f>
        <v>6</v>
      </c>
      <c r="H40" s="13" t="n">
        <f aca="false">A41+6</f>
        <v>7</v>
      </c>
      <c r="I40" s="13" t="n">
        <f aca="false">A41+7</f>
        <v>8</v>
      </c>
      <c r="J40" s="13" t="n">
        <f aca="false">A41+8</f>
        <v>9</v>
      </c>
      <c r="K40" s="13" t="n">
        <f aca="false">A41+9</f>
        <v>10</v>
      </c>
      <c r="L40" s="13" t="n">
        <f aca="false">A41+10</f>
        <v>11</v>
      </c>
      <c r="M40" s="13" t="n">
        <f aca="false">A41+11</f>
        <v>12</v>
      </c>
      <c r="N40" s="13" t="n">
        <f aca="false">A41+12</f>
        <v>13</v>
      </c>
      <c r="O40" s="13" t="n">
        <f aca="false">A41+13</f>
        <v>14</v>
      </c>
      <c r="P40" s="13" t="n">
        <f aca="false">A41+14</f>
        <v>15</v>
      </c>
      <c r="Q40" s="13" t="n">
        <f aca="false">A41+15</f>
        <v>16</v>
      </c>
      <c r="R40" s="13" t="n">
        <f aca="false">A41+16</f>
        <v>17</v>
      </c>
      <c r="S40" s="13" t="n">
        <f aca="false">A41+17</f>
        <v>18</v>
      </c>
      <c r="T40" s="13" t="n">
        <f aca="false">A41+18</f>
        <v>19</v>
      </c>
      <c r="U40" s="13" t="n">
        <f aca="false">A41+19</f>
        <v>20</v>
      </c>
      <c r="V40" s="13" t="n">
        <f aca="false">A41+20</f>
        <v>21</v>
      </c>
      <c r="W40" s="13" t="n">
        <f aca="false">A41+21</f>
        <v>22</v>
      </c>
      <c r="X40" s="13" t="n">
        <f aca="false">A41+22</f>
        <v>23</v>
      </c>
      <c r="Y40" s="13" t="n">
        <f aca="false">A41+23</f>
        <v>24</v>
      </c>
      <c r="Z40" s="13" t="n">
        <f aca="false">A41+24</f>
        <v>25</v>
      </c>
      <c r="AA40" s="13" t="n">
        <f aca="false">A41+25</f>
        <v>26</v>
      </c>
      <c r="AB40" s="13" t="n">
        <f aca="false">A41+26</f>
        <v>27</v>
      </c>
      <c r="AC40" s="13" t="n">
        <f aca="false">A41+27</f>
        <v>28</v>
      </c>
      <c r="AD40" s="13" t="n">
        <f aca="false">A41+28</f>
        <v>29</v>
      </c>
      <c r="AE40" s="13" t="n">
        <f aca="false">A41+29</f>
        <v>30</v>
      </c>
      <c r="AF40" s="13" t="n">
        <f aca="false">A41+30</f>
        <v>31</v>
      </c>
      <c r="AG40" s="14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19"/>
    </row>
    <row r="41" customFormat="false" ht="30" hidden="false" customHeight="true" outlineLevel="0" collapsed="false">
      <c r="A41" s="15" t="n">
        <v>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4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19"/>
    </row>
    <row r="42" customFormat="false" ht="50.1" hidden="false" customHeight="true" outlineLevel="0" collapsed="false">
      <c r="A42" s="16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9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19"/>
    </row>
    <row r="43" customFormat="false" ht="30" hidden="false" customHeight="true" outlineLevel="0" collapsed="false">
      <c r="A43" s="18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6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19"/>
    </row>
    <row r="44" customFormat="false" ht="30" hidden="false" customHeight="true" outlineLevel="0" collapsed="false">
      <c r="A44" s="7" t="s">
        <v>0</v>
      </c>
      <c r="B44" s="8" t="str">
        <f aca="false">A44</f>
        <v>Project Name </v>
      </c>
      <c r="C44" s="8" t="str">
        <f aca="false">A44</f>
        <v>Project Name </v>
      </c>
      <c r="D44" s="8" t="str">
        <f aca="false">A44</f>
        <v>Project Name </v>
      </c>
      <c r="E44" s="8" t="str">
        <f aca="false">A44</f>
        <v>Project Name </v>
      </c>
      <c r="F44" s="8" t="str">
        <f aca="false">A44</f>
        <v>Project Name </v>
      </c>
      <c r="G44" s="8" t="str">
        <f aca="false">A44</f>
        <v>Project Name </v>
      </c>
      <c r="H44" s="8" t="str">
        <f aca="false">A44</f>
        <v>Project Name </v>
      </c>
      <c r="I44" s="8" t="str">
        <f aca="false">A44</f>
        <v>Project Name </v>
      </c>
      <c r="J44" s="8" t="str">
        <f aca="false">A44</f>
        <v>Project Name </v>
      </c>
      <c r="K44" s="8" t="str">
        <f aca="false">A44</f>
        <v>Project Name </v>
      </c>
      <c r="L44" s="8" t="str">
        <f aca="false">A44</f>
        <v>Project Name </v>
      </c>
      <c r="M44" s="8" t="str">
        <f aca="false">A44</f>
        <v>Project Name </v>
      </c>
      <c r="N44" s="8" t="str">
        <f aca="false">A44</f>
        <v>Project Name </v>
      </c>
      <c r="O44" s="8" t="str">
        <f aca="false">A44</f>
        <v>Project Name </v>
      </c>
      <c r="P44" s="8" t="str">
        <f aca="false">A44</f>
        <v>Project Name </v>
      </c>
      <c r="Q44" s="8" t="str">
        <f aca="false">A44</f>
        <v>Project Name </v>
      </c>
      <c r="R44" s="8" t="str">
        <f aca="false">A44</f>
        <v>Project Name </v>
      </c>
      <c r="S44" s="8" t="str">
        <f aca="false">A44</f>
        <v>Project Name </v>
      </c>
      <c r="T44" s="8" t="str">
        <f aca="false">A44</f>
        <v>Project Name </v>
      </c>
      <c r="U44" s="8" t="str">
        <f aca="false">A44</f>
        <v>Project Name </v>
      </c>
      <c r="V44" s="8" t="str">
        <f aca="false">A44</f>
        <v>Project Name </v>
      </c>
      <c r="W44" s="8" t="str">
        <f aca="false">A44</f>
        <v>Project Name </v>
      </c>
      <c r="X44" s="8" t="str">
        <f aca="false">A44</f>
        <v>Project Name </v>
      </c>
      <c r="Y44" s="8" t="str">
        <f aca="false">A44</f>
        <v>Project Name </v>
      </c>
      <c r="Z44" s="8" t="str">
        <f aca="false">A44</f>
        <v>Project Name </v>
      </c>
      <c r="AA44" s="8" t="str">
        <f aca="false">A44</f>
        <v>Project Name </v>
      </c>
      <c r="AB44" s="8" t="str">
        <f aca="false">A44</f>
        <v>Project Name </v>
      </c>
      <c r="AC44" s="8" t="str">
        <f aca="false">A44</f>
        <v>Project Name </v>
      </c>
      <c r="AD44" s="8" t="str">
        <f aca="false">A44</f>
        <v>Project Name </v>
      </c>
      <c r="AE44" s="8" t="str">
        <f aca="false">A44</f>
        <v>Project Name </v>
      </c>
      <c r="AF44" s="8" t="str">
        <f aca="false">A44</f>
        <v>Project Name </v>
      </c>
      <c r="AG44" s="9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19"/>
    </row>
    <row r="45" customFormat="false" ht="30" hidden="false" customHeight="true" outlineLevel="0" collapsed="false">
      <c r="A45" s="10" t="s">
        <v>1</v>
      </c>
      <c r="B45" s="11" t="str">
        <f aca="false">A45</f>
        <v>Delete this, and type a name</v>
      </c>
      <c r="C45" s="11" t="str">
        <f aca="false">A45</f>
        <v>Delete this, and type a name</v>
      </c>
      <c r="D45" s="11" t="str">
        <f aca="false">A45</f>
        <v>Delete this, and type a name</v>
      </c>
      <c r="E45" s="11" t="str">
        <f aca="false">A45</f>
        <v>Delete this, and type a name</v>
      </c>
      <c r="F45" s="11" t="str">
        <f aca="false">A45</f>
        <v>Delete this, and type a name</v>
      </c>
      <c r="G45" s="11" t="str">
        <f aca="false">A45</f>
        <v>Delete this, and type a name</v>
      </c>
      <c r="H45" s="11" t="str">
        <f aca="false">A45</f>
        <v>Delete this, and type a name</v>
      </c>
      <c r="I45" s="11" t="str">
        <f aca="false">A45</f>
        <v>Delete this, and type a name</v>
      </c>
      <c r="J45" s="11" t="str">
        <f aca="false">A45</f>
        <v>Delete this, and type a name</v>
      </c>
      <c r="K45" s="11" t="str">
        <f aca="false">A45</f>
        <v>Delete this, and type a name</v>
      </c>
      <c r="L45" s="11" t="str">
        <f aca="false">A45</f>
        <v>Delete this, and type a name</v>
      </c>
      <c r="M45" s="11" t="str">
        <f aca="false">A45</f>
        <v>Delete this, and type a name</v>
      </c>
      <c r="N45" s="11" t="str">
        <f aca="false">A45</f>
        <v>Delete this, and type a name</v>
      </c>
      <c r="O45" s="11" t="str">
        <f aca="false">A45</f>
        <v>Delete this, and type a name</v>
      </c>
      <c r="P45" s="11" t="str">
        <f aca="false">A45</f>
        <v>Delete this, and type a name</v>
      </c>
      <c r="Q45" s="11" t="str">
        <f aca="false">A45</f>
        <v>Delete this, and type a name</v>
      </c>
      <c r="R45" s="11" t="str">
        <f aca="false">A45</f>
        <v>Delete this, and type a name</v>
      </c>
      <c r="S45" s="11" t="str">
        <f aca="false">A45</f>
        <v>Delete this, and type a name</v>
      </c>
      <c r="T45" s="11" t="str">
        <f aca="false">A45</f>
        <v>Delete this, and type a name</v>
      </c>
      <c r="U45" s="11" t="str">
        <f aca="false">A45</f>
        <v>Delete this, and type a name</v>
      </c>
      <c r="V45" s="11" t="str">
        <f aca="false">A45</f>
        <v>Delete this, and type a name</v>
      </c>
      <c r="W45" s="11" t="str">
        <f aca="false">A45</f>
        <v>Delete this, and type a name</v>
      </c>
      <c r="X45" s="11" t="str">
        <f aca="false">A45</f>
        <v>Delete this, and type a name</v>
      </c>
      <c r="Y45" s="11" t="str">
        <f aca="false">A45</f>
        <v>Delete this, and type a name</v>
      </c>
      <c r="Z45" s="11" t="str">
        <f aca="false">A45</f>
        <v>Delete this, and type a name</v>
      </c>
      <c r="AA45" s="11" t="str">
        <f aca="false">A45</f>
        <v>Delete this, and type a name</v>
      </c>
      <c r="AB45" s="11" t="str">
        <f aca="false">A45</f>
        <v>Delete this, and type a name</v>
      </c>
      <c r="AC45" s="11" t="str">
        <f aca="false">A45</f>
        <v>Delete this, and type a name</v>
      </c>
      <c r="AD45" s="11" t="str">
        <f aca="false">A45</f>
        <v>Delete this, and type a name</v>
      </c>
      <c r="AE45" s="11" t="str">
        <f aca="false">A45</f>
        <v>Delete this, and type a name</v>
      </c>
      <c r="AF45" s="11" t="str">
        <f aca="false">A45</f>
        <v>Delete this, and type a name</v>
      </c>
      <c r="AG45" s="9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19"/>
    </row>
    <row r="46" customFormat="false" ht="30" hidden="false" customHeight="true" outlineLevel="0" collapsed="false">
      <c r="A46" s="12" t="s">
        <v>2</v>
      </c>
      <c r="B46" s="13" t="n">
        <f aca="false">A47</f>
        <v>1</v>
      </c>
      <c r="C46" s="13" t="n">
        <f aca="false">A47+1</f>
        <v>2</v>
      </c>
      <c r="D46" s="13" t="n">
        <f aca="false">A47+2</f>
        <v>3</v>
      </c>
      <c r="E46" s="13" t="n">
        <f aca="false">A47+3</f>
        <v>4</v>
      </c>
      <c r="F46" s="13" t="n">
        <f aca="false">A47+4</f>
        <v>5</v>
      </c>
      <c r="G46" s="13" t="n">
        <f aca="false">A47+5</f>
        <v>6</v>
      </c>
      <c r="H46" s="13" t="n">
        <f aca="false">A47+6</f>
        <v>7</v>
      </c>
      <c r="I46" s="13" t="n">
        <f aca="false">A47+7</f>
        <v>8</v>
      </c>
      <c r="J46" s="13" t="n">
        <f aca="false">A47+8</f>
        <v>9</v>
      </c>
      <c r="K46" s="13" t="n">
        <f aca="false">A47+9</f>
        <v>10</v>
      </c>
      <c r="L46" s="13" t="n">
        <f aca="false">A47+10</f>
        <v>11</v>
      </c>
      <c r="M46" s="13" t="n">
        <f aca="false">A47+11</f>
        <v>12</v>
      </c>
      <c r="N46" s="13" t="n">
        <f aca="false">A47+12</f>
        <v>13</v>
      </c>
      <c r="O46" s="13" t="n">
        <f aca="false">A47+13</f>
        <v>14</v>
      </c>
      <c r="P46" s="13" t="n">
        <f aca="false">A47+14</f>
        <v>15</v>
      </c>
      <c r="Q46" s="13" t="n">
        <f aca="false">A47+15</f>
        <v>16</v>
      </c>
      <c r="R46" s="13" t="n">
        <f aca="false">A47+16</f>
        <v>17</v>
      </c>
      <c r="S46" s="13" t="n">
        <f aca="false">A47+17</f>
        <v>18</v>
      </c>
      <c r="T46" s="13" t="n">
        <f aca="false">A47+18</f>
        <v>19</v>
      </c>
      <c r="U46" s="13" t="n">
        <f aca="false">A47+19</f>
        <v>20</v>
      </c>
      <c r="V46" s="13" t="n">
        <f aca="false">A47+20</f>
        <v>21</v>
      </c>
      <c r="W46" s="13" t="n">
        <f aca="false">A47+21</f>
        <v>22</v>
      </c>
      <c r="X46" s="13" t="n">
        <f aca="false">A47+22</f>
        <v>23</v>
      </c>
      <c r="Y46" s="13" t="n">
        <f aca="false">A47+23</f>
        <v>24</v>
      </c>
      <c r="Z46" s="13" t="n">
        <f aca="false">A47+24</f>
        <v>25</v>
      </c>
      <c r="AA46" s="13" t="n">
        <f aca="false">A47+25</f>
        <v>26</v>
      </c>
      <c r="AB46" s="13" t="n">
        <f aca="false">A47+26</f>
        <v>27</v>
      </c>
      <c r="AC46" s="13" t="n">
        <f aca="false">A47+27</f>
        <v>28</v>
      </c>
      <c r="AD46" s="13" t="n">
        <f aca="false">A47+28</f>
        <v>29</v>
      </c>
      <c r="AE46" s="13" t="n">
        <f aca="false">A47+29</f>
        <v>30</v>
      </c>
      <c r="AF46" s="13" t="n">
        <f aca="false">A47+30</f>
        <v>31</v>
      </c>
      <c r="AG46" s="14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19"/>
    </row>
    <row r="47" customFormat="false" ht="30" hidden="false" customHeight="true" outlineLevel="0" collapsed="false">
      <c r="A47" s="15" t="n">
        <v>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4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19"/>
    </row>
    <row r="48" customFormat="false" ht="50.1" hidden="false" customHeight="true" outlineLevel="0" collapsed="false">
      <c r="A48" s="16" t="s">
        <v>3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9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19"/>
    </row>
    <row r="49" customFormat="false" ht="30" hidden="false" customHeight="true" outlineLevel="0" collapsed="false">
      <c r="A49" s="1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6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19"/>
    </row>
    <row r="50" customFormat="false" ht="30" hidden="tru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19"/>
    </row>
    <row r="51" customFormat="false" ht="30" hidden="tru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19"/>
    </row>
    <row r="52" customFormat="false" ht="30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19"/>
    </row>
    <row r="53" customFormat="false" ht="30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19"/>
    </row>
    <row r="54" customFormat="false" ht="50.1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19"/>
    </row>
    <row r="55" customFormat="false" ht="30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19"/>
    </row>
    <row r="56" customFormat="false" ht="30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19"/>
    </row>
    <row r="57" customFormat="false" ht="30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19"/>
    </row>
    <row r="58" customFormat="false" ht="30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19"/>
    </row>
    <row r="59" customFormat="false" ht="30" hidden="tru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19"/>
    </row>
    <row r="60" customFormat="false" ht="50.1" hidden="tru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19"/>
    </row>
    <row r="61" customFormat="false" ht="30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19"/>
    </row>
    <row r="62" customFormat="false" ht="30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19"/>
    </row>
    <row r="63" customFormat="false" ht="30" hidden="tru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19"/>
    </row>
    <row r="64" customFormat="false" ht="30" hidden="tru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19"/>
    </row>
    <row r="65" customFormat="false" ht="30" hidden="tru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19"/>
    </row>
    <row r="66" customFormat="false" ht="50.1" hidden="tru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19"/>
    </row>
    <row r="67" customFormat="false" ht="30" hidden="tru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19"/>
    </row>
    <row r="68" customFormat="false" ht="30" hidden="tru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19"/>
    </row>
    <row r="69" customFormat="false" ht="30" hidden="tru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19"/>
    </row>
    <row r="70" customFormat="false" ht="30" hidden="tru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19"/>
    </row>
    <row r="71" customFormat="false" ht="30" hidden="tru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19"/>
    </row>
    <row r="72" customFormat="false" ht="50.1" hidden="tru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19"/>
    </row>
    <row r="73" customFormat="false" ht="30" hidden="tru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19"/>
    </row>
    <row r="74" customFormat="false" ht="30" hidden="tru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19"/>
    </row>
    <row r="75" customFormat="false" ht="30" hidden="tru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19"/>
    </row>
    <row r="76" customFormat="false" ht="30" hidden="tru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19"/>
    </row>
    <row r="77" customFormat="false" ht="30" hidden="tru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19"/>
    </row>
    <row r="78" customFormat="false" ht="50.1" hidden="tru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19"/>
    </row>
    <row r="79" customFormat="false" ht="30" hidden="tru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19"/>
    </row>
    <row r="80" customFormat="false" ht="30" hidden="tru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19"/>
    </row>
    <row r="81" customFormat="false" ht="30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19"/>
    </row>
    <row r="82" customFormat="false" ht="30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19"/>
    </row>
    <row r="83" customFormat="false" ht="30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19"/>
    </row>
    <row r="84" customFormat="false" ht="50.1" hidden="tru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19"/>
    </row>
    <row r="85" customFormat="false" ht="30" hidden="tru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19"/>
    </row>
    <row r="86" customFormat="false" ht="30" hidden="tru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19"/>
    </row>
    <row r="87" customFormat="false" ht="30" hidden="tru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19"/>
    </row>
    <row r="88" customFormat="false" ht="30" hidden="tru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19"/>
    </row>
    <row r="89" customFormat="false" ht="30" hidden="tru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19"/>
    </row>
    <row r="90" customFormat="false" ht="49.5" hidden="tru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19"/>
    </row>
    <row r="91" customFormat="false" ht="30" hidden="tru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19"/>
    </row>
    <row r="92" customFormat="false" ht="30" hidden="tru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19"/>
    </row>
    <row r="93" customFormat="false" ht="30" hidden="tru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19"/>
    </row>
    <row r="94" customFormat="false" ht="30" hidden="tru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19"/>
    </row>
    <row r="95" customFormat="false" ht="30" hidden="tru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19"/>
    </row>
    <row r="96" customFormat="false" ht="50.1" hidden="tru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19"/>
    </row>
    <row r="97" customFormat="false" ht="30" hidden="tru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19"/>
    </row>
    <row r="98" customFormat="false" ht="30" hidden="tru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19"/>
    </row>
    <row r="99" customFormat="false" ht="30" hidden="tru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19"/>
    </row>
    <row r="100" customFormat="false" ht="30" hidden="tru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19"/>
    </row>
    <row r="101" customFormat="false" ht="30" hidden="tru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19"/>
    </row>
    <row r="102" customFormat="false" ht="50.1" hidden="tru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19"/>
    </row>
    <row r="103" customFormat="false" ht="30" hidden="tru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19"/>
    </row>
    <row r="104" customFormat="false" ht="30" hidden="tru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19"/>
    </row>
    <row r="105" customFormat="false" ht="30" hidden="tru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19"/>
    </row>
    <row r="106" customFormat="false" ht="30" hidden="tru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19"/>
    </row>
    <row r="107" customFormat="false" ht="30" hidden="tru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19"/>
    </row>
    <row r="108" customFormat="false" ht="50.1" hidden="tru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19"/>
    </row>
    <row r="109" customFormat="false" ht="30" hidden="tru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19"/>
    </row>
    <row r="110" customFormat="false" ht="30" hidden="tru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19"/>
    </row>
    <row r="111" customFormat="false" ht="30" hidden="tru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19"/>
    </row>
    <row r="112" customFormat="false" ht="30" hidden="tru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19"/>
    </row>
    <row r="113" customFormat="false" ht="30" hidden="tru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19"/>
    </row>
    <row r="114" customFormat="false" ht="50.1" hidden="tru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19"/>
    </row>
    <row r="115" customFormat="false" ht="30" hidden="tru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19"/>
    </row>
    <row r="116" customFormat="false" ht="30" hidden="tru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19"/>
    </row>
    <row r="117" customFormat="false" ht="30" hidden="tru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19"/>
    </row>
    <row r="118" customFormat="false" ht="30" hidden="tru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19"/>
    </row>
    <row r="119" customFormat="false" ht="30" hidden="tru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19"/>
    </row>
    <row r="120" customFormat="false" ht="50.1" hidden="tru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19"/>
    </row>
    <row r="121" customFormat="false" ht="30" hidden="tru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19"/>
    </row>
    <row r="122" customFormat="false" ht="30" hidden="tru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19"/>
    </row>
    <row r="123" customFormat="false" ht="30" hidden="tru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19"/>
    </row>
    <row r="124" customFormat="false" ht="30" hidden="tru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19"/>
    </row>
    <row r="125" customFormat="false" ht="30" hidden="tru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19"/>
    </row>
    <row r="126" customFormat="false" ht="50.1" hidden="tru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19"/>
    </row>
    <row r="127" customFormat="false" ht="30" hidden="tru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19"/>
    </row>
    <row r="128" customFormat="false" ht="30" hidden="tru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19"/>
    </row>
    <row r="129" customFormat="false" ht="30" hidden="tru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19"/>
    </row>
    <row r="130" customFormat="false" ht="30" hidden="tru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19"/>
    </row>
    <row r="131" customFormat="false" ht="30" hidden="tru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19"/>
    </row>
    <row r="132" customFormat="false" ht="50.1" hidden="tru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19"/>
    </row>
    <row r="133" customFormat="false" ht="30" hidden="tru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19"/>
    </row>
    <row r="134" customFormat="false" ht="30" hidden="tru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19"/>
    </row>
    <row r="135" customFormat="false" ht="30" hidden="tru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19"/>
    </row>
    <row r="136" customFormat="false" ht="30" hidden="tru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19"/>
    </row>
    <row r="137" customFormat="false" ht="30" hidden="tru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19"/>
    </row>
    <row r="138" customFormat="false" ht="50.1" hidden="tru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19"/>
    </row>
    <row r="139" customFormat="false" ht="30" hidden="tru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19"/>
    </row>
    <row r="140" customFormat="false" ht="30" hidden="tru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19"/>
    </row>
    <row r="141" customFormat="false" ht="30" hidden="tru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19"/>
    </row>
    <row r="142" customFormat="false" ht="30" hidden="tru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19"/>
    </row>
    <row r="143" customFormat="false" ht="30" hidden="tru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19"/>
    </row>
    <row r="144" customFormat="false" ht="50.1" hidden="tru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19"/>
    </row>
    <row r="145" customFormat="false" ht="30" hidden="tru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19"/>
    </row>
    <row r="146" customFormat="false" ht="30" hidden="tru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19"/>
    </row>
    <row r="147" customFormat="false" ht="30" hidden="tru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19"/>
    </row>
    <row r="148" customFormat="false" ht="30" hidden="tru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19"/>
    </row>
    <row r="149" customFormat="false" ht="30" hidden="tru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19"/>
    </row>
    <row r="150" customFormat="false" ht="50.1" hidden="tru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19"/>
    </row>
    <row r="151" customFormat="false" ht="30" hidden="tru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19"/>
    </row>
    <row r="152" customFormat="false" ht="0.2" hidden="tru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0.95" hidden="tru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0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0.95" hidden="false" customHeight="true" outlineLevel="0" collapsed="false"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</sheetData>
  <sheetProtection sheet="true" password="db6b" objects="true" scenarios="true"/>
  <mergeCells count="24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P Authorized Customer</cp:lastModifiedBy>
  <cp:lastPrinted>2007-10-29T13:41:20Z</cp:lastPrinted>
  <dcterms:modified xsi:type="dcterms:W3CDTF">2007-10-29T13:46:27Z</dcterms:modified>
  <cp:revision>0</cp:revision>
  <dc:subject/>
  <dc:title/>
</cp:coreProperties>
</file>