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Calend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1</xdr:row>
                <xdr:rowOff>39</xdr:rowOff>
              </xdr:from>
              <xdr:to>
                <xdr:col>5</xdr:col>
                <xdr:colOff>31</xdr:colOff>
                <xdr:row>4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1</xdr:rowOff>
              </xdr:from>
              <xdr:to>
                <xdr:col>6</xdr:col>
                <xdr:colOff>94</xdr:colOff>
                <xdr:row>6</xdr:row>
                <xdr:rowOff>4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1</xdr:rowOff>
              </xdr:from>
              <xdr:to>
                <xdr:col>6</xdr:col>
                <xdr:colOff>5</xdr:colOff>
                <xdr:row>7</xdr:row>
                <xdr:rowOff>3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8</xdr:rowOff>
              </xdr:from>
              <xdr:to>
                <xdr:col>5</xdr:col>
                <xdr:colOff>81</xdr:colOff>
                <xdr:row>10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8</xdr:rowOff>
              </xdr:from>
              <xdr:to>
                <xdr:col>6</xdr:col>
                <xdr:colOff>94</xdr:colOff>
                <xdr:row>12</xdr:row>
                <xdr:rowOff>2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8</xdr:rowOff>
              </xdr:from>
              <xdr:to>
                <xdr:col>6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2</xdr:rowOff>
              </xdr:from>
              <xdr:to>
                <xdr:col>5</xdr:col>
                <xdr:colOff>81</xdr:colOff>
                <xdr:row>15</xdr:row>
                <xdr:rowOff>2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2</xdr:rowOff>
              </xdr:from>
              <xdr:to>
                <xdr:col>6</xdr:col>
                <xdr:colOff>94</xdr:colOff>
                <xdr:row>18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2</xdr:rowOff>
              </xdr:from>
              <xdr:to>
                <xdr:col>6</xdr:col>
                <xdr:colOff>5</xdr:colOff>
                <xdr:row>18</xdr:row>
                <xdr:rowOff>3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5</xdr:col>
                <xdr:colOff>81</xdr:colOff>
                <xdr:row>20</xdr:row>
                <xdr:rowOff>3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6</xdr:rowOff>
              </xdr:from>
              <xdr:to>
                <xdr:col>6</xdr:col>
                <xdr:colOff>94</xdr:colOff>
                <xdr:row>23</xdr:row>
                <xdr:rowOff>4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6</xdr:col>
                <xdr:colOff>5</xdr:colOff>
                <xdr:row>24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46</xdr:rowOff>
              </xdr:from>
              <xdr:to>
                <xdr:col>5</xdr:col>
                <xdr:colOff>81</xdr:colOff>
                <xdr:row>2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0</xdr:rowOff>
              </xdr:from>
              <xdr:to>
                <xdr:col>6</xdr:col>
                <xdr:colOff>94</xdr:colOff>
                <xdr:row>29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0</xdr:rowOff>
              </xdr:from>
              <xdr:to>
                <xdr:col>6</xdr:col>
                <xdr:colOff>5</xdr:colOff>
                <xdr:row>29</xdr:row>
                <xdr:rowOff>4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0</xdr:rowOff>
              </xdr:from>
              <xdr:to>
                <xdr:col>5</xdr:col>
                <xdr:colOff>81</xdr:colOff>
                <xdr:row>31</xdr:row>
                <xdr:rowOff>2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4</xdr:rowOff>
              </xdr:from>
              <xdr:to>
                <xdr:col>6</xdr:col>
                <xdr:colOff>94</xdr:colOff>
                <xdr:row>34</xdr:row>
                <xdr:rowOff>30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4</xdr:rowOff>
              </xdr:from>
              <xdr:to>
                <xdr:col>6</xdr:col>
                <xdr:colOff>5</xdr:colOff>
                <xdr:row>35</xdr:row>
                <xdr:rowOff>1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4</xdr:rowOff>
              </xdr:from>
              <xdr:to>
                <xdr:col>5</xdr:col>
                <xdr:colOff>81</xdr:colOff>
                <xdr:row>36</xdr:row>
                <xdr:rowOff>37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8</xdr:rowOff>
              </xdr:from>
              <xdr:to>
                <xdr:col>6</xdr:col>
                <xdr:colOff>94</xdr:colOff>
                <xdr:row>40</xdr:row>
                <xdr:rowOff>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6</xdr:col>
                <xdr:colOff>5</xdr:colOff>
                <xdr:row>40</xdr:row>
                <xdr:rowOff>3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5</xdr:rowOff>
              </xdr:from>
              <xdr:to>
                <xdr:col>5</xdr:col>
                <xdr:colOff>80</xdr:colOff>
                <xdr:row>42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45</xdr:rowOff>
              </xdr:from>
              <xdr:to>
                <xdr:col>6</xdr:col>
                <xdr:colOff>93</xdr:colOff>
                <xdr:row>45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9</xdr:rowOff>
              </xdr:from>
              <xdr:to>
                <xdr:col>6</xdr:col>
                <xdr:colOff>4</xdr:colOff>
                <xdr:row>46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19</xdr:rowOff>
              </xdr:from>
              <xdr:to>
                <xdr:col>5</xdr:col>
                <xdr:colOff>80</xdr:colOff>
                <xdr:row>47</xdr:row>
                <xdr:rowOff>47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19</xdr:rowOff>
              </xdr:from>
              <xdr:to>
                <xdr:col>6</xdr:col>
                <xdr:colOff>93</xdr:colOff>
                <xdr:row>50</xdr:row>
                <xdr:rowOff>2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59</xdr:rowOff>
              </xdr:from>
              <xdr:to>
                <xdr:col>6</xdr:col>
                <xdr:colOff>4</xdr:colOff>
                <xdr:row>51</xdr:row>
                <xdr:rowOff>1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33</xdr:rowOff>
              </xdr:from>
              <xdr:to>
                <xdr:col>5</xdr:col>
                <xdr:colOff>80</xdr:colOff>
                <xdr:row>53</xdr:row>
                <xdr:rowOff>21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33</xdr:rowOff>
              </xdr:from>
              <xdr:to>
                <xdr:col>6</xdr:col>
                <xdr:colOff>93</xdr:colOff>
                <xdr:row>55</xdr:row>
                <xdr:rowOff>39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33</xdr:rowOff>
              </xdr:from>
              <xdr:to>
                <xdr:col>6</xdr:col>
                <xdr:colOff>4</xdr:colOff>
                <xdr:row>56</xdr:row>
                <xdr:rowOff>3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7</xdr:rowOff>
              </xdr:from>
              <xdr:to>
                <xdr:col>5</xdr:col>
                <xdr:colOff>80</xdr:colOff>
                <xdr:row>58</xdr:row>
                <xdr:rowOff>35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7</xdr:rowOff>
              </xdr:from>
              <xdr:to>
                <xdr:col>6</xdr:col>
                <xdr:colOff>93</xdr:colOff>
                <xdr:row>61</xdr:row>
                <xdr:rowOff>13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7</xdr:rowOff>
              </xdr:from>
              <xdr:to>
                <xdr:col>6</xdr:col>
                <xdr:colOff>4</xdr:colOff>
                <xdr:row>62</xdr:row>
                <xdr:rowOff>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</xdr:row>
                <xdr:rowOff>21</xdr:rowOff>
              </xdr:from>
              <xdr:to>
                <xdr:col>5</xdr:col>
                <xdr:colOff>80</xdr:colOff>
                <xdr:row>64</xdr:row>
                <xdr:rowOff>9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</xdr:row>
                <xdr:rowOff>21</xdr:rowOff>
              </xdr:from>
              <xdr:to>
                <xdr:col>6</xdr:col>
                <xdr:colOff>93</xdr:colOff>
                <xdr:row>66</xdr:row>
                <xdr:rowOff>2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21</xdr:rowOff>
              </xdr:from>
              <xdr:to>
                <xdr:col>6</xdr:col>
                <xdr:colOff>4</xdr:colOff>
                <xdr:row>67</xdr:row>
                <xdr:rowOff>19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</xdr:row>
                <xdr:rowOff>35</xdr:rowOff>
              </xdr:from>
              <xdr:to>
                <xdr:col>5</xdr:col>
                <xdr:colOff>80</xdr:colOff>
                <xdr:row>69</xdr:row>
                <xdr:rowOff>23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</xdr:row>
                <xdr:rowOff>35</xdr:rowOff>
              </xdr:from>
              <xdr:to>
                <xdr:col>6</xdr:col>
                <xdr:colOff>93</xdr:colOff>
                <xdr:row>72</xdr:row>
                <xdr:rowOff>1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</xdr:row>
                <xdr:rowOff>35</xdr:rowOff>
              </xdr:from>
              <xdr:to>
                <xdr:col>6</xdr:col>
                <xdr:colOff>4</xdr:colOff>
                <xdr:row>72</xdr:row>
                <xdr:rowOff>33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9</xdr:rowOff>
              </xdr:from>
              <xdr:to>
                <xdr:col>5</xdr:col>
                <xdr:colOff>80</xdr:colOff>
                <xdr:row>74</xdr:row>
                <xdr:rowOff>3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4</xdr:row>
                <xdr:rowOff>9</xdr:rowOff>
              </xdr:from>
              <xdr:to>
                <xdr:col>6</xdr:col>
                <xdr:colOff>93</xdr:colOff>
                <xdr:row>77</xdr:row>
                <xdr:rowOff>41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</xdr:row>
                <xdr:rowOff>9</xdr:rowOff>
              </xdr:from>
              <xdr:to>
                <xdr:col>6</xdr:col>
                <xdr:colOff>4</xdr:colOff>
                <xdr:row>78</xdr:row>
                <xdr:rowOff>7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7</xdr:row>
                <xdr:rowOff>49</xdr:rowOff>
              </xdr:from>
              <xdr:to>
                <xdr:col>5</xdr:col>
                <xdr:colOff>80</xdr:colOff>
                <xdr:row>80</xdr:row>
                <xdr:rowOff>11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9</xdr:row>
                <xdr:rowOff>23</xdr:rowOff>
              </xdr:from>
              <xdr:to>
                <xdr:col>6</xdr:col>
                <xdr:colOff>93</xdr:colOff>
                <xdr:row>83</xdr:row>
                <xdr:rowOff>15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</xdr:row>
                <xdr:rowOff>23</xdr:rowOff>
              </xdr:from>
              <xdr:to>
                <xdr:col>6</xdr:col>
                <xdr:colOff>4</xdr:colOff>
                <xdr:row>83</xdr:row>
                <xdr:rowOff>47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3</xdr:row>
                <xdr:rowOff>23</xdr:rowOff>
              </xdr:from>
              <xdr:to>
                <xdr:col>5</xdr:col>
                <xdr:colOff>80</xdr:colOff>
                <xdr:row>85</xdr:row>
                <xdr:rowOff>25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4</xdr:row>
                <xdr:rowOff>37</xdr:rowOff>
              </xdr:from>
              <xdr:to>
                <xdr:col>6</xdr:col>
                <xdr:colOff>93</xdr:colOff>
                <xdr:row>88</xdr:row>
                <xdr:rowOff>29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5</xdr:row>
                <xdr:rowOff>37</xdr:rowOff>
              </xdr:from>
              <xdr:to>
                <xdr:col>6</xdr:col>
                <xdr:colOff>4</xdr:colOff>
                <xdr:row>89</xdr:row>
                <xdr:rowOff>21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8</xdr:row>
                <xdr:rowOff>37</xdr:rowOff>
              </xdr:from>
              <xdr:to>
                <xdr:col>5</xdr:col>
                <xdr:colOff>80</xdr:colOff>
                <xdr:row>90</xdr:row>
                <xdr:rowOff>39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</xdr:row>
                <xdr:rowOff>11</xdr:rowOff>
              </xdr:from>
              <xdr:to>
                <xdr:col>6</xdr:col>
                <xdr:colOff>93</xdr:colOff>
                <xdr:row>94</xdr:row>
                <xdr:rowOff>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11</xdr:rowOff>
              </xdr:from>
              <xdr:to>
                <xdr:col>6</xdr:col>
                <xdr:colOff>4</xdr:colOff>
                <xdr:row>94</xdr:row>
                <xdr:rowOff>35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4</xdr:row>
                <xdr:rowOff>11</xdr:rowOff>
              </xdr:from>
              <xdr:to>
                <xdr:col>5</xdr:col>
                <xdr:colOff>80</xdr:colOff>
                <xdr:row>96</xdr:row>
                <xdr:rowOff>13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5</xdr:row>
                <xdr:rowOff>51</xdr:rowOff>
              </xdr:from>
              <xdr:to>
                <xdr:col>6</xdr:col>
                <xdr:colOff>93</xdr:colOff>
                <xdr:row>99</xdr:row>
                <xdr:rowOff>17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6</xdr:row>
                <xdr:rowOff>25</xdr:rowOff>
              </xdr:from>
              <xdr:to>
                <xdr:col>6</xdr:col>
                <xdr:colOff>4</xdr:colOff>
                <xdr:row>100</xdr:row>
                <xdr:rowOff>9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25</xdr:rowOff>
              </xdr:from>
              <xdr:to>
                <xdr:col>5</xdr:col>
                <xdr:colOff>80</xdr:colOff>
                <xdr:row>101</xdr:row>
                <xdr:rowOff>53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1</xdr:row>
                <xdr:rowOff>25</xdr:rowOff>
              </xdr:from>
              <xdr:to>
                <xdr:col>6</xdr:col>
                <xdr:colOff>93</xdr:colOff>
                <xdr:row>104</xdr:row>
                <xdr:rowOff>31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1</xdr:row>
                <xdr:rowOff>65</xdr:rowOff>
              </xdr:from>
              <xdr:to>
                <xdr:col>6</xdr:col>
                <xdr:colOff>4</xdr:colOff>
                <xdr:row>105</xdr:row>
                <xdr:rowOff>23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</xdr:row>
                <xdr:rowOff>39</xdr:rowOff>
              </xdr:from>
              <xdr:to>
                <xdr:col>5</xdr:col>
                <xdr:colOff>80</xdr:colOff>
                <xdr:row>107</xdr:row>
                <xdr:rowOff>27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6</xdr:row>
                <xdr:rowOff>39</xdr:rowOff>
              </xdr:from>
              <xdr:to>
                <xdr:col>6</xdr:col>
                <xdr:colOff>93</xdr:colOff>
                <xdr:row>110</xdr:row>
                <xdr:rowOff>5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7</xdr:row>
                <xdr:rowOff>39</xdr:rowOff>
              </xdr:from>
              <xdr:to>
                <xdr:col>6</xdr:col>
                <xdr:colOff>4</xdr:colOff>
                <xdr:row>110</xdr:row>
                <xdr:rowOff>37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</xdr:row>
                <xdr:rowOff>13</xdr:rowOff>
              </xdr:from>
              <xdr:to>
                <xdr:col>5</xdr:col>
                <xdr:colOff>80</xdr:colOff>
                <xdr:row>113</xdr:row>
                <xdr:rowOff>1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2</xdr:row>
                <xdr:rowOff>13</xdr:rowOff>
              </xdr:from>
              <xdr:to>
                <xdr:col>6</xdr:col>
                <xdr:colOff>93</xdr:colOff>
                <xdr:row>115</xdr:row>
                <xdr:rowOff>19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3</xdr:row>
                <xdr:rowOff>13</xdr:rowOff>
              </xdr:from>
              <xdr:to>
                <xdr:col>6</xdr:col>
                <xdr:colOff>4</xdr:colOff>
                <xdr:row>116</xdr:row>
                <xdr:rowOff>11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</xdr:row>
                <xdr:rowOff>27</xdr:rowOff>
              </xdr:from>
              <xdr:to>
                <xdr:col>5</xdr:col>
                <xdr:colOff>80</xdr:colOff>
                <xdr:row>118</xdr:row>
                <xdr:rowOff>15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</xdr:row>
                <xdr:rowOff>27</xdr:rowOff>
              </xdr:from>
              <xdr:to>
                <xdr:col>6</xdr:col>
                <xdr:colOff>93</xdr:colOff>
                <xdr:row>120</xdr:row>
                <xdr:rowOff>33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</xdr:row>
                <xdr:rowOff>27</xdr:rowOff>
              </xdr:from>
              <xdr:to>
                <xdr:col>6</xdr:col>
                <xdr:colOff>4</xdr:colOff>
                <xdr:row>121</xdr:row>
                <xdr:rowOff>25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</xdr:row>
                <xdr:rowOff>1</xdr:rowOff>
              </xdr:from>
              <xdr:to>
                <xdr:col>5</xdr:col>
                <xdr:colOff>80</xdr:colOff>
                <xdr:row>123</xdr:row>
                <xdr:rowOff>29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</xdr:row>
                <xdr:rowOff>1</xdr:rowOff>
              </xdr:from>
              <xdr:to>
                <xdr:col>6</xdr:col>
                <xdr:colOff>93</xdr:colOff>
                <xdr:row>126</xdr:row>
                <xdr:rowOff>7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</xdr:row>
                <xdr:rowOff>1</xdr:rowOff>
              </xdr:from>
              <xdr:to>
                <xdr:col>6</xdr:col>
                <xdr:colOff>4</xdr:colOff>
                <xdr:row>126</xdr:row>
                <xdr:rowOff>39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</xdr:row>
                <xdr:rowOff>15</xdr:rowOff>
              </xdr:from>
              <xdr:to>
                <xdr:col>5</xdr:col>
                <xdr:colOff>80</xdr:colOff>
                <xdr:row>129</xdr:row>
                <xdr:rowOff>3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</xdr:row>
                <xdr:rowOff>15</xdr:rowOff>
              </xdr:from>
              <xdr:to>
                <xdr:col>6</xdr:col>
                <xdr:colOff>93</xdr:colOff>
                <xdr:row>131</xdr:row>
                <xdr:rowOff>47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9</xdr:row>
                <xdr:rowOff>15</xdr:rowOff>
              </xdr:from>
              <xdr:to>
                <xdr:col>6</xdr:col>
                <xdr:colOff>4</xdr:colOff>
                <xdr:row>132</xdr:row>
                <xdr:rowOff>13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1</xdr:row>
                <xdr:rowOff>55</xdr:rowOff>
              </xdr:from>
              <xdr:to>
                <xdr:col>5</xdr:col>
                <xdr:colOff>80</xdr:colOff>
                <xdr:row>134</xdr:row>
                <xdr:rowOff>17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3</xdr:row>
                <xdr:rowOff>29</xdr:rowOff>
              </xdr:from>
              <xdr:to>
                <xdr:col>6</xdr:col>
                <xdr:colOff>93</xdr:colOff>
                <xdr:row>137</xdr:row>
                <xdr:rowOff>21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4</xdr:row>
                <xdr:rowOff>29</xdr:rowOff>
              </xdr:from>
              <xdr:to>
                <xdr:col>6</xdr:col>
                <xdr:colOff>4</xdr:colOff>
                <xdr:row>137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4">
  <si>
    <t xml:space="preserve">Project Name </t>
  </si>
  <si>
    <t xml:space="preserve">Delete this, and type a name</t>
  </si>
  <si>
    <t xml:space="preserve">Start date of Project</t>
  </si>
  <si>
    <r>
      <rPr>
        <b val="true"/>
        <sz val="10.5"/>
        <rFont val="Arial"/>
        <family val="2"/>
      </rPr>
      <t xml:space="preserve">Type project notes, plans, etc</t>
    </r>
    <r>
      <rPr>
        <b val="true"/>
        <sz val="11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dd&quot;, &quot;mmmm\ d&quot;, &quot;yyyy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color rgb="FFFFFF00"/>
      <name val="Tahoma"/>
      <family val="2"/>
    </font>
    <font>
      <b val="true"/>
      <sz val="14"/>
      <color rgb="FFFFFF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4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5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11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1" activeCellId="0" sqref="B1"/>
    </sheetView>
  </sheetViews>
  <sheetFormatPr defaultColWidth="17.70703125" defaultRowHeight="0.95" zeroHeight="false" outlineLevelRow="0" outlineLevelCol="0"/>
  <cols>
    <col collapsed="false" customWidth="false" hidden="false" outlineLevel="0" max="61" min="1" style="1" width="17.7"/>
    <col collapsed="false" customWidth="true" hidden="false" outlineLevel="0" max="62" min="62" style="1" width="0.28"/>
    <col collapsed="false" customWidth="false" hidden="true" outlineLevel="0" max="257" min="63" style="2" width="17.7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6"/>
      <c r="BJ1" s="7"/>
      <c r="BK1" s="1"/>
      <c r="BL1" s="1"/>
      <c r="BM1" s="1"/>
      <c r="BN1" s="1"/>
      <c r="BO1" s="1"/>
      <c r="BP1" s="1"/>
      <c r="BQ1" s="1"/>
    </row>
    <row r="2" customFormat="false" ht="30" hidden="false" customHeight="true" outlineLevel="0" collapsed="false">
      <c r="A2" s="8" t="s">
        <v>0</v>
      </c>
      <c r="B2" s="9" t="str">
        <f aca="false">A2</f>
        <v>Project Name </v>
      </c>
      <c r="C2" s="9" t="str">
        <f aca="false">A2</f>
        <v>Project Name </v>
      </c>
      <c r="D2" s="9" t="str">
        <f aca="false">A2</f>
        <v>Project Name </v>
      </c>
      <c r="E2" s="9" t="str">
        <f aca="false">A2</f>
        <v>Project Name </v>
      </c>
      <c r="F2" s="9" t="str">
        <f aca="false">A2</f>
        <v>Project Name </v>
      </c>
      <c r="G2" s="9" t="str">
        <f aca="false">A2</f>
        <v>Project Name </v>
      </c>
      <c r="H2" s="9" t="str">
        <f aca="false">A2</f>
        <v>Project Name </v>
      </c>
      <c r="I2" s="9" t="str">
        <f aca="false">A2</f>
        <v>Project Name </v>
      </c>
      <c r="J2" s="9" t="str">
        <f aca="false">A2</f>
        <v>Project Name </v>
      </c>
      <c r="K2" s="9" t="str">
        <f aca="false">A2</f>
        <v>Project Name </v>
      </c>
      <c r="L2" s="9" t="str">
        <f aca="false">A2</f>
        <v>Project Name </v>
      </c>
      <c r="M2" s="9" t="str">
        <f aca="false">A2</f>
        <v>Project Name </v>
      </c>
      <c r="N2" s="9" t="str">
        <f aca="false">A2</f>
        <v>Project Name </v>
      </c>
      <c r="O2" s="9" t="str">
        <f aca="false">A2</f>
        <v>Project Name </v>
      </c>
      <c r="P2" s="9" t="str">
        <f aca="false">A2</f>
        <v>Project Name </v>
      </c>
      <c r="Q2" s="9" t="str">
        <f aca="false">A2</f>
        <v>Project Name </v>
      </c>
      <c r="R2" s="9" t="str">
        <f aca="false">A2</f>
        <v>Project Name </v>
      </c>
      <c r="S2" s="9" t="str">
        <f aca="false">A2</f>
        <v>Project Name </v>
      </c>
      <c r="T2" s="9" t="str">
        <f aca="false">A2</f>
        <v>Project Name </v>
      </c>
      <c r="U2" s="9" t="str">
        <f aca="false">A2</f>
        <v>Project Name </v>
      </c>
      <c r="V2" s="9" t="str">
        <f aca="false">A2</f>
        <v>Project Name </v>
      </c>
      <c r="W2" s="9" t="str">
        <f aca="false">A2</f>
        <v>Project Name </v>
      </c>
      <c r="X2" s="9" t="str">
        <f aca="false">A2</f>
        <v>Project Name </v>
      </c>
      <c r="Y2" s="9" t="str">
        <f aca="false">A2</f>
        <v>Project Name </v>
      </c>
      <c r="Z2" s="9" t="str">
        <f aca="false">A2</f>
        <v>Project Name </v>
      </c>
      <c r="AA2" s="9" t="str">
        <f aca="false">A2</f>
        <v>Project Name </v>
      </c>
      <c r="AB2" s="9" t="str">
        <f aca="false">A2</f>
        <v>Project Name </v>
      </c>
      <c r="AC2" s="9" t="str">
        <f aca="false">A2</f>
        <v>Project Name </v>
      </c>
      <c r="AD2" s="9" t="str">
        <f aca="false">A2</f>
        <v>Project Name </v>
      </c>
      <c r="AE2" s="9" t="str">
        <f aca="false">A2</f>
        <v>Project Name </v>
      </c>
      <c r="AF2" s="9" t="str">
        <f aca="false">A2</f>
        <v>Project Name </v>
      </c>
      <c r="AG2" s="9" t="str">
        <f aca="false">A2</f>
        <v>Project Name </v>
      </c>
      <c r="AH2" s="9" t="str">
        <f aca="false">A2</f>
        <v>Project Name </v>
      </c>
      <c r="AI2" s="9" t="str">
        <f aca="false">A2</f>
        <v>Project Name </v>
      </c>
      <c r="AJ2" s="9" t="str">
        <f aca="false">A2</f>
        <v>Project Name </v>
      </c>
      <c r="AK2" s="9" t="str">
        <f aca="false">A2</f>
        <v>Project Name </v>
      </c>
      <c r="AL2" s="9" t="str">
        <f aca="false">A2</f>
        <v>Project Name </v>
      </c>
      <c r="AM2" s="9" t="str">
        <f aca="false">A2</f>
        <v>Project Name </v>
      </c>
      <c r="AN2" s="9" t="str">
        <f aca="false">A2</f>
        <v>Project Name </v>
      </c>
      <c r="AO2" s="9" t="str">
        <f aca="false">A2</f>
        <v>Project Name </v>
      </c>
      <c r="AP2" s="9" t="str">
        <f aca="false">A2</f>
        <v>Project Name </v>
      </c>
      <c r="AQ2" s="9" t="str">
        <f aca="false">A2</f>
        <v>Project Name </v>
      </c>
      <c r="AR2" s="9" t="str">
        <f aca="false">A2</f>
        <v>Project Name </v>
      </c>
      <c r="AS2" s="9" t="str">
        <f aca="false">A2</f>
        <v>Project Name </v>
      </c>
      <c r="AT2" s="9" t="str">
        <f aca="false">A2</f>
        <v>Project Name </v>
      </c>
      <c r="AU2" s="9" t="str">
        <f aca="false">A2</f>
        <v>Project Name </v>
      </c>
      <c r="AV2" s="9" t="str">
        <f aca="false">A2</f>
        <v>Project Name </v>
      </c>
      <c r="AW2" s="9" t="str">
        <f aca="false">A2</f>
        <v>Project Name </v>
      </c>
      <c r="AX2" s="9" t="str">
        <f aca="false">A2</f>
        <v>Project Name </v>
      </c>
      <c r="AY2" s="9" t="str">
        <f aca="false">A2</f>
        <v>Project Name </v>
      </c>
      <c r="AZ2" s="9" t="str">
        <f aca="false">A2</f>
        <v>Project Name </v>
      </c>
      <c r="BA2" s="9" t="str">
        <f aca="false">A2</f>
        <v>Project Name </v>
      </c>
      <c r="BB2" s="9" t="str">
        <f aca="false">A2</f>
        <v>Project Name </v>
      </c>
      <c r="BC2" s="9" t="str">
        <f aca="false">A2</f>
        <v>Project Name </v>
      </c>
      <c r="BD2" s="9" t="str">
        <f aca="false">A2</f>
        <v>Project Name </v>
      </c>
      <c r="BE2" s="9" t="str">
        <f aca="false">A2</f>
        <v>Project Name </v>
      </c>
      <c r="BF2" s="9" t="str">
        <f aca="false">A2</f>
        <v>Project Name </v>
      </c>
      <c r="BG2" s="9" t="str">
        <f aca="false">A2</f>
        <v>Project Name </v>
      </c>
      <c r="BH2" s="9" t="str">
        <f aca="false">A2</f>
        <v>Project Name </v>
      </c>
      <c r="BI2" s="9" t="str">
        <f aca="false">A2</f>
        <v>Project Name </v>
      </c>
      <c r="BJ2" s="7"/>
      <c r="BK2" s="1"/>
      <c r="BL2" s="1"/>
      <c r="BM2" s="1"/>
      <c r="BN2" s="1"/>
      <c r="BO2" s="1"/>
      <c r="BP2" s="1"/>
      <c r="BQ2" s="1"/>
    </row>
    <row r="3" customFormat="false" ht="30" hidden="false" customHeight="true" outlineLevel="0" collapsed="false">
      <c r="A3" s="10" t="s">
        <v>1</v>
      </c>
      <c r="B3" s="11" t="str">
        <f aca="false">A3</f>
        <v>Delete this, and type a name</v>
      </c>
      <c r="C3" s="11" t="str">
        <f aca="false">A3</f>
        <v>Delete this, and type a name</v>
      </c>
      <c r="D3" s="11" t="str">
        <f aca="false">A3</f>
        <v>Delete this, and type a name</v>
      </c>
      <c r="E3" s="11" t="str">
        <f aca="false">A3</f>
        <v>Delete this, and type a name</v>
      </c>
      <c r="F3" s="11" t="str">
        <f aca="false">A3</f>
        <v>Delete this, and type a name</v>
      </c>
      <c r="G3" s="11" t="str">
        <f aca="false">A3</f>
        <v>Delete this, and type a name</v>
      </c>
      <c r="H3" s="11" t="str">
        <f aca="false">A3</f>
        <v>Delete this, and type a name</v>
      </c>
      <c r="I3" s="11" t="str">
        <f aca="false">A3</f>
        <v>Delete this, and type a name</v>
      </c>
      <c r="J3" s="11" t="str">
        <f aca="false">A3</f>
        <v>Delete this, and type a name</v>
      </c>
      <c r="K3" s="11" t="str">
        <f aca="false">A3</f>
        <v>Delete this, and type a name</v>
      </c>
      <c r="L3" s="11" t="str">
        <f aca="false">A3</f>
        <v>Delete this, and type a name</v>
      </c>
      <c r="M3" s="11" t="str">
        <f aca="false">A3</f>
        <v>Delete this, and type a name</v>
      </c>
      <c r="N3" s="11" t="str">
        <f aca="false">A3</f>
        <v>Delete this, and type a name</v>
      </c>
      <c r="O3" s="11" t="str">
        <f aca="false">A3</f>
        <v>Delete this, and type a name</v>
      </c>
      <c r="P3" s="11" t="str">
        <f aca="false">A3</f>
        <v>Delete this, and type a name</v>
      </c>
      <c r="Q3" s="11" t="str">
        <f aca="false">A3</f>
        <v>Delete this, and type a name</v>
      </c>
      <c r="R3" s="11" t="str">
        <f aca="false">A3</f>
        <v>Delete this, and type a name</v>
      </c>
      <c r="S3" s="11" t="str">
        <f aca="false">A3</f>
        <v>Delete this, and type a name</v>
      </c>
      <c r="T3" s="11" t="str">
        <f aca="false">A3</f>
        <v>Delete this, and type a name</v>
      </c>
      <c r="U3" s="11" t="str">
        <f aca="false">A3</f>
        <v>Delete this, and type a name</v>
      </c>
      <c r="V3" s="11" t="str">
        <f aca="false">A3</f>
        <v>Delete this, and type a name</v>
      </c>
      <c r="W3" s="11" t="str">
        <f aca="false">A3</f>
        <v>Delete this, and type a name</v>
      </c>
      <c r="X3" s="11" t="str">
        <f aca="false">A3</f>
        <v>Delete this, and type a name</v>
      </c>
      <c r="Y3" s="11" t="str">
        <f aca="false">A3</f>
        <v>Delete this, and type a name</v>
      </c>
      <c r="Z3" s="11" t="str">
        <f aca="false">A3</f>
        <v>Delete this, and type a name</v>
      </c>
      <c r="AA3" s="11" t="str">
        <f aca="false">A3</f>
        <v>Delete this, and type a name</v>
      </c>
      <c r="AB3" s="11" t="str">
        <f aca="false">A3</f>
        <v>Delete this, and type a name</v>
      </c>
      <c r="AC3" s="11" t="str">
        <f aca="false">A3</f>
        <v>Delete this, and type a name</v>
      </c>
      <c r="AD3" s="11" t="str">
        <f aca="false">A3</f>
        <v>Delete this, and type a name</v>
      </c>
      <c r="AE3" s="11" t="str">
        <f aca="false">A3</f>
        <v>Delete this, and type a name</v>
      </c>
      <c r="AF3" s="11" t="str">
        <f aca="false">A3</f>
        <v>Delete this, and type a name</v>
      </c>
      <c r="AG3" s="11" t="str">
        <f aca="false">A3</f>
        <v>Delete this, and type a name</v>
      </c>
      <c r="AH3" s="11" t="str">
        <f aca="false">A3</f>
        <v>Delete this, and type a name</v>
      </c>
      <c r="AI3" s="11" t="str">
        <f aca="false">A3</f>
        <v>Delete this, and type a name</v>
      </c>
      <c r="AJ3" s="11" t="str">
        <f aca="false">A3</f>
        <v>Delete this, and type a name</v>
      </c>
      <c r="AK3" s="11" t="str">
        <f aca="false">A3</f>
        <v>Delete this, and type a name</v>
      </c>
      <c r="AL3" s="11" t="str">
        <f aca="false">A3</f>
        <v>Delete this, and type a name</v>
      </c>
      <c r="AM3" s="11" t="str">
        <f aca="false">A3</f>
        <v>Delete this, and type a name</v>
      </c>
      <c r="AN3" s="11" t="str">
        <f aca="false">A3</f>
        <v>Delete this, and type a name</v>
      </c>
      <c r="AO3" s="11" t="str">
        <f aca="false">A3</f>
        <v>Delete this, and type a name</v>
      </c>
      <c r="AP3" s="11" t="str">
        <f aca="false">A3</f>
        <v>Delete this, and type a name</v>
      </c>
      <c r="AQ3" s="11" t="str">
        <f aca="false">A3</f>
        <v>Delete this, and type a name</v>
      </c>
      <c r="AR3" s="11" t="str">
        <f aca="false">A3</f>
        <v>Delete this, and type a name</v>
      </c>
      <c r="AS3" s="11" t="str">
        <f aca="false">A3</f>
        <v>Delete this, and type a name</v>
      </c>
      <c r="AT3" s="11" t="str">
        <f aca="false">A3</f>
        <v>Delete this, and type a name</v>
      </c>
      <c r="AU3" s="11" t="str">
        <f aca="false">A3</f>
        <v>Delete this, and type a name</v>
      </c>
      <c r="AV3" s="11" t="str">
        <f aca="false">A3</f>
        <v>Delete this, and type a name</v>
      </c>
      <c r="AW3" s="11" t="str">
        <f aca="false">A3</f>
        <v>Delete this, and type a name</v>
      </c>
      <c r="AX3" s="11" t="str">
        <f aca="false">A3</f>
        <v>Delete this, and type a name</v>
      </c>
      <c r="AY3" s="11" t="str">
        <f aca="false">A3</f>
        <v>Delete this, and type a name</v>
      </c>
      <c r="AZ3" s="11" t="str">
        <f aca="false">A3</f>
        <v>Delete this, and type a name</v>
      </c>
      <c r="BA3" s="11" t="str">
        <f aca="false">A3</f>
        <v>Delete this, and type a name</v>
      </c>
      <c r="BB3" s="11" t="str">
        <f aca="false">A3</f>
        <v>Delete this, and type a name</v>
      </c>
      <c r="BC3" s="11" t="str">
        <f aca="false">A3</f>
        <v>Delete this, and type a name</v>
      </c>
      <c r="BD3" s="11" t="str">
        <f aca="false">A3</f>
        <v>Delete this, and type a name</v>
      </c>
      <c r="BE3" s="11" t="str">
        <f aca="false">A3</f>
        <v>Delete this, and type a name</v>
      </c>
      <c r="BF3" s="11" t="str">
        <f aca="false">A3</f>
        <v>Delete this, and type a name</v>
      </c>
      <c r="BG3" s="11" t="str">
        <f aca="false">A3</f>
        <v>Delete this, and type a name</v>
      </c>
      <c r="BH3" s="11" t="str">
        <f aca="false">A3</f>
        <v>Delete this, and type a name</v>
      </c>
      <c r="BI3" s="11" t="str">
        <f aca="false">A3</f>
        <v>Delete this, and type a name</v>
      </c>
      <c r="BJ3" s="7"/>
      <c r="BK3" s="1"/>
      <c r="BL3" s="1"/>
      <c r="BM3" s="1"/>
      <c r="BN3" s="1"/>
      <c r="BO3" s="1"/>
      <c r="BP3" s="1"/>
      <c r="BQ3" s="1"/>
    </row>
    <row r="4" customFormat="false" ht="30" hidden="false" customHeight="true" outlineLevel="0" collapsed="false">
      <c r="A4" s="12" t="s">
        <v>2</v>
      </c>
      <c r="B4" s="13" t="n">
        <f aca="false">A5</f>
        <v>1</v>
      </c>
      <c r="C4" s="13" t="n">
        <f aca="false">A5+1</f>
        <v>2</v>
      </c>
      <c r="D4" s="13" t="n">
        <f aca="false">A5+2</f>
        <v>3</v>
      </c>
      <c r="E4" s="13" t="n">
        <f aca="false">A5+3</f>
        <v>4</v>
      </c>
      <c r="F4" s="13" t="n">
        <f aca="false">A5+4</f>
        <v>5</v>
      </c>
      <c r="G4" s="13" t="n">
        <f aca="false">A5+5</f>
        <v>6</v>
      </c>
      <c r="H4" s="13" t="n">
        <f aca="false">A5+6</f>
        <v>7</v>
      </c>
      <c r="I4" s="13" t="n">
        <f aca="false">A5+7</f>
        <v>8</v>
      </c>
      <c r="J4" s="13" t="n">
        <f aca="false">A5+8</f>
        <v>9</v>
      </c>
      <c r="K4" s="13" t="n">
        <f aca="false">A5+9</f>
        <v>10</v>
      </c>
      <c r="L4" s="13" t="n">
        <f aca="false">A5+10</f>
        <v>11</v>
      </c>
      <c r="M4" s="13" t="n">
        <f aca="false">A5+11</f>
        <v>12</v>
      </c>
      <c r="N4" s="13" t="n">
        <f aca="false">A5+12</f>
        <v>13</v>
      </c>
      <c r="O4" s="13" t="n">
        <f aca="false">A5+13</f>
        <v>14</v>
      </c>
      <c r="P4" s="13" t="n">
        <f aca="false">A5+14</f>
        <v>15</v>
      </c>
      <c r="Q4" s="13" t="n">
        <f aca="false">A5+15</f>
        <v>16</v>
      </c>
      <c r="R4" s="13" t="n">
        <f aca="false">A5+16</f>
        <v>17</v>
      </c>
      <c r="S4" s="13" t="n">
        <f aca="false">A5+17</f>
        <v>18</v>
      </c>
      <c r="T4" s="13" t="n">
        <f aca="false">A5+18</f>
        <v>19</v>
      </c>
      <c r="U4" s="13" t="n">
        <f aca="false">A5+19</f>
        <v>20</v>
      </c>
      <c r="V4" s="13" t="n">
        <f aca="false">A5+20</f>
        <v>21</v>
      </c>
      <c r="W4" s="13" t="n">
        <f aca="false">A5+21</f>
        <v>22</v>
      </c>
      <c r="X4" s="13" t="n">
        <f aca="false">A5+22</f>
        <v>23</v>
      </c>
      <c r="Y4" s="13" t="n">
        <f aca="false">A5+23</f>
        <v>24</v>
      </c>
      <c r="Z4" s="13" t="n">
        <f aca="false">A5+24</f>
        <v>25</v>
      </c>
      <c r="AA4" s="13" t="n">
        <f aca="false">A5+25</f>
        <v>26</v>
      </c>
      <c r="AB4" s="13" t="n">
        <f aca="false">A5+26</f>
        <v>27</v>
      </c>
      <c r="AC4" s="13" t="n">
        <f aca="false">A5+27</f>
        <v>28</v>
      </c>
      <c r="AD4" s="13" t="n">
        <f aca="false">A5+28</f>
        <v>29</v>
      </c>
      <c r="AE4" s="13" t="n">
        <f aca="false">A5+29</f>
        <v>30</v>
      </c>
      <c r="AF4" s="13" t="n">
        <f aca="false">A5+30</f>
        <v>31</v>
      </c>
      <c r="AG4" s="13" t="n">
        <f aca="false">A5+31</f>
        <v>32</v>
      </c>
      <c r="AH4" s="13" t="n">
        <f aca="false">A5+32</f>
        <v>33</v>
      </c>
      <c r="AI4" s="13" t="n">
        <f aca="false">A5+33</f>
        <v>34</v>
      </c>
      <c r="AJ4" s="13" t="n">
        <f aca="false">A5+34</f>
        <v>35</v>
      </c>
      <c r="AK4" s="13" t="n">
        <f aca="false">A5+35</f>
        <v>36</v>
      </c>
      <c r="AL4" s="13" t="n">
        <f aca="false">A5+36</f>
        <v>37</v>
      </c>
      <c r="AM4" s="13" t="n">
        <f aca="false">A5+37</f>
        <v>38</v>
      </c>
      <c r="AN4" s="13" t="n">
        <f aca="false">A5+38</f>
        <v>39</v>
      </c>
      <c r="AO4" s="13" t="n">
        <f aca="false">A5+39</f>
        <v>40</v>
      </c>
      <c r="AP4" s="13" t="n">
        <f aca="false">A5+40</f>
        <v>41</v>
      </c>
      <c r="AQ4" s="13" t="n">
        <f aca="false">A5+41</f>
        <v>42</v>
      </c>
      <c r="AR4" s="13" t="n">
        <f aca="false">A5+42</f>
        <v>43</v>
      </c>
      <c r="AS4" s="13" t="n">
        <f aca="false">A5+43</f>
        <v>44</v>
      </c>
      <c r="AT4" s="13" t="n">
        <f aca="false">A5+44</f>
        <v>45</v>
      </c>
      <c r="AU4" s="13" t="n">
        <f aca="false">A5+45</f>
        <v>46</v>
      </c>
      <c r="AV4" s="13" t="n">
        <f aca="false">A5+46</f>
        <v>47</v>
      </c>
      <c r="AW4" s="13" t="n">
        <f aca="false">A5+47</f>
        <v>48</v>
      </c>
      <c r="AX4" s="13" t="n">
        <f aca="false">A5+48</f>
        <v>49</v>
      </c>
      <c r="AY4" s="13" t="n">
        <f aca="false">A5+49</f>
        <v>50</v>
      </c>
      <c r="AZ4" s="13" t="n">
        <f aca="false">A5+50</f>
        <v>51</v>
      </c>
      <c r="BA4" s="13" t="n">
        <f aca="false">A5+51</f>
        <v>52</v>
      </c>
      <c r="BB4" s="13" t="n">
        <f aca="false">A5+52</f>
        <v>53</v>
      </c>
      <c r="BC4" s="13" t="n">
        <f aca="false">A5+53</f>
        <v>54</v>
      </c>
      <c r="BD4" s="13" t="n">
        <f aca="false">A5+54</f>
        <v>55</v>
      </c>
      <c r="BE4" s="13" t="n">
        <f aca="false">A5+55</f>
        <v>56</v>
      </c>
      <c r="BF4" s="13" t="n">
        <f aca="false">A5+56</f>
        <v>57</v>
      </c>
      <c r="BG4" s="13" t="n">
        <f aca="false">A5+57</f>
        <v>58</v>
      </c>
      <c r="BH4" s="13" t="n">
        <f aca="false">A5+58</f>
        <v>59</v>
      </c>
      <c r="BI4" s="13" t="n">
        <f aca="false">A5+59</f>
        <v>60</v>
      </c>
      <c r="BJ4" s="7"/>
      <c r="BK4" s="1"/>
      <c r="BL4" s="1"/>
      <c r="BM4" s="1"/>
      <c r="BN4" s="1"/>
      <c r="BO4" s="1"/>
      <c r="BP4" s="1"/>
      <c r="BQ4" s="1"/>
    </row>
    <row r="5" customFormat="false" ht="30" hidden="false" customHeight="true" outlineLevel="0" collapsed="false">
      <c r="A5" s="14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7"/>
      <c r="BK5" s="1"/>
      <c r="BL5" s="1"/>
      <c r="BM5" s="1"/>
      <c r="BN5" s="1"/>
      <c r="BO5" s="1"/>
      <c r="BP5" s="1"/>
      <c r="BQ5" s="1"/>
    </row>
    <row r="6" customFormat="false" ht="50.1" hidden="false" customHeight="true" outlineLevel="0" collapsed="false">
      <c r="A6" s="15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7"/>
      <c r="BK6" s="1"/>
      <c r="BL6" s="1"/>
      <c r="BM6" s="1"/>
      <c r="BN6" s="1"/>
      <c r="BO6" s="1"/>
      <c r="BP6" s="1"/>
      <c r="BQ6" s="1"/>
    </row>
    <row r="7" customFormat="false" ht="30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6"/>
      <c r="BJ7" s="7"/>
      <c r="BK7" s="1"/>
      <c r="BL7" s="1"/>
      <c r="BM7" s="1"/>
      <c r="BN7" s="1"/>
      <c r="BO7" s="1"/>
      <c r="BP7" s="1"/>
      <c r="BQ7" s="1"/>
    </row>
    <row r="8" customFormat="false" ht="30" hidden="false" customHeight="true" outlineLevel="0" collapsed="false">
      <c r="A8" s="8" t="s">
        <v>0</v>
      </c>
      <c r="B8" s="9" t="str">
        <f aca="false">A8</f>
        <v>Project Name </v>
      </c>
      <c r="C8" s="9" t="str">
        <f aca="false">A8</f>
        <v>Project Name </v>
      </c>
      <c r="D8" s="9" t="str">
        <f aca="false">A8</f>
        <v>Project Name </v>
      </c>
      <c r="E8" s="9" t="str">
        <f aca="false">A8</f>
        <v>Project Name </v>
      </c>
      <c r="F8" s="9" t="str">
        <f aca="false">A8</f>
        <v>Project Name </v>
      </c>
      <c r="G8" s="9" t="str">
        <f aca="false">A8</f>
        <v>Project Name </v>
      </c>
      <c r="H8" s="9" t="str">
        <f aca="false">A8</f>
        <v>Project Name </v>
      </c>
      <c r="I8" s="9" t="str">
        <f aca="false">A8</f>
        <v>Project Name </v>
      </c>
      <c r="J8" s="9" t="str">
        <f aca="false">A8</f>
        <v>Project Name </v>
      </c>
      <c r="K8" s="9" t="str">
        <f aca="false">A8</f>
        <v>Project Name </v>
      </c>
      <c r="L8" s="9" t="str">
        <f aca="false">A8</f>
        <v>Project Name </v>
      </c>
      <c r="M8" s="9" t="str">
        <f aca="false">A8</f>
        <v>Project Name </v>
      </c>
      <c r="N8" s="9" t="str">
        <f aca="false">A8</f>
        <v>Project Name </v>
      </c>
      <c r="O8" s="9" t="str">
        <f aca="false">A8</f>
        <v>Project Name </v>
      </c>
      <c r="P8" s="9" t="str">
        <f aca="false">A8</f>
        <v>Project Name </v>
      </c>
      <c r="Q8" s="9" t="str">
        <f aca="false">A8</f>
        <v>Project Name </v>
      </c>
      <c r="R8" s="9" t="str">
        <f aca="false">A8</f>
        <v>Project Name </v>
      </c>
      <c r="S8" s="9" t="str">
        <f aca="false">A8</f>
        <v>Project Name </v>
      </c>
      <c r="T8" s="9" t="str">
        <f aca="false">A8</f>
        <v>Project Name </v>
      </c>
      <c r="U8" s="9" t="str">
        <f aca="false">A8</f>
        <v>Project Name </v>
      </c>
      <c r="V8" s="9" t="str">
        <f aca="false">A8</f>
        <v>Project Name </v>
      </c>
      <c r="W8" s="9" t="str">
        <f aca="false">A8</f>
        <v>Project Name </v>
      </c>
      <c r="X8" s="9" t="str">
        <f aca="false">A8</f>
        <v>Project Name </v>
      </c>
      <c r="Y8" s="9" t="str">
        <f aca="false">A8</f>
        <v>Project Name </v>
      </c>
      <c r="Z8" s="9" t="str">
        <f aca="false">A8</f>
        <v>Project Name </v>
      </c>
      <c r="AA8" s="9" t="str">
        <f aca="false">A8</f>
        <v>Project Name </v>
      </c>
      <c r="AB8" s="9" t="str">
        <f aca="false">A8</f>
        <v>Project Name </v>
      </c>
      <c r="AC8" s="9" t="str">
        <f aca="false">A8</f>
        <v>Project Name </v>
      </c>
      <c r="AD8" s="9" t="str">
        <f aca="false">A8</f>
        <v>Project Name </v>
      </c>
      <c r="AE8" s="9" t="str">
        <f aca="false">A8</f>
        <v>Project Name </v>
      </c>
      <c r="AF8" s="9" t="str">
        <f aca="false">A8</f>
        <v>Project Name </v>
      </c>
      <c r="AG8" s="9" t="str">
        <f aca="false">A8</f>
        <v>Project Name </v>
      </c>
      <c r="AH8" s="9" t="str">
        <f aca="false">A8</f>
        <v>Project Name </v>
      </c>
      <c r="AI8" s="9" t="str">
        <f aca="false">A8</f>
        <v>Project Name </v>
      </c>
      <c r="AJ8" s="9" t="str">
        <f aca="false">A8</f>
        <v>Project Name </v>
      </c>
      <c r="AK8" s="9" t="str">
        <f aca="false">A8</f>
        <v>Project Name </v>
      </c>
      <c r="AL8" s="9" t="str">
        <f aca="false">A8</f>
        <v>Project Name </v>
      </c>
      <c r="AM8" s="9" t="str">
        <f aca="false">A8</f>
        <v>Project Name </v>
      </c>
      <c r="AN8" s="9" t="str">
        <f aca="false">A8</f>
        <v>Project Name </v>
      </c>
      <c r="AO8" s="9" t="str">
        <f aca="false">A8</f>
        <v>Project Name </v>
      </c>
      <c r="AP8" s="9" t="str">
        <f aca="false">A8</f>
        <v>Project Name </v>
      </c>
      <c r="AQ8" s="9" t="str">
        <f aca="false">A8</f>
        <v>Project Name </v>
      </c>
      <c r="AR8" s="9" t="str">
        <f aca="false">A8</f>
        <v>Project Name </v>
      </c>
      <c r="AS8" s="9" t="str">
        <f aca="false">A8</f>
        <v>Project Name </v>
      </c>
      <c r="AT8" s="9" t="str">
        <f aca="false">A8</f>
        <v>Project Name </v>
      </c>
      <c r="AU8" s="9" t="str">
        <f aca="false">A8</f>
        <v>Project Name </v>
      </c>
      <c r="AV8" s="9" t="str">
        <f aca="false">A8</f>
        <v>Project Name </v>
      </c>
      <c r="AW8" s="9" t="str">
        <f aca="false">A8</f>
        <v>Project Name </v>
      </c>
      <c r="AX8" s="9" t="str">
        <f aca="false">A8</f>
        <v>Project Name </v>
      </c>
      <c r="AY8" s="9" t="str">
        <f aca="false">A8</f>
        <v>Project Name </v>
      </c>
      <c r="AZ8" s="9" t="str">
        <f aca="false">A8</f>
        <v>Project Name </v>
      </c>
      <c r="BA8" s="9" t="str">
        <f aca="false">A8</f>
        <v>Project Name </v>
      </c>
      <c r="BB8" s="9" t="str">
        <f aca="false">A8</f>
        <v>Project Name </v>
      </c>
      <c r="BC8" s="9" t="str">
        <f aca="false">A8</f>
        <v>Project Name </v>
      </c>
      <c r="BD8" s="9" t="str">
        <f aca="false">A8</f>
        <v>Project Name </v>
      </c>
      <c r="BE8" s="9" t="str">
        <f aca="false">A8</f>
        <v>Project Name </v>
      </c>
      <c r="BF8" s="9" t="str">
        <f aca="false">A8</f>
        <v>Project Name </v>
      </c>
      <c r="BG8" s="9" t="str">
        <f aca="false">A8</f>
        <v>Project Name </v>
      </c>
      <c r="BH8" s="9" t="str">
        <f aca="false">A8</f>
        <v>Project Name </v>
      </c>
      <c r="BI8" s="9" t="str">
        <f aca="false">A8</f>
        <v>Project Name </v>
      </c>
      <c r="BJ8" s="17"/>
      <c r="BK8" s="18"/>
    </row>
    <row r="9" customFormat="false" ht="30" hidden="false" customHeight="true" outlineLevel="0" collapsed="false">
      <c r="A9" s="10" t="s">
        <v>1</v>
      </c>
      <c r="B9" s="11" t="str">
        <f aca="false">A9</f>
        <v>Delete this, and type a name</v>
      </c>
      <c r="C9" s="11" t="str">
        <f aca="false">A9</f>
        <v>Delete this, and type a name</v>
      </c>
      <c r="D9" s="11" t="str">
        <f aca="false">A9</f>
        <v>Delete this, and type a name</v>
      </c>
      <c r="E9" s="11" t="str">
        <f aca="false">A9</f>
        <v>Delete this, and type a name</v>
      </c>
      <c r="F9" s="11" t="str">
        <f aca="false">A9</f>
        <v>Delete this, and type a name</v>
      </c>
      <c r="G9" s="11" t="str">
        <f aca="false">A9</f>
        <v>Delete this, and type a name</v>
      </c>
      <c r="H9" s="11" t="str">
        <f aca="false">A9</f>
        <v>Delete this, and type a name</v>
      </c>
      <c r="I9" s="11" t="str">
        <f aca="false">A9</f>
        <v>Delete this, and type a name</v>
      </c>
      <c r="J9" s="11" t="str">
        <f aca="false">A9</f>
        <v>Delete this, and type a name</v>
      </c>
      <c r="K9" s="11" t="str">
        <f aca="false">A9</f>
        <v>Delete this, and type a name</v>
      </c>
      <c r="L9" s="11" t="str">
        <f aca="false">A9</f>
        <v>Delete this, and type a name</v>
      </c>
      <c r="M9" s="11" t="str">
        <f aca="false">A9</f>
        <v>Delete this, and type a name</v>
      </c>
      <c r="N9" s="11" t="str">
        <f aca="false">A9</f>
        <v>Delete this, and type a name</v>
      </c>
      <c r="O9" s="11" t="str">
        <f aca="false">A9</f>
        <v>Delete this, and type a name</v>
      </c>
      <c r="P9" s="11" t="str">
        <f aca="false">A9</f>
        <v>Delete this, and type a name</v>
      </c>
      <c r="Q9" s="11" t="str">
        <f aca="false">A9</f>
        <v>Delete this, and type a name</v>
      </c>
      <c r="R9" s="11" t="str">
        <f aca="false">A9</f>
        <v>Delete this, and type a name</v>
      </c>
      <c r="S9" s="11" t="str">
        <f aca="false">A9</f>
        <v>Delete this, and type a name</v>
      </c>
      <c r="T9" s="11" t="str">
        <f aca="false">A9</f>
        <v>Delete this, and type a name</v>
      </c>
      <c r="U9" s="11" t="str">
        <f aca="false">A9</f>
        <v>Delete this, and type a name</v>
      </c>
      <c r="V9" s="11" t="str">
        <f aca="false">A9</f>
        <v>Delete this, and type a name</v>
      </c>
      <c r="W9" s="11" t="str">
        <f aca="false">A9</f>
        <v>Delete this, and type a name</v>
      </c>
      <c r="X9" s="11" t="str">
        <f aca="false">A9</f>
        <v>Delete this, and type a name</v>
      </c>
      <c r="Y9" s="11" t="str">
        <f aca="false">A9</f>
        <v>Delete this, and type a name</v>
      </c>
      <c r="Z9" s="11" t="str">
        <f aca="false">A9</f>
        <v>Delete this, and type a name</v>
      </c>
      <c r="AA9" s="11" t="str">
        <f aca="false">A9</f>
        <v>Delete this, and type a name</v>
      </c>
      <c r="AB9" s="11" t="str">
        <f aca="false">A9</f>
        <v>Delete this, and type a name</v>
      </c>
      <c r="AC9" s="11" t="str">
        <f aca="false">A9</f>
        <v>Delete this, and type a name</v>
      </c>
      <c r="AD9" s="11" t="str">
        <f aca="false">A9</f>
        <v>Delete this, and type a name</v>
      </c>
      <c r="AE9" s="11" t="str">
        <f aca="false">A9</f>
        <v>Delete this, and type a name</v>
      </c>
      <c r="AF9" s="11" t="str">
        <f aca="false">A9</f>
        <v>Delete this, and type a name</v>
      </c>
      <c r="AG9" s="11" t="str">
        <f aca="false">A9</f>
        <v>Delete this, and type a name</v>
      </c>
      <c r="AH9" s="11" t="str">
        <f aca="false">A9</f>
        <v>Delete this, and type a name</v>
      </c>
      <c r="AI9" s="11" t="str">
        <f aca="false">A9</f>
        <v>Delete this, and type a name</v>
      </c>
      <c r="AJ9" s="11" t="str">
        <f aca="false">A9</f>
        <v>Delete this, and type a name</v>
      </c>
      <c r="AK9" s="11" t="str">
        <f aca="false">A9</f>
        <v>Delete this, and type a name</v>
      </c>
      <c r="AL9" s="11" t="str">
        <f aca="false">A9</f>
        <v>Delete this, and type a name</v>
      </c>
      <c r="AM9" s="11" t="str">
        <f aca="false">A9</f>
        <v>Delete this, and type a name</v>
      </c>
      <c r="AN9" s="11" t="str">
        <f aca="false">A9</f>
        <v>Delete this, and type a name</v>
      </c>
      <c r="AO9" s="11" t="str">
        <f aca="false">A9</f>
        <v>Delete this, and type a name</v>
      </c>
      <c r="AP9" s="11" t="str">
        <f aca="false">A9</f>
        <v>Delete this, and type a name</v>
      </c>
      <c r="AQ9" s="11" t="str">
        <f aca="false">A9</f>
        <v>Delete this, and type a name</v>
      </c>
      <c r="AR9" s="11" t="str">
        <f aca="false">A9</f>
        <v>Delete this, and type a name</v>
      </c>
      <c r="AS9" s="11" t="str">
        <f aca="false">A9</f>
        <v>Delete this, and type a name</v>
      </c>
      <c r="AT9" s="11" t="str">
        <f aca="false">A9</f>
        <v>Delete this, and type a name</v>
      </c>
      <c r="AU9" s="11" t="str">
        <f aca="false">A9</f>
        <v>Delete this, and type a name</v>
      </c>
      <c r="AV9" s="11" t="str">
        <f aca="false">A9</f>
        <v>Delete this, and type a name</v>
      </c>
      <c r="AW9" s="11" t="str">
        <f aca="false">A9</f>
        <v>Delete this, and type a name</v>
      </c>
      <c r="AX9" s="11" t="str">
        <f aca="false">A9</f>
        <v>Delete this, and type a name</v>
      </c>
      <c r="AY9" s="11" t="str">
        <f aca="false">A9</f>
        <v>Delete this, and type a name</v>
      </c>
      <c r="AZ9" s="11" t="str">
        <f aca="false">A9</f>
        <v>Delete this, and type a name</v>
      </c>
      <c r="BA9" s="11" t="str">
        <f aca="false">A9</f>
        <v>Delete this, and type a name</v>
      </c>
      <c r="BB9" s="11" t="str">
        <f aca="false">A9</f>
        <v>Delete this, and type a name</v>
      </c>
      <c r="BC9" s="11" t="str">
        <f aca="false">A9</f>
        <v>Delete this, and type a name</v>
      </c>
      <c r="BD9" s="11" t="str">
        <f aca="false">A9</f>
        <v>Delete this, and type a name</v>
      </c>
      <c r="BE9" s="11" t="str">
        <f aca="false">A9</f>
        <v>Delete this, and type a name</v>
      </c>
      <c r="BF9" s="11" t="str">
        <f aca="false">A9</f>
        <v>Delete this, and type a name</v>
      </c>
      <c r="BG9" s="11" t="str">
        <f aca="false">A9</f>
        <v>Delete this, and type a name</v>
      </c>
      <c r="BH9" s="11" t="str">
        <f aca="false">A9</f>
        <v>Delete this, and type a name</v>
      </c>
      <c r="BI9" s="11" t="str">
        <f aca="false">A9</f>
        <v>Delete this, and type a name</v>
      </c>
      <c r="BJ9" s="17"/>
      <c r="BK9" s="18"/>
    </row>
    <row r="10" customFormat="false" ht="30" hidden="false" customHeight="true" outlineLevel="0" collapsed="false">
      <c r="A10" s="12" t="s">
        <v>2</v>
      </c>
      <c r="B10" s="13" t="n">
        <f aca="false">A11</f>
        <v>1</v>
      </c>
      <c r="C10" s="13" t="n">
        <f aca="false">A11+1</f>
        <v>2</v>
      </c>
      <c r="D10" s="13" t="n">
        <f aca="false">A11+2</f>
        <v>3</v>
      </c>
      <c r="E10" s="13" t="n">
        <f aca="false">A11+3</f>
        <v>4</v>
      </c>
      <c r="F10" s="13" t="n">
        <f aca="false">A11+4</f>
        <v>5</v>
      </c>
      <c r="G10" s="13" t="n">
        <f aca="false">A11+5</f>
        <v>6</v>
      </c>
      <c r="H10" s="13" t="n">
        <f aca="false">A11+6</f>
        <v>7</v>
      </c>
      <c r="I10" s="13" t="n">
        <f aca="false">A11+7</f>
        <v>8</v>
      </c>
      <c r="J10" s="13" t="n">
        <f aca="false">A11+8</f>
        <v>9</v>
      </c>
      <c r="K10" s="13" t="n">
        <f aca="false">A11+9</f>
        <v>10</v>
      </c>
      <c r="L10" s="13" t="n">
        <f aca="false">A11+10</f>
        <v>11</v>
      </c>
      <c r="M10" s="13" t="n">
        <f aca="false">A11+11</f>
        <v>12</v>
      </c>
      <c r="N10" s="13" t="n">
        <f aca="false">A11+12</f>
        <v>13</v>
      </c>
      <c r="O10" s="13" t="n">
        <f aca="false">A11+13</f>
        <v>14</v>
      </c>
      <c r="P10" s="13" t="n">
        <f aca="false">A11+14</f>
        <v>15</v>
      </c>
      <c r="Q10" s="13" t="n">
        <f aca="false">A11+15</f>
        <v>16</v>
      </c>
      <c r="R10" s="13" t="n">
        <f aca="false">A11+16</f>
        <v>17</v>
      </c>
      <c r="S10" s="13" t="n">
        <f aca="false">A11+17</f>
        <v>18</v>
      </c>
      <c r="T10" s="13" t="n">
        <f aca="false">A11+18</f>
        <v>19</v>
      </c>
      <c r="U10" s="13" t="n">
        <f aca="false">A11+19</f>
        <v>20</v>
      </c>
      <c r="V10" s="13" t="n">
        <f aca="false">A11+20</f>
        <v>21</v>
      </c>
      <c r="W10" s="13" t="n">
        <f aca="false">A11+21</f>
        <v>22</v>
      </c>
      <c r="X10" s="13" t="n">
        <f aca="false">A11+22</f>
        <v>23</v>
      </c>
      <c r="Y10" s="13" t="n">
        <f aca="false">A11+23</f>
        <v>24</v>
      </c>
      <c r="Z10" s="13" t="n">
        <f aca="false">A11+24</f>
        <v>25</v>
      </c>
      <c r="AA10" s="13" t="n">
        <f aca="false">A11+25</f>
        <v>26</v>
      </c>
      <c r="AB10" s="13" t="n">
        <f aca="false">A11+26</f>
        <v>27</v>
      </c>
      <c r="AC10" s="13" t="n">
        <f aca="false">A11+27</f>
        <v>28</v>
      </c>
      <c r="AD10" s="13" t="n">
        <f aca="false">A11+28</f>
        <v>29</v>
      </c>
      <c r="AE10" s="13" t="n">
        <f aca="false">A11+29</f>
        <v>30</v>
      </c>
      <c r="AF10" s="13" t="n">
        <f aca="false">A11+30</f>
        <v>31</v>
      </c>
      <c r="AG10" s="13" t="n">
        <f aca="false">A11+31</f>
        <v>32</v>
      </c>
      <c r="AH10" s="13" t="n">
        <f aca="false">A11+32</f>
        <v>33</v>
      </c>
      <c r="AI10" s="13" t="n">
        <f aca="false">A11+33</f>
        <v>34</v>
      </c>
      <c r="AJ10" s="13" t="n">
        <f aca="false">A11+34</f>
        <v>35</v>
      </c>
      <c r="AK10" s="13" t="n">
        <f aca="false">A11+35</f>
        <v>36</v>
      </c>
      <c r="AL10" s="13" t="n">
        <f aca="false">A11+36</f>
        <v>37</v>
      </c>
      <c r="AM10" s="13" t="n">
        <f aca="false">A11+37</f>
        <v>38</v>
      </c>
      <c r="AN10" s="13" t="n">
        <f aca="false">A11+38</f>
        <v>39</v>
      </c>
      <c r="AO10" s="13" t="n">
        <f aca="false">A11+39</f>
        <v>40</v>
      </c>
      <c r="AP10" s="13" t="n">
        <f aca="false">A11+40</f>
        <v>41</v>
      </c>
      <c r="AQ10" s="13" t="n">
        <f aca="false">A11+41</f>
        <v>42</v>
      </c>
      <c r="AR10" s="13" t="n">
        <f aca="false">A11+42</f>
        <v>43</v>
      </c>
      <c r="AS10" s="13" t="n">
        <f aca="false">A11+43</f>
        <v>44</v>
      </c>
      <c r="AT10" s="13" t="n">
        <f aca="false">A11+44</f>
        <v>45</v>
      </c>
      <c r="AU10" s="13" t="n">
        <f aca="false">A11+45</f>
        <v>46</v>
      </c>
      <c r="AV10" s="13" t="n">
        <f aca="false">A11+46</f>
        <v>47</v>
      </c>
      <c r="AW10" s="13" t="n">
        <f aca="false">A11+47</f>
        <v>48</v>
      </c>
      <c r="AX10" s="13" t="n">
        <f aca="false">A11+48</f>
        <v>49</v>
      </c>
      <c r="AY10" s="13" t="n">
        <f aca="false">A11+49</f>
        <v>50</v>
      </c>
      <c r="AZ10" s="13" t="n">
        <f aca="false">A11+50</f>
        <v>51</v>
      </c>
      <c r="BA10" s="13" t="n">
        <f aca="false">A11+51</f>
        <v>52</v>
      </c>
      <c r="BB10" s="13" t="n">
        <f aca="false">A11+52</f>
        <v>53</v>
      </c>
      <c r="BC10" s="13" t="n">
        <f aca="false">A11+53</f>
        <v>54</v>
      </c>
      <c r="BD10" s="13" t="n">
        <f aca="false">A11+54</f>
        <v>55</v>
      </c>
      <c r="BE10" s="13" t="n">
        <f aca="false">A11+55</f>
        <v>56</v>
      </c>
      <c r="BF10" s="13" t="n">
        <f aca="false">A11+56</f>
        <v>57</v>
      </c>
      <c r="BG10" s="13" t="n">
        <f aca="false">A11+57</f>
        <v>58</v>
      </c>
      <c r="BH10" s="13" t="n">
        <f aca="false">A11+58</f>
        <v>59</v>
      </c>
      <c r="BI10" s="13" t="n">
        <f aca="false">A11+59</f>
        <v>60</v>
      </c>
      <c r="BJ10" s="17"/>
      <c r="BK10" s="18"/>
    </row>
    <row r="11" customFormat="false" ht="30" hidden="false" customHeight="true" outlineLevel="0" collapsed="false">
      <c r="A11" s="14" t="n">
        <v>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7"/>
      <c r="BK11" s="18"/>
    </row>
    <row r="12" customFormat="false" ht="50.1" hidden="false" customHeight="true" outlineLevel="0" collapsed="false">
      <c r="A12" s="15" t="s">
        <v>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7"/>
      <c r="BK12" s="18"/>
    </row>
    <row r="13" customFormat="false" ht="30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6"/>
      <c r="BJ13" s="17"/>
      <c r="BK13" s="18"/>
    </row>
    <row r="14" customFormat="false" ht="30" hidden="false" customHeight="true" outlineLevel="0" collapsed="false">
      <c r="A14" s="8" t="s">
        <v>0</v>
      </c>
      <c r="B14" s="9" t="str">
        <f aca="false">A14</f>
        <v>Project Name </v>
      </c>
      <c r="C14" s="9" t="str">
        <f aca="false">A14</f>
        <v>Project Name </v>
      </c>
      <c r="D14" s="9" t="str">
        <f aca="false">A14</f>
        <v>Project Name </v>
      </c>
      <c r="E14" s="9" t="str">
        <f aca="false">A14</f>
        <v>Project Name </v>
      </c>
      <c r="F14" s="9" t="str">
        <f aca="false">A14</f>
        <v>Project Name </v>
      </c>
      <c r="G14" s="9" t="str">
        <f aca="false">A14</f>
        <v>Project Name </v>
      </c>
      <c r="H14" s="9" t="str">
        <f aca="false">A14</f>
        <v>Project Name </v>
      </c>
      <c r="I14" s="9" t="str">
        <f aca="false">A14</f>
        <v>Project Name </v>
      </c>
      <c r="J14" s="9" t="str">
        <f aca="false">A14</f>
        <v>Project Name </v>
      </c>
      <c r="K14" s="9" t="str">
        <f aca="false">A14</f>
        <v>Project Name </v>
      </c>
      <c r="L14" s="9" t="str">
        <f aca="false">A14</f>
        <v>Project Name </v>
      </c>
      <c r="M14" s="9" t="str">
        <f aca="false">A14</f>
        <v>Project Name </v>
      </c>
      <c r="N14" s="9" t="str">
        <f aca="false">A14</f>
        <v>Project Name </v>
      </c>
      <c r="O14" s="9" t="str">
        <f aca="false">A14</f>
        <v>Project Name </v>
      </c>
      <c r="P14" s="9" t="str">
        <f aca="false">A14</f>
        <v>Project Name </v>
      </c>
      <c r="Q14" s="9" t="str">
        <f aca="false">A14</f>
        <v>Project Name </v>
      </c>
      <c r="R14" s="9" t="str">
        <f aca="false">A14</f>
        <v>Project Name </v>
      </c>
      <c r="S14" s="9" t="str">
        <f aca="false">A14</f>
        <v>Project Name </v>
      </c>
      <c r="T14" s="9" t="str">
        <f aca="false">A14</f>
        <v>Project Name </v>
      </c>
      <c r="U14" s="9" t="str">
        <f aca="false">A14</f>
        <v>Project Name </v>
      </c>
      <c r="V14" s="9" t="str">
        <f aca="false">A14</f>
        <v>Project Name </v>
      </c>
      <c r="W14" s="9" t="str">
        <f aca="false">A14</f>
        <v>Project Name </v>
      </c>
      <c r="X14" s="9" t="str">
        <f aca="false">A14</f>
        <v>Project Name </v>
      </c>
      <c r="Y14" s="9" t="str">
        <f aca="false">A14</f>
        <v>Project Name </v>
      </c>
      <c r="Z14" s="9" t="str">
        <f aca="false">A14</f>
        <v>Project Name </v>
      </c>
      <c r="AA14" s="9" t="str">
        <f aca="false">A14</f>
        <v>Project Name </v>
      </c>
      <c r="AB14" s="9" t="str">
        <f aca="false">A14</f>
        <v>Project Name </v>
      </c>
      <c r="AC14" s="9" t="str">
        <f aca="false">A14</f>
        <v>Project Name </v>
      </c>
      <c r="AD14" s="9" t="str">
        <f aca="false">A14</f>
        <v>Project Name </v>
      </c>
      <c r="AE14" s="9" t="str">
        <f aca="false">A14</f>
        <v>Project Name </v>
      </c>
      <c r="AF14" s="9" t="str">
        <f aca="false">A14</f>
        <v>Project Name </v>
      </c>
      <c r="AG14" s="9" t="str">
        <f aca="false">A14</f>
        <v>Project Name </v>
      </c>
      <c r="AH14" s="9" t="str">
        <f aca="false">A14</f>
        <v>Project Name </v>
      </c>
      <c r="AI14" s="9" t="str">
        <f aca="false">A14</f>
        <v>Project Name </v>
      </c>
      <c r="AJ14" s="9" t="str">
        <f aca="false">A14</f>
        <v>Project Name </v>
      </c>
      <c r="AK14" s="9" t="str">
        <f aca="false">A14</f>
        <v>Project Name </v>
      </c>
      <c r="AL14" s="9" t="str">
        <f aca="false">A14</f>
        <v>Project Name </v>
      </c>
      <c r="AM14" s="9" t="str">
        <f aca="false">A14</f>
        <v>Project Name </v>
      </c>
      <c r="AN14" s="9" t="str">
        <f aca="false">A14</f>
        <v>Project Name </v>
      </c>
      <c r="AO14" s="9" t="str">
        <f aca="false">A14</f>
        <v>Project Name </v>
      </c>
      <c r="AP14" s="9" t="str">
        <f aca="false">A14</f>
        <v>Project Name </v>
      </c>
      <c r="AQ14" s="9" t="str">
        <f aca="false">A14</f>
        <v>Project Name </v>
      </c>
      <c r="AR14" s="9" t="str">
        <f aca="false">A14</f>
        <v>Project Name </v>
      </c>
      <c r="AS14" s="9" t="str">
        <f aca="false">A14</f>
        <v>Project Name </v>
      </c>
      <c r="AT14" s="9" t="str">
        <f aca="false">A14</f>
        <v>Project Name </v>
      </c>
      <c r="AU14" s="9" t="str">
        <f aca="false">A14</f>
        <v>Project Name </v>
      </c>
      <c r="AV14" s="9" t="str">
        <f aca="false">A14</f>
        <v>Project Name </v>
      </c>
      <c r="AW14" s="9" t="str">
        <f aca="false">A14</f>
        <v>Project Name </v>
      </c>
      <c r="AX14" s="9" t="str">
        <f aca="false">A14</f>
        <v>Project Name </v>
      </c>
      <c r="AY14" s="9" t="str">
        <f aca="false">A14</f>
        <v>Project Name </v>
      </c>
      <c r="AZ14" s="9" t="str">
        <f aca="false">A14</f>
        <v>Project Name </v>
      </c>
      <c r="BA14" s="9" t="str">
        <f aca="false">A14</f>
        <v>Project Name </v>
      </c>
      <c r="BB14" s="9" t="str">
        <f aca="false">A14</f>
        <v>Project Name </v>
      </c>
      <c r="BC14" s="9" t="str">
        <f aca="false">A14</f>
        <v>Project Name </v>
      </c>
      <c r="BD14" s="9" t="str">
        <f aca="false">A14</f>
        <v>Project Name </v>
      </c>
      <c r="BE14" s="9" t="str">
        <f aca="false">A14</f>
        <v>Project Name </v>
      </c>
      <c r="BF14" s="9" t="str">
        <f aca="false">A14</f>
        <v>Project Name </v>
      </c>
      <c r="BG14" s="9" t="str">
        <f aca="false">A14</f>
        <v>Project Name </v>
      </c>
      <c r="BH14" s="9" t="str">
        <f aca="false">A14</f>
        <v>Project Name </v>
      </c>
      <c r="BI14" s="9" t="str">
        <f aca="false">A14</f>
        <v>Project Name </v>
      </c>
      <c r="BJ14" s="17"/>
      <c r="BK14" s="18"/>
    </row>
    <row r="15" customFormat="false" ht="30" hidden="false" customHeight="true" outlineLevel="0" collapsed="false">
      <c r="A15" s="10" t="s">
        <v>1</v>
      </c>
      <c r="B15" s="11" t="str">
        <f aca="false">A15</f>
        <v>Delete this, and type a name</v>
      </c>
      <c r="C15" s="11" t="str">
        <f aca="false">A15</f>
        <v>Delete this, and type a name</v>
      </c>
      <c r="D15" s="11" t="str">
        <f aca="false">A15</f>
        <v>Delete this, and type a name</v>
      </c>
      <c r="E15" s="11" t="str">
        <f aca="false">A15</f>
        <v>Delete this, and type a name</v>
      </c>
      <c r="F15" s="11" t="str">
        <f aca="false">A15</f>
        <v>Delete this, and type a name</v>
      </c>
      <c r="G15" s="11" t="str">
        <f aca="false">A15</f>
        <v>Delete this, and type a name</v>
      </c>
      <c r="H15" s="11" t="str">
        <f aca="false">A15</f>
        <v>Delete this, and type a name</v>
      </c>
      <c r="I15" s="11" t="str">
        <f aca="false">A15</f>
        <v>Delete this, and type a name</v>
      </c>
      <c r="J15" s="11" t="str">
        <f aca="false">A15</f>
        <v>Delete this, and type a name</v>
      </c>
      <c r="K15" s="11" t="str">
        <f aca="false">A15</f>
        <v>Delete this, and type a name</v>
      </c>
      <c r="L15" s="11" t="str">
        <f aca="false">A15</f>
        <v>Delete this, and type a name</v>
      </c>
      <c r="M15" s="11" t="str">
        <f aca="false">A15</f>
        <v>Delete this, and type a name</v>
      </c>
      <c r="N15" s="11" t="str">
        <f aca="false">A15</f>
        <v>Delete this, and type a name</v>
      </c>
      <c r="O15" s="11" t="str">
        <f aca="false">A15</f>
        <v>Delete this, and type a name</v>
      </c>
      <c r="P15" s="11" t="str">
        <f aca="false">A15</f>
        <v>Delete this, and type a name</v>
      </c>
      <c r="Q15" s="11" t="str">
        <f aca="false">A15</f>
        <v>Delete this, and type a name</v>
      </c>
      <c r="R15" s="11" t="str">
        <f aca="false">A15</f>
        <v>Delete this, and type a name</v>
      </c>
      <c r="S15" s="11" t="str">
        <f aca="false">A15</f>
        <v>Delete this, and type a name</v>
      </c>
      <c r="T15" s="11" t="str">
        <f aca="false">A15</f>
        <v>Delete this, and type a name</v>
      </c>
      <c r="U15" s="11" t="str">
        <f aca="false">A15</f>
        <v>Delete this, and type a name</v>
      </c>
      <c r="V15" s="11" t="str">
        <f aca="false">A15</f>
        <v>Delete this, and type a name</v>
      </c>
      <c r="W15" s="11" t="str">
        <f aca="false">A15</f>
        <v>Delete this, and type a name</v>
      </c>
      <c r="X15" s="11" t="str">
        <f aca="false">A15</f>
        <v>Delete this, and type a name</v>
      </c>
      <c r="Y15" s="11" t="str">
        <f aca="false">A15</f>
        <v>Delete this, and type a name</v>
      </c>
      <c r="Z15" s="11" t="str">
        <f aca="false">A15</f>
        <v>Delete this, and type a name</v>
      </c>
      <c r="AA15" s="11" t="str">
        <f aca="false">A15</f>
        <v>Delete this, and type a name</v>
      </c>
      <c r="AB15" s="11" t="str">
        <f aca="false">A15</f>
        <v>Delete this, and type a name</v>
      </c>
      <c r="AC15" s="11" t="str">
        <f aca="false">A15</f>
        <v>Delete this, and type a name</v>
      </c>
      <c r="AD15" s="11" t="str">
        <f aca="false">A15</f>
        <v>Delete this, and type a name</v>
      </c>
      <c r="AE15" s="11" t="str">
        <f aca="false">A15</f>
        <v>Delete this, and type a name</v>
      </c>
      <c r="AF15" s="11" t="str">
        <f aca="false">A15</f>
        <v>Delete this, and type a name</v>
      </c>
      <c r="AG15" s="11" t="str">
        <f aca="false">A15</f>
        <v>Delete this, and type a name</v>
      </c>
      <c r="AH15" s="11" t="str">
        <f aca="false">A15</f>
        <v>Delete this, and type a name</v>
      </c>
      <c r="AI15" s="11" t="str">
        <f aca="false">A15</f>
        <v>Delete this, and type a name</v>
      </c>
      <c r="AJ15" s="11" t="str">
        <f aca="false">A15</f>
        <v>Delete this, and type a name</v>
      </c>
      <c r="AK15" s="11" t="str">
        <f aca="false">A15</f>
        <v>Delete this, and type a name</v>
      </c>
      <c r="AL15" s="11" t="str">
        <f aca="false">A15</f>
        <v>Delete this, and type a name</v>
      </c>
      <c r="AM15" s="11" t="str">
        <f aca="false">A15</f>
        <v>Delete this, and type a name</v>
      </c>
      <c r="AN15" s="11" t="str">
        <f aca="false">A15</f>
        <v>Delete this, and type a name</v>
      </c>
      <c r="AO15" s="11" t="str">
        <f aca="false">A15</f>
        <v>Delete this, and type a name</v>
      </c>
      <c r="AP15" s="11" t="str">
        <f aca="false">A15</f>
        <v>Delete this, and type a name</v>
      </c>
      <c r="AQ15" s="11" t="str">
        <f aca="false">A15</f>
        <v>Delete this, and type a name</v>
      </c>
      <c r="AR15" s="11" t="str">
        <f aca="false">A15</f>
        <v>Delete this, and type a name</v>
      </c>
      <c r="AS15" s="11" t="str">
        <f aca="false">A15</f>
        <v>Delete this, and type a name</v>
      </c>
      <c r="AT15" s="11" t="str">
        <f aca="false">A15</f>
        <v>Delete this, and type a name</v>
      </c>
      <c r="AU15" s="11" t="str">
        <f aca="false">A15</f>
        <v>Delete this, and type a name</v>
      </c>
      <c r="AV15" s="11" t="str">
        <f aca="false">A15</f>
        <v>Delete this, and type a name</v>
      </c>
      <c r="AW15" s="11" t="str">
        <f aca="false">A15</f>
        <v>Delete this, and type a name</v>
      </c>
      <c r="AX15" s="11" t="str">
        <f aca="false">A15</f>
        <v>Delete this, and type a name</v>
      </c>
      <c r="AY15" s="11" t="str">
        <f aca="false">A15</f>
        <v>Delete this, and type a name</v>
      </c>
      <c r="AZ15" s="11" t="str">
        <f aca="false">A15</f>
        <v>Delete this, and type a name</v>
      </c>
      <c r="BA15" s="11" t="str">
        <f aca="false">A15</f>
        <v>Delete this, and type a name</v>
      </c>
      <c r="BB15" s="11" t="str">
        <f aca="false">A15</f>
        <v>Delete this, and type a name</v>
      </c>
      <c r="BC15" s="11" t="str">
        <f aca="false">A15</f>
        <v>Delete this, and type a name</v>
      </c>
      <c r="BD15" s="11" t="str">
        <f aca="false">A15</f>
        <v>Delete this, and type a name</v>
      </c>
      <c r="BE15" s="11" t="str">
        <f aca="false">A15</f>
        <v>Delete this, and type a name</v>
      </c>
      <c r="BF15" s="11" t="str">
        <f aca="false">A15</f>
        <v>Delete this, and type a name</v>
      </c>
      <c r="BG15" s="11" t="str">
        <f aca="false">A15</f>
        <v>Delete this, and type a name</v>
      </c>
      <c r="BH15" s="11" t="str">
        <f aca="false">A15</f>
        <v>Delete this, and type a name</v>
      </c>
      <c r="BI15" s="11" t="str">
        <f aca="false">A15</f>
        <v>Delete this, and type a name</v>
      </c>
      <c r="BJ15" s="17"/>
      <c r="BK15" s="18"/>
    </row>
    <row r="16" customFormat="false" ht="30" hidden="false" customHeight="true" outlineLevel="0" collapsed="false">
      <c r="A16" s="12" t="s">
        <v>2</v>
      </c>
      <c r="B16" s="13" t="n">
        <f aca="false">A17</f>
        <v>1</v>
      </c>
      <c r="C16" s="13" t="n">
        <f aca="false">A17+1</f>
        <v>2</v>
      </c>
      <c r="D16" s="13" t="n">
        <f aca="false">A17+2</f>
        <v>3</v>
      </c>
      <c r="E16" s="13" t="n">
        <f aca="false">A17+3</f>
        <v>4</v>
      </c>
      <c r="F16" s="13" t="n">
        <f aca="false">A17+4</f>
        <v>5</v>
      </c>
      <c r="G16" s="13" t="n">
        <f aca="false">A17+5</f>
        <v>6</v>
      </c>
      <c r="H16" s="13" t="n">
        <f aca="false">A17+6</f>
        <v>7</v>
      </c>
      <c r="I16" s="13" t="n">
        <f aca="false">A17+7</f>
        <v>8</v>
      </c>
      <c r="J16" s="13" t="n">
        <f aca="false">A17+8</f>
        <v>9</v>
      </c>
      <c r="K16" s="13" t="n">
        <f aca="false">A17+9</f>
        <v>10</v>
      </c>
      <c r="L16" s="13" t="n">
        <f aca="false">A17+10</f>
        <v>11</v>
      </c>
      <c r="M16" s="13" t="n">
        <f aca="false">A17+11</f>
        <v>12</v>
      </c>
      <c r="N16" s="13" t="n">
        <f aca="false">A17+12</f>
        <v>13</v>
      </c>
      <c r="O16" s="13" t="n">
        <f aca="false">A17+13</f>
        <v>14</v>
      </c>
      <c r="P16" s="13" t="n">
        <f aca="false">A17+14</f>
        <v>15</v>
      </c>
      <c r="Q16" s="13" t="n">
        <f aca="false">A17+15</f>
        <v>16</v>
      </c>
      <c r="R16" s="13" t="n">
        <f aca="false">A17+16</f>
        <v>17</v>
      </c>
      <c r="S16" s="13" t="n">
        <f aca="false">A17+17</f>
        <v>18</v>
      </c>
      <c r="T16" s="13" t="n">
        <f aca="false">A17+18</f>
        <v>19</v>
      </c>
      <c r="U16" s="13" t="n">
        <f aca="false">A17+19</f>
        <v>20</v>
      </c>
      <c r="V16" s="13" t="n">
        <f aca="false">A17+20</f>
        <v>21</v>
      </c>
      <c r="W16" s="13" t="n">
        <f aca="false">A17+21</f>
        <v>22</v>
      </c>
      <c r="X16" s="13" t="n">
        <f aca="false">A17+22</f>
        <v>23</v>
      </c>
      <c r="Y16" s="13" t="n">
        <f aca="false">A17+23</f>
        <v>24</v>
      </c>
      <c r="Z16" s="13" t="n">
        <f aca="false">A17+24</f>
        <v>25</v>
      </c>
      <c r="AA16" s="13" t="n">
        <f aca="false">A17+25</f>
        <v>26</v>
      </c>
      <c r="AB16" s="13" t="n">
        <f aca="false">A17+26</f>
        <v>27</v>
      </c>
      <c r="AC16" s="13" t="n">
        <f aca="false">A17+27</f>
        <v>28</v>
      </c>
      <c r="AD16" s="13" t="n">
        <f aca="false">A17+28</f>
        <v>29</v>
      </c>
      <c r="AE16" s="13" t="n">
        <f aca="false">A17+29</f>
        <v>30</v>
      </c>
      <c r="AF16" s="13" t="n">
        <f aca="false">A17+30</f>
        <v>31</v>
      </c>
      <c r="AG16" s="13" t="n">
        <f aca="false">A17+31</f>
        <v>32</v>
      </c>
      <c r="AH16" s="13" t="n">
        <f aca="false">A17+32</f>
        <v>33</v>
      </c>
      <c r="AI16" s="13" t="n">
        <f aca="false">A17+33</f>
        <v>34</v>
      </c>
      <c r="AJ16" s="13" t="n">
        <f aca="false">A17+34</f>
        <v>35</v>
      </c>
      <c r="AK16" s="13" t="n">
        <f aca="false">A17+35</f>
        <v>36</v>
      </c>
      <c r="AL16" s="13" t="n">
        <f aca="false">A17+36</f>
        <v>37</v>
      </c>
      <c r="AM16" s="13" t="n">
        <f aca="false">A17+37</f>
        <v>38</v>
      </c>
      <c r="AN16" s="13" t="n">
        <f aca="false">A17+38</f>
        <v>39</v>
      </c>
      <c r="AO16" s="13" t="n">
        <f aca="false">A17+39</f>
        <v>40</v>
      </c>
      <c r="AP16" s="13" t="n">
        <f aca="false">A17+40</f>
        <v>41</v>
      </c>
      <c r="AQ16" s="13" t="n">
        <f aca="false">A17+41</f>
        <v>42</v>
      </c>
      <c r="AR16" s="13" t="n">
        <f aca="false">A17+42</f>
        <v>43</v>
      </c>
      <c r="AS16" s="13" t="n">
        <f aca="false">A17+43</f>
        <v>44</v>
      </c>
      <c r="AT16" s="13" t="n">
        <f aca="false">A17+44</f>
        <v>45</v>
      </c>
      <c r="AU16" s="13" t="n">
        <f aca="false">A17+45</f>
        <v>46</v>
      </c>
      <c r="AV16" s="13" t="n">
        <f aca="false">A17+46</f>
        <v>47</v>
      </c>
      <c r="AW16" s="13" t="n">
        <f aca="false">A17+47</f>
        <v>48</v>
      </c>
      <c r="AX16" s="13" t="n">
        <f aca="false">A17+48</f>
        <v>49</v>
      </c>
      <c r="AY16" s="13" t="n">
        <f aca="false">A17+49</f>
        <v>50</v>
      </c>
      <c r="AZ16" s="13" t="n">
        <f aca="false">A17+50</f>
        <v>51</v>
      </c>
      <c r="BA16" s="13" t="n">
        <f aca="false">A17+51</f>
        <v>52</v>
      </c>
      <c r="BB16" s="13" t="n">
        <f aca="false">A17+52</f>
        <v>53</v>
      </c>
      <c r="BC16" s="13" t="n">
        <f aca="false">A17+53</f>
        <v>54</v>
      </c>
      <c r="BD16" s="13" t="n">
        <f aca="false">A17+54</f>
        <v>55</v>
      </c>
      <c r="BE16" s="13" t="n">
        <f aca="false">A17+55</f>
        <v>56</v>
      </c>
      <c r="BF16" s="13" t="n">
        <f aca="false">A17+56</f>
        <v>57</v>
      </c>
      <c r="BG16" s="13" t="n">
        <f aca="false">A17+57</f>
        <v>58</v>
      </c>
      <c r="BH16" s="13" t="n">
        <f aca="false">A17+58</f>
        <v>59</v>
      </c>
      <c r="BI16" s="13" t="n">
        <f aca="false">A17+59</f>
        <v>60</v>
      </c>
      <c r="BJ16" s="17"/>
      <c r="BK16" s="18"/>
    </row>
    <row r="17" customFormat="false" ht="30" hidden="false" customHeight="true" outlineLevel="0" collapsed="false">
      <c r="A17" s="14" t="n">
        <v>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7"/>
      <c r="BK17" s="18"/>
    </row>
    <row r="18" customFormat="false" ht="50.1" hidden="false" customHeight="true" outlineLevel="0" collapsed="false">
      <c r="A18" s="15" t="s">
        <v>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7"/>
      <c r="BK18" s="18"/>
    </row>
    <row r="19" customFormat="false" ht="30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7"/>
      <c r="BK19" s="18"/>
    </row>
    <row r="20" customFormat="false" ht="30" hidden="false" customHeight="true" outlineLevel="0" collapsed="false">
      <c r="A20" s="8" t="s">
        <v>0</v>
      </c>
      <c r="B20" s="9" t="str">
        <f aca="false">A20</f>
        <v>Project Name </v>
      </c>
      <c r="C20" s="9" t="str">
        <f aca="false">A20</f>
        <v>Project Name </v>
      </c>
      <c r="D20" s="9" t="str">
        <f aca="false">A20</f>
        <v>Project Name </v>
      </c>
      <c r="E20" s="9" t="str">
        <f aca="false">A20</f>
        <v>Project Name </v>
      </c>
      <c r="F20" s="9" t="str">
        <f aca="false">A20</f>
        <v>Project Name </v>
      </c>
      <c r="G20" s="9" t="str">
        <f aca="false">A20</f>
        <v>Project Name </v>
      </c>
      <c r="H20" s="9" t="str">
        <f aca="false">A20</f>
        <v>Project Name </v>
      </c>
      <c r="I20" s="9" t="str">
        <f aca="false">A20</f>
        <v>Project Name </v>
      </c>
      <c r="J20" s="9" t="str">
        <f aca="false">A20</f>
        <v>Project Name </v>
      </c>
      <c r="K20" s="9" t="str">
        <f aca="false">A20</f>
        <v>Project Name </v>
      </c>
      <c r="L20" s="9" t="str">
        <f aca="false">A20</f>
        <v>Project Name </v>
      </c>
      <c r="M20" s="9" t="str">
        <f aca="false">A20</f>
        <v>Project Name </v>
      </c>
      <c r="N20" s="9" t="str">
        <f aca="false">A20</f>
        <v>Project Name </v>
      </c>
      <c r="O20" s="9" t="str">
        <f aca="false">A20</f>
        <v>Project Name </v>
      </c>
      <c r="P20" s="9" t="str">
        <f aca="false">A20</f>
        <v>Project Name </v>
      </c>
      <c r="Q20" s="9" t="str">
        <f aca="false">A20</f>
        <v>Project Name </v>
      </c>
      <c r="R20" s="9" t="str">
        <f aca="false">A20</f>
        <v>Project Name </v>
      </c>
      <c r="S20" s="9" t="str">
        <f aca="false">A20</f>
        <v>Project Name </v>
      </c>
      <c r="T20" s="9" t="str">
        <f aca="false">A20</f>
        <v>Project Name </v>
      </c>
      <c r="U20" s="9" t="str">
        <f aca="false">A20</f>
        <v>Project Name </v>
      </c>
      <c r="V20" s="9" t="str">
        <f aca="false">A20</f>
        <v>Project Name </v>
      </c>
      <c r="W20" s="9" t="str">
        <f aca="false">A20</f>
        <v>Project Name </v>
      </c>
      <c r="X20" s="9" t="str">
        <f aca="false">A20</f>
        <v>Project Name </v>
      </c>
      <c r="Y20" s="9" t="str">
        <f aca="false">A20</f>
        <v>Project Name </v>
      </c>
      <c r="Z20" s="9" t="str">
        <f aca="false">A20</f>
        <v>Project Name </v>
      </c>
      <c r="AA20" s="9" t="str">
        <f aca="false">A20</f>
        <v>Project Name </v>
      </c>
      <c r="AB20" s="9" t="str">
        <f aca="false">A20</f>
        <v>Project Name </v>
      </c>
      <c r="AC20" s="9" t="str">
        <f aca="false">A20</f>
        <v>Project Name </v>
      </c>
      <c r="AD20" s="9" t="str">
        <f aca="false">A20</f>
        <v>Project Name </v>
      </c>
      <c r="AE20" s="9" t="str">
        <f aca="false">A20</f>
        <v>Project Name </v>
      </c>
      <c r="AF20" s="9" t="str">
        <f aca="false">A20</f>
        <v>Project Name </v>
      </c>
      <c r="AG20" s="9" t="str">
        <f aca="false">A20</f>
        <v>Project Name </v>
      </c>
      <c r="AH20" s="9" t="str">
        <f aca="false">A20</f>
        <v>Project Name </v>
      </c>
      <c r="AI20" s="9" t="str">
        <f aca="false">A20</f>
        <v>Project Name </v>
      </c>
      <c r="AJ20" s="9" t="str">
        <f aca="false">A20</f>
        <v>Project Name </v>
      </c>
      <c r="AK20" s="9" t="str">
        <f aca="false">A20</f>
        <v>Project Name </v>
      </c>
      <c r="AL20" s="9" t="str">
        <f aca="false">A20</f>
        <v>Project Name </v>
      </c>
      <c r="AM20" s="9" t="str">
        <f aca="false">A20</f>
        <v>Project Name </v>
      </c>
      <c r="AN20" s="9" t="str">
        <f aca="false">A20</f>
        <v>Project Name </v>
      </c>
      <c r="AO20" s="9" t="str">
        <f aca="false">A20</f>
        <v>Project Name </v>
      </c>
      <c r="AP20" s="9" t="str">
        <f aca="false">A20</f>
        <v>Project Name </v>
      </c>
      <c r="AQ20" s="9" t="str">
        <f aca="false">A20</f>
        <v>Project Name </v>
      </c>
      <c r="AR20" s="9" t="str">
        <f aca="false">A20</f>
        <v>Project Name </v>
      </c>
      <c r="AS20" s="9" t="str">
        <f aca="false">A20</f>
        <v>Project Name </v>
      </c>
      <c r="AT20" s="9" t="str">
        <f aca="false">A20</f>
        <v>Project Name </v>
      </c>
      <c r="AU20" s="9" t="str">
        <f aca="false">A20</f>
        <v>Project Name </v>
      </c>
      <c r="AV20" s="9" t="str">
        <f aca="false">A20</f>
        <v>Project Name </v>
      </c>
      <c r="AW20" s="9" t="str">
        <f aca="false">A20</f>
        <v>Project Name </v>
      </c>
      <c r="AX20" s="9" t="str">
        <f aca="false">A20</f>
        <v>Project Name </v>
      </c>
      <c r="AY20" s="9" t="str">
        <f aca="false">A20</f>
        <v>Project Name </v>
      </c>
      <c r="AZ20" s="9" t="str">
        <f aca="false">A20</f>
        <v>Project Name </v>
      </c>
      <c r="BA20" s="9" t="str">
        <f aca="false">A20</f>
        <v>Project Name </v>
      </c>
      <c r="BB20" s="9" t="str">
        <f aca="false">A20</f>
        <v>Project Name </v>
      </c>
      <c r="BC20" s="9" t="str">
        <f aca="false">A20</f>
        <v>Project Name </v>
      </c>
      <c r="BD20" s="9" t="str">
        <f aca="false">A20</f>
        <v>Project Name </v>
      </c>
      <c r="BE20" s="9" t="str">
        <f aca="false">A20</f>
        <v>Project Name </v>
      </c>
      <c r="BF20" s="9" t="str">
        <f aca="false">A20</f>
        <v>Project Name </v>
      </c>
      <c r="BG20" s="9" t="str">
        <f aca="false">A20</f>
        <v>Project Name </v>
      </c>
      <c r="BH20" s="9" t="str">
        <f aca="false">A20</f>
        <v>Project Name </v>
      </c>
      <c r="BI20" s="9" t="str">
        <f aca="false">A20</f>
        <v>Project Name </v>
      </c>
      <c r="BJ20" s="17"/>
      <c r="BK20" s="18"/>
    </row>
    <row r="21" customFormat="false" ht="30" hidden="false" customHeight="true" outlineLevel="0" collapsed="false">
      <c r="A21" s="10" t="s">
        <v>1</v>
      </c>
      <c r="B21" s="11" t="str">
        <f aca="false">A21</f>
        <v>Delete this, and type a name</v>
      </c>
      <c r="C21" s="11" t="str">
        <f aca="false">A21</f>
        <v>Delete this, and type a name</v>
      </c>
      <c r="D21" s="11" t="str">
        <f aca="false">A21</f>
        <v>Delete this, and type a name</v>
      </c>
      <c r="E21" s="11" t="str">
        <f aca="false">A21</f>
        <v>Delete this, and type a name</v>
      </c>
      <c r="F21" s="11" t="str">
        <f aca="false">A21</f>
        <v>Delete this, and type a name</v>
      </c>
      <c r="G21" s="11" t="str">
        <f aca="false">A21</f>
        <v>Delete this, and type a name</v>
      </c>
      <c r="H21" s="11" t="str">
        <f aca="false">A21</f>
        <v>Delete this, and type a name</v>
      </c>
      <c r="I21" s="11" t="str">
        <f aca="false">A21</f>
        <v>Delete this, and type a name</v>
      </c>
      <c r="J21" s="11" t="str">
        <f aca="false">A21</f>
        <v>Delete this, and type a name</v>
      </c>
      <c r="K21" s="11" t="str">
        <f aca="false">A21</f>
        <v>Delete this, and type a name</v>
      </c>
      <c r="L21" s="11" t="str">
        <f aca="false">A21</f>
        <v>Delete this, and type a name</v>
      </c>
      <c r="M21" s="11" t="str">
        <f aca="false">A21</f>
        <v>Delete this, and type a name</v>
      </c>
      <c r="N21" s="11" t="str">
        <f aca="false">A21</f>
        <v>Delete this, and type a name</v>
      </c>
      <c r="O21" s="11" t="str">
        <f aca="false">A21</f>
        <v>Delete this, and type a name</v>
      </c>
      <c r="P21" s="11" t="str">
        <f aca="false">A21</f>
        <v>Delete this, and type a name</v>
      </c>
      <c r="Q21" s="11" t="str">
        <f aca="false">A21</f>
        <v>Delete this, and type a name</v>
      </c>
      <c r="R21" s="11" t="str">
        <f aca="false">A21</f>
        <v>Delete this, and type a name</v>
      </c>
      <c r="S21" s="11" t="str">
        <f aca="false">A21</f>
        <v>Delete this, and type a name</v>
      </c>
      <c r="T21" s="11" t="str">
        <f aca="false">A21</f>
        <v>Delete this, and type a name</v>
      </c>
      <c r="U21" s="11" t="str">
        <f aca="false">A21</f>
        <v>Delete this, and type a name</v>
      </c>
      <c r="V21" s="11" t="str">
        <f aca="false">A21</f>
        <v>Delete this, and type a name</v>
      </c>
      <c r="W21" s="11" t="str">
        <f aca="false">A21</f>
        <v>Delete this, and type a name</v>
      </c>
      <c r="X21" s="11" t="str">
        <f aca="false">A21</f>
        <v>Delete this, and type a name</v>
      </c>
      <c r="Y21" s="11" t="str">
        <f aca="false">A21</f>
        <v>Delete this, and type a name</v>
      </c>
      <c r="Z21" s="11" t="str">
        <f aca="false">A21</f>
        <v>Delete this, and type a name</v>
      </c>
      <c r="AA21" s="11" t="str">
        <f aca="false">A21</f>
        <v>Delete this, and type a name</v>
      </c>
      <c r="AB21" s="11" t="str">
        <f aca="false">A21</f>
        <v>Delete this, and type a name</v>
      </c>
      <c r="AC21" s="11" t="str">
        <f aca="false">A21</f>
        <v>Delete this, and type a name</v>
      </c>
      <c r="AD21" s="11" t="str">
        <f aca="false">A21</f>
        <v>Delete this, and type a name</v>
      </c>
      <c r="AE21" s="11" t="str">
        <f aca="false">A21</f>
        <v>Delete this, and type a name</v>
      </c>
      <c r="AF21" s="11" t="str">
        <f aca="false">A21</f>
        <v>Delete this, and type a name</v>
      </c>
      <c r="AG21" s="11" t="str">
        <f aca="false">A21</f>
        <v>Delete this, and type a name</v>
      </c>
      <c r="AH21" s="11" t="str">
        <f aca="false">A21</f>
        <v>Delete this, and type a name</v>
      </c>
      <c r="AI21" s="11" t="str">
        <f aca="false">A21</f>
        <v>Delete this, and type a name</v>
      </c>
      <c r="AJ21" s="11" t="str">
        <f aca="false">A21</f>
        <v>Delete this, and type a name</v>
      </c>
      <c r="AK21" s="11" t="str">
        <f aca="false">A21</f>
        <v>Delete this, and type a name</v>
      </c>
      <c r="AL21" s="11" t="str">
        <f aca="false">A21</f>
        <v>Delete this, and type a name</v>
      </c>
      <c r="AM21" s="11" t="str">
        <f aca="false">A21</f>
        <v>Delete this, and type a name</v>
      </c>
      <c r="AN21" s="11" t="str">
        <f aca="false">A21</f>
        <v>Delete this, and type a name</v>
      </c>
      <c r="AO21" s="11" t="str">
        <f aca="false">A21</f>
        <v>Delete this, and type a name</v>
      </c>
      <c r="AP21" s="11" t="str">
        <f aca="false">A21</f>
        <v>Delete this, and type a name</v>
      </c>
      <c r="AQ21" s="11" t="str">
        <f aca="false">A21</f>
        <v>Delete this, and type a name</v>
      </c>
      <c r="AR21" s="11" t="str">
        <f aca="false">A21</f>
        <v>Delete this, and type a name</v>
      </c>
      <c r="AS21" s="11" t="str">
        <f aca="false">A21</f>
        <v>Delete this, and type a name</v>
      </c>
      <c r="AT21" s="11" t="str">
        <f aca="false">A21</f>
        <v>Delete this, and type a name</v>
      </c>
      <c r="AU21" s="11" t="str">
        <f aca="false">A21</f>
        <v>Delete this, and type a name</v>
      </c>
      <c r="AV21" s="11" t="str">
        <f aca="false">A21</f>
        <v>Delete this, and type a name</v>
      </c>
      <c r="AW21" s="11" t="str">
        <f aca="false">A21</f>
        <v>Delete this, and type a name</v>
      </c>
      <c r="AX21" s="11" t="str">
        <f aca="false">A21</f>
        <v>Delete this, and type a name</v>
      </c>
      <c r="AY21" s="11" t="str">
        <f aca="false">A21</f>
        <v>Delete this, and type a name</v>
      </c>
      <c r="AZ21" s="11" t="str">
        <f aca="false">A21</f>
        <v>Delete this, and type a name</v>
      </c>
      <c r="BA21" s="11" t="str">
        <f aca="false">A21</f>
        <v>Delete this, and type a name</v>
      </c>
      <c r="BB21" s="11" t="str">
        <f aca="false">A21</f>
        <v>Delete this, and type a name</v>
      </c>
      <c r="BC21" s="11" t="str">
        <f aca="false">A21</f>
        <v>Delete this, and type a name</v>
      </c>
      <c r="BD21" s="11" t="str">
        <f aca="false">A21</f>
        <v>Delete this, and type a name</v>
      </c>
      <c r="BE21" s="11" t="str">
        <f aca="false">A21</f>
        <v>Delete this, and type a name</v>
      </c>
      <c r="BF21" s="11" t="str">
        <f aca="false">A21</f>
        <v>Delete this, and type a name</v>
      </c>
      <c r="BG21" s="11" t="str">
        <f aca="false">A21</f>
        <v>Delete this, and type a name</v>
      </c>
      <c r="BH21" s="11" t="str">
        <f aca="false">A21</f>
        <v>Delete this, and type a name</v>
      </c>
      <c r="BI21" s="11" t="str">
        <f aca="false">A21</f>
        <v>Delete this, and type a name</v>
      </c>
      <c r="BJ21" s="17"/>
      <c r="BK21" s="18"/>
    </row>
    <row r="22" customFormat="false" ht="30" hidden="false" customHeight="true" outlineLevel="0" collapsed="false">
      <c r="A22" s="12" t="s">
        <v>2</v>
      </c>
      <c r="B22" s="13" t="n">
        <f aca="false">A23</f>
        <v>1</v>
      </c>
      <c r="C22" s="13" t="n">
        <f aca="false">A23+1</f>
        <v>2</v>
      </c>
      <c r="D22" s="13" t="n">
        <f aca="false">A23+2</f>
        <v>3</v>
      </c>
      <c r="E22" s="13" t="n">
        <f aca="false">A23+3</f>
        <v>4</v>
      </c>
      <c r="F22" s="13" t="n">
        <f aca="false">A23+4</f>
        <v>5</v>
      </c>
      <c r="G22" s="13" t="n">
        <f aca="false">A23+5</f>
        <v>6</v>
      </c>
      <c r="H22" s="13" t="n">
        <f aca="false">A23+6</f>
        <v>7</v>
      </c>
      <c r="I22" s="13" t="n">
        <f aca="false">A23+7</f>
        <v>8</v>
      </c>
      <c r="J22" s="13" t="n">
        <f aca="false">A23+8</f>
        <v>9</v>
      </c>
      <c r="K22" s="13" t="n">
        <f aca="false">A23+9</f>
        <v>10</v>
      </c>
      <c r="L22" s="13" t="n">
        <f aca="false">A23+10</f>
        <v>11</v>
      </c>
      <c r="M22" s="13" t="n">
        <f aca="false">A23+11</f>
        <v>12</v>
      </c>
      <c r="N22" s="13" t="n">
        <f aca="false">A23+12</f>
        <v>13</v>
      </c>
      <c r="O22" s="13" t="n">
        <f aca="false">A23+13</f>
        <v>14</v>
      </c>
      <c r="P22" s="13" t="n">
        <f aca="false">A23+14</f>
        <v>15</v>
      </c>
      <c r="Q22" s="13" t="n">
        <f aca="false">A23+15</f>
        <v>16</v>
      </c>
      <c r="R22" s="13" t="n">
        <f aca="false">A23+16</f>
        <v>17</v>
      </c>
      <c r="S22" s="13" t="n">
        <f aca="false">A23+17</f>
        <v>18</v>
      </c>
      <c r="T22" s="13" t="n">
        <f aca="false">A23+18</f>
        <v>19</v>
      </c>
      <c r="U22" s="13" t="n">
        <f aca="false">A23+19</f>
        <v>20</v>
      </c>
      <c r="V22" s="13" t="n">
        <f aca="false">A23+20</f>
        <v>21</v>
      </c>
      <c r="W22" s="13" t="n">
        <f aca="false">A23+21</f>
        <v>22</v>
      </c>
      <c r="X22" s="13" t="n">
        <f aca="false">A23+22</f>
        <v>23</v>
      </c>
      <c r="Y22" s="13" t="n">
        <f aca="false">A23+23</f>
        <v>24</v>
      </c>
      <c r="Z22" s="13" t="n">
        <f aca="false">A23+24</f>
        <v>25</v>
      </c>
      <c r="AA22" s="13" t="n">
        <f aca="false">A23+25</f>
        <v>26</v>
      </c>
      <c r="AB22" s="13" t="n">
        <f aca="false">A23+26</f>
        <v>27</v>
      </c>
      <c r="AC22" s="13" t="n">
        <f aca="false">A23+27</f>
        <v>28</v>
      </c>
      <c r="AD22" s="13" t="n">
        <f aca="false">A23+28</f>
        <v>29</v>
      </c>
      <c r="AE22" s="13" t="n">
        <f aca="false">A23+29</f>
        <v>30</v>
      </c>
      <c r="AF22" s="13" t="n">
        <f aca="false">A23+30</f>
        <v>31</v>
      </c>
      <c r="AG22" s="13" t="n">
        <f aca="false">A23+31</f>
        <v>32</v>
      </c>
      <c r="AH22" s="13" t="n">
        <f aca="false">A23+32</f>
        <v>33</v>
      </c>
      <c r="AI22" s="13" t="n">
        <f aca="false">A23+33</f>
        <v>34</v>
      </c>
      <c r="AJ22" s="13" t="n">
        <f aca="false">A23+34</f>
        <v>35</v>
      </c>
      <c r="AK22" s="13" t="n">
        <f aca="false">A23+35</f>
        <v>36</v>
      </c>
      <c r="AL22" s="13" t="n">
        <f aca="false">A23+36</f>
        <v>37</v>
      </c>
      <c r="AM22" s="13" t="n">
        <f aca="false">A23+37</f>
        <v>38</v>
      </c>
      <c r="AN22" s="13" t="n">
        <f aca="false">A23+38</f>
        <v>39</v>
      </c>
      <c r="AO22" s="13" t="n">
        <f aca="false">A23+39</f>
        <v>40</v>
      </c>
      <c r="AP22" s="13" t="n">
        <f aca="false">A23+40</f>
        <v>41</v>
      </c>
      <c r="AQ22" s="13" t="n">
        <f aca="false">A23+41</f>
        <v>42</v>
      </c>
      <c r="AR22" s="13" t="n">
        <f aca="false">A23+42</f>
        <v>43</v>
      </c>
      <c r="AS22" s="13" t="n">
        <f aca="false">A23+43</f>
        <v>44</v>
      </c>
      <c r="AT22" s="13" t="n">
        <f aca="false">A23+44</f>
        <v>45</v>
      </c>
      <c r="AU22" s="13" t="n">
        <f aca="false">A23+45</f>
        <v>46</v>
      </c>
      <c r="AV22" s="13" t="n">
        <f aca="false">A23+46</f>
        <v>47</v>
      </c>
      <c r="AW22" s="13" t="n">
        <f aca="false">A23+47</f>
        <v>48</v>
      </c>
      <c r="AX22" s="13" t="n">
        <f aca="false">A23+48</f>
        <v>49</v>
      </c>
      <c r="AY22" s="13" t="n">
        <f aca="false">A23+49</f>
        <v>50</v>
      </c>
      <c r="AZ22" s="13" t="n">
        <f aca="false">A23+50</f>
        <v>51</v>
      </c>
      <c r="BA22" s="13" t="n">
        <f aca="false">A23+51</f>
        <v>52</v>
      </c>
      <c r="BB22" s="13" t="n">
        <f aca="false">A23+52</f>
        <v>53</v>
      </c>
      <c r="BC22" s="13" t="n">
        <f aca="false">A23+53</f>
        <v>54</v>
      </c>
      <c r="BD22" s="13" t="n">
        <f aca="false">A23+54</f>
        <v>55</v>
      </c>
      <c r="BE22" s="13" t="n">
        <f aca="false">A23+55</f>
        <v>56</v>
      </c>
      <c r="BF22" s="13" t="n">
        <f aca="false">A23+56</f>
        <v>57</v>
      </c>
      <c r="BG22" s="13" t="n">
        <f aca="false">A23+57</f>
        <v>58</v>
      </c>
      <c r="BH22" s="13" t="n">
        <f aca="false">A23+58</f>
        <v>59</v>
      </c>
      <c r="BI22" s="13" t="n">
        <f aca="false">A23+59</f>
        <v>60</v>
      </c>
      <c r="BJ22" s="17"/>
      <c r="BK22" s="18"/>
    </row>
    <row r="23" customFormat="false" ht="30" hidden="false" customHeight="true" outlineLevel="0" collapsed="false">
      <c r="A23" s="14" t="n">
        <v>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7"/>
      <c r="BK23" s="18"/>
    </row>
    <row r="24" customFormat="false" ht="50.1" hidden="false" customHeight="true" outlineLevel="0" collapsed="false">
      <c r="A24" s="15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7"/>
      <c r="BK24" s="18"/>
    </row>
    <row r="25" customFormat="false" ht="30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6"/>
      <c r="BJ25" s="17"/>
      <c r="BK25" s="18"/>
    </row>
    <row r="26" customFormat="false" ht="30" hidden="false" customHeight="true" outlineLevel="0" collapsed="false">
      <c r="A26" s="8" t="s">
        <v>0</v>
      </c>
      <c r="B26" s="9" t="str">
        <f aca="false">A26</f>
        <v>Project Name </v>
      </c>
      <c r="C26" s="9" t="str">
        <f aca="false">A26</f>
        <v>Project Name </v>
      </c>
      <c r="D26" s="9" t="str">
        <f aca="false">A26</f>
        <v>Project Name </v>
      </c>
      <c r="E26" s="9" t="str">
        <f aca="false">A26</f>
        <v>Project Name </v>
      </c>
      <c r="F26" s="9" t="str">
        <f aca="false">A26</f>
        <v>Project Name </v>
      </c>
      <c r="G26" s="9" t="str">
        <f aca="false">A26</f>
        <v>Project Name </v>
      </c>
      <c r="H26" s="9" t="str">
        <f aca="false">A26</f>
        <v>Project Name </v>
      </c>
      <c r="I26" s="9" t="str">
        <f aca="false">A26</f>
        <v>Project Name </v>
      </c>
      <c r="J26" s="9" t="str">
        <f aca="false">A26</f>
        <v>Project Name </v>
      </c>
      <c r="K26" s="9" t="str">
        <f aca="false">A26</f>
        <v>Project Name </v>
      </c>
      <c r="L26" s="9" t="str">
        <f aca="false">A26</f>
        <v>Project Name </v>
      </c>
      <c r="M26" s="9" t="str">
        <f aca="false">A26</f>
        <v>Project Name </v>
      </c>
      <c r="N26" s="9" t="str">
        <f aca="false">A26</f>
        <v>Project Name </v>
      </c>
      <c r="O26" s="9" t="str">
        <f aca="false">A26</f>
        <v>Project Name </v>
      </c>
      <c r="P26" s="9" t="str">
        <f aca="false">A26</f>
        <v>Project Name </v>
      </c>
      <c r="Q26" s="9" t="str">
        <f aca="false">A26</f>
        <v>Project Name </v>
      </c>
      <c r="R26" s="9" t="str">
        <f aca="false">A26</f>
        <v>Project Name </v>
      </c>
      <c r="S26" s="9" t="str">
        <f aca="false">A26</f>
        <v>Project Name </v>
      </c>
      <c r="T26" s="9" t="str">
        <f aca="false">A26</f>
        <v>Project Name </v>
      </c>
      <c r="U26" s="9" t="str">
        <f aca="false">A26</f>
        <v>Project Name </v>
      </c>
      <c r="V26" s="9" t="str">
        <f aca="false">A26</f>
        <v>Project Name </v>
      </c>
      <c r="W26" s="9" t="str">
        <f aca="false">A26</f>
        <v>Project Name </v>
      </c>
      <c r="X26" s="9" t="str">
        <f aca="false">A26</f>
        <v>Project Name </v>
      </c>
      <c r="Y26" s="9" t="str">
        <f aca="false">A26</f>
        <v>Project Name </v>
      </c>
      <c r="Z26" s="9" t="str">
        <f aca="false">A26</f>
        <v>Project Name </v>
      </c>
      <c r="AA26" s="9" t="str">
        <f aca="false">A26</f>
        <v>Project Name </v>
      </c>
      <c r="AB26" s="9" t="str">
        <f aca="false">A26</f>
        <v>Project Name </v>
      </c>
      <c r="AC26" s="9" t="str">
        <f aca="false">A26</f>
        <v>Project Name </v>
      </c>
      <c r="AD26" s="9" t="str">
        <f aca="false">A26</f>
        <v>Project Name </v>
      </c>
      <c r="AE26" s="9" t="str">
        <f aca="false">A26</f>
        <v>Project Name </v>
      </c>
      <c r="AF26" s="9" t="str">
        <f aca="false">A26</f>
        <v>Project Name </v>
      </c>
      <c r="AG26" s="9" t="str">
        <f aca="false">A26</f>
        <v>Project Name </v>
      </c>
      <c r="AH26" s="9" t="str">
        <f aca="false">A26</f>
        <v>Project Name </v>
      </c>
      <c r="AI26" s="9" t="str">
        <f aca="false">A26</f>
        <v>Project Name </v>
      </c>
      <c r="AJ26" s="9" t="str">
        <f aca="false">A26</f>
        <v>Project Name </v>
      </c>
      <c r="AK26" s="9" t="str">
        <f aca="false">A26</f>
        <v>Project Name </v>
      </c>
      <c r="AL26" s="9" t="str">
        <f aca="false">A26</f>
        <v>Project Name </v>
      </c>
      <c r="AM26" s="9" t="str">
        <f aca="false">A26</f>
        <v>Project Name </v>
      </c>
      <c r="AN26" s="9" t="str">
        <f aca="false">A26</f>
        <v>Project Name </v>
      </c>
      <c r="AO26" s="9" t="str">
        <f aca="false">A26</f>
        <v>Project Name </v>
      </c>
      <c r="AP26" s="9" t="str">
        <f aca="false">A26</f>
        <v>Project Name </v>
      </c>
      <c r="AQ26" s="9" t="str">
        <f aca="false">A26</f>
        <v>Project Name </v>
      </c>
      <c r="AR26" s="9" t="str">
        <f aca="false">A26</f>
        <v>Project Name </v>
      </c>
      <c r="AS26" s="9" t="str">
        <f aca="false">A26</f>
        <v>Project Name </v>
      </c>
      <c r="AT26" s="9" t="str">
        <f aca="false">A26</f>
        <v>Project Name </v>
      </c>
      <c r="AU26" s="9" t="str">
        <f aca="false">A26</f>
        <v>Project Name </v>
      </c>
      <c r="AV26" s="9" t="str">
        <f aca="false">A26</f>
        <v>Project Name </v>
      </c>
      <c r="AW26" s="9" t="str">
        <f aca="false">A26</f>
        <v>Project Name </v>
      </c>
      <c r="AX26" s="9" t="str">
        <f aca="false">A26</f>
        <v>Project Name </v>
      </c>
      <c r="AY26" s="9" t="str">
        <f aca="false">A26</f>
        <v>Project Name </v>
      </c>
      <c r="AZ26" s="9" t="str">
        <f aca="false">A26</f>
        <v>Project Name </v>
      </c>
      <c r="BA26" s="9" t="str">
        <f aca="false">A26</f>
        <v>Project Name </v>
      </c>
      <c r="BB26" s="9" t="str">
        <f aca="false">A26</f>
        <v>Project Name </v>
      </c>
      <c r="BC26" s="9" t="str">
        <f aca="false">A26</f>
        <v>Project Name </v>
      </c>
      <c r="BD26" s="9" t="str">
        <f aca="false">A26</f>
        <v>Project Name </v>
      </c>
      <c r="BE26" s="9" t="str">
        <f aca="false">A26</f>
        <v>Project Name </v>
      </c>
      <c r="BF26" s="9" t="str">
        <f aca="false">A26</f>
        <v>Project Name </v>
      </c>
      <c r="BG26" s="9" t="str">
        <f aca="false">A26</f>
        <v>Project Name </v>
      </c>
      <c r="BH26" s="9" t="str">
        <f aca="false">A26</f>
        <v>Project Name </v>
      </c>
      <c r="BI26" s="9" t="str">
        <f aca="false">A26</f>
        <v>Project Name </v>
      </c>
      <c r="BJ26" s="17"/>
      <c r="BK26" s="18"/>
    </row>
    <row r="27" customFormat="false" ht="30" hidden="false" customHeight="true" outlineLevel="0" collapsed="false">
      <c r="A27" s="10" t="s">
        <v>1</v>
      </c>
      <c r="B27" s="11" t="str">
        <f aca="false">A27</f>
        <v>Delete this, and type a name</v>
      </c>
      <c r="C27" s="11" t="str">
        <f aca="false">A27</f>
        <v>Delete this, and type a name</v>
      </c>
      <c r="D27" s="11" t="str">
        <f aca="false">A27</f>
        <v>Delete this, and type a name</v>
      </c>
      <c r="E27" s="11" t="str">
        <f aca="false">A27</f>
        <v>Delete this, and type a name</v>
      </c>
      <c r="F27" s="11" t="str">
        <f aca="false">A27</f>
        <v>Delete this, and type a name</v>
      </c>
      <c r="G27" s="11" t="str">
        <f aca="false">A27</f>
        <v>Delete this, and type a name</v>
      </c>
      <c r="H27" s="11" t="str">
        <f aca="false">A27</f>
        <v>Delete this, and type a name</v>
      </c>
      <c r="I27" s="11" t="str">
        <f aca="false">A27</f>
        <v>Delete this, and type a name</v>
      </c>
      <c r="J27" s="11" t="str">
        <f aca="false">A27</f>
        <v>Delete this, and type a name</v>
      </c>
      <c r="K27" s="11" t="str">
        <f aca="false">A27</f>
        <v>Delete this, and type a name</v>
      </c>
      <c r="L27" s="11" t="str">
        <f aca="false">A27</f>
        <v>Delete this, and type a name</v>
      </c>
      <c r="M27" s="11" t="str">
        <f aca="false">A27</f>
        <v>Delete this, and type a name</v>
      </c>
      <c r="N27" s="11" t="str">
        <f aca="false">A27</f>
        <v>Delete this, and type a name</v>
      </c>
      <c r="O27" s="11" t="str">
        <f aca="false">A27</f>
        <v>Delete this, and type a name</v>
      </c>
      <c r="P27" s="11" t="str">
        <f aca="false">A27</f>
        <v>Delete this, and type a name</v>
      </c>
      <c r="Q27" s="11" t="str">
        <f aca="false">A27</f>
        <v>Delete this, and type a name</v>
      </c>
      <c r="R27" s="11" t="str">
        <f aca="false">A27</f>
        <v>Delete this, and type a name</v>
      </c>
      <c r="S27" s="11" t="str">
        <f aca="false">A27</f>
        <v>Delete this, and type a name</v>
      </c>
      <c r="T27" s="11" t="str">
        <f aca="false">A27</f>
        <v>Delete this, and type a name</v>
      </c>
      <c r="U27" s="11" t="str">
        <f aca="false">A27</f>
        <v>Delete this, and type a name</v>
      </c>
      <c r="V27" s="11" t="str">
        <f aca="false">A27</f>
        <v>Delete this, and type a name</v>
      </c>
      <c r="W27" s="11" t="str">
        <f aca="false">A27</f>
        <v>Delete this, and type a name</v>
      </c>
      <c r="X27" s="11" t="str">
        <f aca="false">A27</f>
        <v>Delete this, and type a name</v>
      </c>
      <c r="Y27" s="11" t="str">
        <f aca="false">A27</f>
        <v>Delete this, and type a name</v>
      </c>
      <c r="Z27" s="11" t="str">
        <f aca="false">A27</f>
        <v>Delete this, and type a name</v>
      </c>
      <c r="AA27" s="11" t="str">
        <f aca="false">A27</f>
        <v>Delete this, and type a name</v>
      </c>
      <c r="AB27" s="11" t="str">
        <f aca="false">A27</f>
        <v>Delete this, and type a name</v>
      </c>
      <c r="AC27" s="11" t="str">
        <f aca="false">A27</f>
        <v>Delete this, and type a name</v>
      </c>
      <c r="AD27" s="11" t="str">
        <f aca="false">A27</f>
        <v>Delete this, and type a name</v>
      </c>
      <c r="AE27" s="11" t="str">
        <f aca="false">A27</f>
        <v>Delete this, and type a name</v>
      </c>
      <c r="AF27" s="11" t="str">
        <f aca="false">A27</f>
        <v>Delete this, and type a name</v>
      </c>
      <c r="AG27" s="11" t="str">
        <f aca="false">A27</f>
        <v>Delete this, and type a name</v>
      </c>
      <c r="AH27" s="11" t="str">
        <f aca="false">A27</f>
        <v>Delete this, and type a name</v>
      </c>
      <c r="AI27" s="11" t="str">
        <f aca="false">A27</f>
        <v>Delete this, and type a name</v>
      </c>
      <c r="AJ27" s="11" t="str">
        <f aca="false">A27</f>
        <v>Delete this, and type a name</v>
      </c>
      <c r="AK27" s="11" t="str">
        <f aca="false">A27</f>
        <v>Delete this, and type a name</v>
      </c>
      <c r="AL27" s="11" t="str">
        <f aca="false">A27</f>
        <v>Delete this, and type a name</v>
      </c>
      <c r="AM27" s="11" t="str">
        <f aca="false">A27</f>
        <v>Delete this, and type a name</v>
      </c>
      <c r="AN27" s="11" t="str">
        <f aca="false">A27</f>
        <v>Delete this, and type a name</v>
      </c>
      <c r="AO27" s="11" t="str">
        <f aca="false">A27</f>
        <v>Delete this, and type a name</v>
      </c>
      <c r="AP27" s="11" t="str">
        <f aca="false">A27</f>
        <v>Delete this, and type a name</v>
      </c>
      <c r="AQ27" s="11" t="str">
        <f aca="false">A27</f>
        <v>Delete this, and type a name</v>
      </c>
      <c r="AR27" s="11" t="str">
        <f aca="false">A27</f>
        <v>Delete this, and type a name</v>
      </c>
      <c r="AS27" s="11" t="str">
        <f aca="false">A27</f>
        <v>Delete this, and type a name</v>
      </c>
      <c r="AT27" s="11" t="str">
        <f aca="false">A27</f>
        <v>Delete this, and type a name</v>
      </c>
      <c r="AU27" s="11" t="str">
        <f aca="false">A27</f>
        <v>Delete this, and type a name</v>
      </c>
      <c r="AV27" s="11" t="str">
        <f aca="false">A27</f>
        <v>Delete this, and type a name</v>
      </c>
      <c r="AW27" s="11" t="str">
        <f aca="false">A27</f>
        <v>Delete this, and type a name</v>
      </c>
      <c r="AX27" s="11" t="str">
        <f aca="false">A27</f>
        <v>Delete this, and type a name</v>
      </c>
      <c r="AY27" s="11" t="str">
        <f aca="false">A27</f>
        <v>Delete this, and type a name</v>
      </c>
      <c r="AZ27" s="11" t="str">
        <f aca="false">A27</f>
        <v>Delete this, and type a name</v>
      </c>
      <c r="BA27" s="11" t="str">
        <f aca="false">A27</f>
        <v>Delete this, and type a name</v>
      </c>
      <c r="BB27" s="11" t="str">
        <f aca="false">A27</f>
        <v>Delete this, and type a name</v>
      </c>
      <c r="BC27" s="11" t="str">
        <f aca="false">A27</f>
        <v>Delete this, and type a name</v>
      </c>
      <c r="BD27" s="11" t="str">
        <f aca="false">A27</f>
        <v>Delete this, and type a name</v>
      </c>
      <c r="BE27" s="11" t="str">
        <f aca="false">A27</f>
        <v>Delete this, and type a name</v>
      </c>
      <c r="BF27" s="11" t="str">
        <f aca="false">A27</f>
        <v>Delete this, and type a name</v>
      </c>
      <c r="BG27" s="11" t="str">
        <f aca="false">A27</f>
        <v>Delete this, and type a name</v>
      </c>
      <c r="BH27" s="11" t="str">
        <f aca="false">A27</f>
        <v>Delete this, and type a name</v>
      </c>
      <c r="BI27" s="11" t="str">
        <f aca="false">A27</f>
        <v>Delete this, and type a name</v>
      </c>
      <c r="BJ27" s="17"/>
      <c r="BK27" s="18"/>
    </row>
    <row r="28" customFormat="false" ht="30" hidden="false" customHeight="true" outlineLevel="0" collapsed="false">
      <c r="A28" s="12" t="s">
        <v>2</v>
      </c>
      <c r="B28" s="13" t="n">
        <f aca="false">A29</f>
        <v>1</v>
      </c>
      <c r="C28" s="13" t="n">
        <f aca="false">A29+1</f>
        <v>2</v>
      </c>
      <c r="D28" s="13" t="n">
        <f aca="false">A29+2</f>
        <v>3</v>
      </c>
      <c r="E28" s="13" t="n">
        <f aca="false">A29+3</f>
        <v>4</v>
      </c>
      <c r="F28" s="13" t="n">
        <f aca="false">A29+4</f>
        <v>5</v>
      </c>
      <c r="G28" s="13" t="n">
        <f aca="false">A29+5</f>
        <v>6</v>
      </c>
      <c r="H28" s="13" t="n">
        <f aca="false">A29+6</f>
        <v>7</v>
      </c>
      <c r="I28" s="13" t="n">
        <f aca="false">A29+7</f>
        <v>8</v>
      </c>
      <c r="J28" s="13" t="n">
        <f aca="false">A29+8</f>
        <v>9</v>
      </c>
      <c r="K28" s="13" t="n">
        <f aca="false">A29+9</f>
        <v>10</v>
      </c>
      <c r="L28" s="13" t="n">
        <f aca="false">A29+10</f>
        <v>11</v>
      </c>
      <c r="M28" s="13" t="n">
        <f aca="false">A29+11</f>
        <v>12</v>
      </c>
      <c r="N28" s="13" t="n">
        <f aca="false">A29+12</f>
        <v>13</v>
      </c>
      <c r="O28" s="13" t="n">
        <f aca="false">A29+13</f>
        <v>14</v>
      </c>
      <c r="P28" s="13" t="n">
        <f aca="false">A29+14</f>
        <v>15</v>
      </c>
      <c r="Q28" s="13" t="n">
        <f aca="false">A29+15</f>
        <v>16</v>
      </c>
      <c r="R28" s="13" t="n">
        <f aca="false">A29+16</f>
        <v>17</v>
      </c>
      <c r="S28" s="13" t="n">
        <f aca="false">A29+17</f>
        <v>18</v>
      </c>
      <c r="T28" s="13" t="n">
        <f aca="false">A29+18</f>
        <v>19</v>
      </c>
      <c r="U28" s="13" t="n">
        <f aca="false">A29+19</f>
        <v>20</v>
      </c>
      <c r="V28" s="13" t="n">
        <f aca="false">A29+20</f>
        <v>21</v>
      </c>
      <c r="W28" s="13" t="n">
        <f aca="false">A29+21</f>
        <v>22</v>
      </c>
      <c r="X28" s="13" t="n">
        <f aca="false">A29+22</f>
        <v>23</v>
      </c>
      <c r="Y28" s="13" t="n">
        <f aca="false">A29+23</f>
        <v>24</v>
      </c>
      <c r="Z28" s="13" t="n">
        <f aca="false">A29+24</f>
        <v>25</v>
      </c>
      <c r="AA28" s="13" t="n">
        <f aca="false">A29+25</f>
        <v>26</v>
      </c>
      <c r="AB28" s="13" t="n">
        <f aca="false">A29+26</f>
        <v>27</v>
      </c>
      <c r="AC28" s="13" t="n">
        <f aca="false">A29+27</f>
        <v>28</v>
      </c>
      <c r="AD28" s="13" t="n">
        <f aca="false">A29+28</f>
        <v>29</v>
      </c>
      <c r="AE28" s="13" t="n">
        <f aca="false">A29+29</f>
        <v>30</v>
      </c>
      <c r="AF28" s="13" t="n">
        <f aca="false">A29+30</f>
        <v>31</v>
      </c>
      <c r="AG28" s="13" t="n">
        <f aca="false">A29+31</f>
        <v>32</v>
      </c>
      <c r="AH28" s="13" t="n">
        <f aca="false">A29+32</f>
        <v>33</v>
      </c>
      <c r="AI28" s="13" t="n">
        <f aca="false">A29+33</f>
        <v>34</v>
      </c>
      <c r="AJ28" s="13" t="n">
        <f aca="false">A29+34</f>
        <v>35</v>
      </c>
      <c r="AK28" s="13" t="n">
        <f aca="false">A29+35</f>
        <v>36</v>
      </c>
      <c r="AL28" s="13" t="n">
        <f aca="false">A29+36</f>
        <v>37</v>
      </c>
      <c r="AM28" s="13" t="n">
        <f aca="false">A29+37</f>
        <v>38</v>
      </c>
      <c r="AN28" s="13" t="n">
        <f aca="false">A29+38</f>
        <v>39</v>
      </c>
      <c r="AO28" s="13" t="n">
        <f aca="false">A29+39</f>
        <v>40</v>
      </c>
      <c r="AP28" s="13" t="n">
        <f aca="false">A29+40</f>
        <v>41</v>
      </c>
      <c r="AQ28" s="13" t="n">
        <f aca="false">A29+41</f>
        <v>42</v>
      </c>
      <c r="AR28" s="13" t="n">
        <f aca="false">A29+42</f>
        <v>43</v>
      </c>
      <c r="AS28" s="13" t="n">
        <f aca="false">A29+43</f>
        <v>44</v>
      </c>
      <c r="AT28" s="13" t="n">
        <f aca="false">A29+44</f>
        <v>45</v>
      </c>
      <c r="AU28" s="13" t="n">
        <f aca="false">A29+45</f>
        <v>46</v>
      </c>
      <c r="AV28" s="13" t="n">
        <f aca="false">A29+46</f>
        <v>47</v>
      </c>
      <c r="AW28" s="13" t="n">
        <f aca="false">A29+47</f>
        <v>48</v>
      </c>
      <c r="AX28" s="13" t="n">
        <f aca="false">A29+48</f>
        <v>49</v>
      </c>
      <c r="AY28" s="13" t="n">
        <f aca="false">A29+49</f>
        <v>50</v>
      </c>
      <c r="AZ28" s="13" t="n">
        <f aca="false">A29+50</f>
        <v>51</v>
      </c>
      <c r="BA28" s="13" t="n">
        <f aca="false">A29+51</f>
        <v>52</v>
      </c>
      <c r="BB28" s="13" t="n">
        <f aca="false">A29+52</f>
        <v>53</v>
      </c>
      <c r="BC28" s="13" t="n">
        <f aca="false">A29+53</f>
        <v>54</v>
      </c>
      <c r="BD28" s="13" t="n">
        <f aca="false">A29+54</f>
        <v>55</v>
      </c>
      <c r="BE28" s="13" t="n">
        <f aca="false">A29+55</f>
        <v>56</v>
      </c>
      <c r="BF28" s="13" t="n">
        <f aca="false">A29+56</f>
        <v>57</v>
      </c>
      <c r="BG28" s="13" t="n">
        <f aca="false">A29+57</f>
        <v>58</v>
      </c>
      <c r="BH28" s="13" t="n">
        <f aca="false">A29+58</f>
        <v>59</v>
      </c>
      <c r="BI28" s="13" t="n">
        <f aca="false">A29+59</f>
        <v>60</v>
      </c>
      <c r="BJ28" s="17"/>
      <c r="BK28" s="18"/>
    </row>
    <row r="29" customFormat="false" ht="30" hidden="false" customHeight="true" outlineLevel="0" collapsed="false">
      <c r="A29" s="14" t="n">
        <v>1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7"/>
      <c r="BK29" s="18"/>
    </row>
    <row r="30" customFormat="false" ht="50.1" hidden="false" customHeight="true" outlineLevel="0" collapsed="false">
      <c r="A30" s="15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7"/>
      <c r="BK30" s="18"/>
    </row>
    <row r="31" customFormat="false" ht="30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6"/>
      <c r="BJ31" s="17"/>
      <c r="BK31" s="18"/>
    </row>
    <row r="32" customFormat="false" ht="30" hidden="false" customHeight="true" outlineLevel="0" collapsed="false">
      <c r="A32" s="8" t="s">
        <v>0</v>
      </c>
      <c r="B32" s="9" t="str">
        <f aca="false">A32</f>
        <v>Project Name </v>
      </c>
      <c r="C32" s="9" t="str">
        <f aca="false">A32</f>
        <v>Project Name </v>
      </c>
      <c r="D32" s="9" t="str">
        <f aca="false">A32</f>
        <v>Project Name </v>
      </c>
      <c r="E32" s="9" t="str">
        <f aca="false">A32</f>
        <v>Project Name </v>
      </c>
      <c r="F32" s="9" t="str">
        <f aca="false">A32</f>
        <v>Project Name </v>
      </c>
      <c r="G32" s="9" t="str">
        <f aca="false">A32</f>
        <v>Project Name </v>
      </c>
      <c r="H32" s="9" t="str">
        <f aca="false">A32</f>
        <v>Project Name </v>
      </c>
      <c r="I32" s="9" t="str">
        <f aca="false">A32</f>
        <v>Project Name </v>
      </c>
      <c r="J32" s="9" t="str">
        <f aca="false">A32</f>
        <v>Project Name </v>
      </c>
      <c r="K32" s="9" t="str">
        <f aca="false">A32</f>
        <v>Project Name </v>
      </c>
      <c r="L32" s="9" t="str">
        <f aca="false">A32</f>
        <v>Project Name </v>
      </c>
      <c r="M32" s="9" t="str">
        <f aca="false">A32</f>
        <v>Project Name </v>
      </c>
      <c r="N32" s="9" t="str">
        <f aca="false">A32</f>
        <v>Project Name </v>
      </c>
      <c r="O32" s="9" t="str">
        <f aca="false">A32</f>
        <v>Project Name </v>
      </c>
      <c r="P32" s="9" t="str">
        <f aca="false">A32</f>
        <v>Project Name </v>
      </c>
      <c r="Q32" s="9" t="str">
        <f aca="false">A32</f>
        <v>Project Name </v>
      </c>
      <c r="R32" s="9" t="str">
        <f aca="false">A32</f>
        <v>Project Name </v>
      </c>
      <c r="S32" s="9" t="str">
        <f aca="false">A32</f>
        <v>Project Name </v>
      </c>
      <c r="T32" s="9" t="str">
        <f aca="false">A32</f>
        <v>Project Name </v>
      </c>
      <c r="U32" s="9" t="str">
        <f aca="false">A32</f>
        <v>Project Name </v>
      </c>
      <c r="V32" s="9" t="str">
        <f aca="false">A32</f>
        <v>Project Name </v>
      </c>
      <c r="W32" s="9" t="str">
        <f aca="false">A32</f>
        <v>Project Name </v>
      </c>
      <c r="X32" s="9" t="str">
        <f aca="false">A32</f>
        <v>Project Name </v>
      </c>
      <c r="Y32" s="9" t="str">
        <f aca="false">A32</f>
        <v>Project Name </v>
      </c>
      <c r="Z32" s="9" t="str">
        <f aca="false">A32</f>
        <v>Project Name </v>
      </c>
      <c r="AA32" s="9" t="str">
        <f aca="false">A32</f>
        <v>Project Name </v>
      </c>
      <c r="AB32" s="9" t="str">
        <f aca="false">A32</f>
        <v>Project Name </v>
      </c>
      <c r="AC32" s="9" t="str">
        <f aca="false">A32</f>
        <v>Project Name </v>
      </c>
      <c r="AD32" s="9" t="str">
        <f aca="false">A32</f>
        <v>Project Name </v>
      </c>
      <c r="AE32" s="9" t="str">
        <f aca="false">A32</f>
        <v>Project Name </v>
      </c>
      <c r="AF32" s="9" t="str">
        <f aca="false">A32</f>
        <v>Project Name </v>
      </c>
      <c r="AG32" s="9" t="str">
        <f aca="false">A32</f>
        <v>Project Name </v>
      </c>
      <c r="AH32" s="9" t="str">
        <f aca="false">A32</f>
        <v>Project Name </v>
      </c>
      <c r="AI32" s="9" t="str">
        <f aca="false">A32</f>
        <v>Project Name </v>
      </c>
      <c r="AJ32" s="9" t="str">
        <f aca="false">A32</f>
        <v>Project Name </v>
      </c>
      <c r="AK32" s="9" t="str">
        <f aca="false">A32</f>
        <v>Project Name </v>
      </c>
      <c r="AL32" s="9" t="str">
        <f aca="false">A32</f>
        <v>Project Name </v>
      </c>
      <c r="AM32" s="9" t="str">
        <f aca="false">A32</f>
        <v>Project Name </v>
      </c>
      <c r="AN32" s="9" t="str">
        <f aca="false">A32</f>
        <v>Project Name </v>
      </c>
      <c r="AO32" s="9" t="str">
        <f aca="false">A32</f>
        <v>Project Name </v>
      </c>
      <c r="AP32" s="9" t="str">
        <f aca="false">A32</f>
        <v>Project Name </v>
      </c>
      <c r="AQ32" s="9" t="str">
        <f aca="false">A32</f>
        <v>Project Name </v>
      </c>
      <c r="AR32" s="9" t="str">
        <f aca="false">A32</f>
        <v>Project Name </v>
      </c>
      <c r="AS32" s="9" t="str">
        <f aca="false">A32</f>
        <v>Project Name </v>
      </c>
      <c r="AT32" s="9" t="str">
        <f aca="false">A32</f>
        <v>Project Name </v>
      </c>
      <c r="AU32" s="9" t="str">
        <f aca="false">A32</f>
        <v>Project Name </v>
      </c>
      <c r="AV32" s="9" t="str">
        <f aca="false">A32</f>
        <v>Project Name </v>
      </c>
      <c r="AW32" s="9" t="str">
        <f aca="false">A32</f>
        <v>Project Name </v>
      </c>
      <c r="AX32" s="9" t="str">
        <f aca="false">A32</f>
        <v>Project Name </v>
      </c>
      <c r="AY32" s="9" t="str">
        <f aca="false">A32</f>
        <v>Project Name </v>
      </c>
      <c r="AZ32" s="9" t="str">
        <f aca="false">A32</f>
        <v>Project Name </v>
      </c>
      <c r="BA32" s="9" t="str">
        <f aca="false">A32</f>
        <v>Project Name </v>
      </c>
      <c r="BB32" s="9" t="str">
        <f aca="false">A32</f>
        <v>Project Name </v>
      </c>
      <c r="BC32" s="9" t="str">
        <f aca="false">A32</f>
        <v>Project Name </v>
      </c>
      <c r="BD32" s="9" t="str">
        <f aca="false">A32</f>
        <v>Project Name </v>
      </c>
      <c r="BE32" s="9" t="str">
        <f aca="false">A32</f>
        <v>Project Name </v>
      </c>
      <c r="BF32" s="9" t="str">
        <f aca="false">A32</f>
        <v>Project Name </v>
      </c>
      <c r="BG32" s="9" t="str">
        <f aca="false">A32</f>
        <v>Project Name </v>
      </c>
      <c r="BH32" s="9" t="str">
        <f aca="false">A32</f>
        <v>Project Name </v>
      </c>
      <c r="BI32" s="9" t="str">
        <f aca="false">A32</f>
        <v>Project Name </v>
      </c>
      <c r="BJ32" s="17"/>
      <c r="BK32" s="18"/>
    </row>
    <row r="33" customFormat="false" ht="30" hidden="false" customHeight="true" outlineLevel="0" collapsed="false">
      <c r="A33" s="10" t="s">
        <v>1</v>
      </c>
      <c r="B33" s="11" t="str">
        <f aca="false">A33</f>
        <v>Delete this, and type a name</v>
      </c>
      <c r="C33" s="11" t="str">
        <f aca="false">A33</f>
        <v>Delete this, and type a name</v>
      </c>
      <c r="D33" s="11" t="str">
        <f aca="false">A33</f>
        <v>Delete this, and type a name</v>
      </c>
      <c r="E33" s="11" t="str">
        <f aca="false">A33</f>
        <v>Delete this, and type a name</v>
      </c>
      <c r="F33" s="11" t="str">
        <f aca="false">A33</f>
        <v>Delete this, and type a name</v>
      </c>
      <c r="G33" s="11" t="str">
        <f aca="false">A33</f>
        <v>Delete this, and type a name</v>
      </c>
      <c r="H33" s="11" t="str">
        <f aca="false">A33</f>
        <v>Delete this, and type a name</v>
      </c>
      <c r="I33" s="11" t="str">
        <f aca="false">A33</f>
        <v>Delete this, and type a name</v>
      </c>
      <c r="J33" s="11" t="str">
        <f aca="false">A33</f>
        <v>Delete this, and type a name</v>
      </c>
      <c r="K33" s="11" t="str">
        <f aca="false">A33</f>
        <v>Delete this, and type a name</v>
      </c>
      <c r="L33" s="11" t="str">
        <f aca="false">A33</f>
        <v>Delete this, and type a name</v>
      </c>
      <c r="M33" s="11" t="str">
        <f aca="false">A33</f>
        <v>Delete this, and type a name</v>
      </c>
      <c r="N33" s="11" t="str">
        <f aca="false">A33</f>
        <v>Delete this, and type a name</v>
      </c>
      <c r="O33" s="11" t="str">
        <f aca="false">A33</f>
        <v>Delete this, and type a name</v>
      </c>
      <c r="P33" s="11" t="str">
        <f aca="false">A33</f>
        <v>Delete this, and type a name</v>
      </c>
      <c r="Q33" s="11" t="str">
        <f aca="false">A33</f>
        <v>Delete this, and type a name</v>
      </c>
      <c r="R33" s="11" t="str">
        <f aca="false">A33</f>
        <v>Delete this, and type a name</v>
      </c>
      <c r="S33" s="11" t="str">
        <f aca="false">A33</f>
        <v>Delete this, and type a name</v>
      </c>
      <c r="T33" s="11" t="str">
        <f aca="false">A33</f>
        <v>Delete this, and type a name</v>
      </c>
      <c r="U33" s="11" t="str">
        <f aca="false">A33</f>
        <v>Delete this, and type a name</v>
      </c>
      <c r="V33" s="11" t="str">
        <f aca="false">A33</f>
        <v>Delete this, and type a name</v>
      </c>
      <c r="W33" s="11" t="str">
        <f aca="false">A33</f>
        <v>Delete this, and type a name</v>
      </c>
      <c r="X33" s="11" t="str">
        <f aca="false">A33</f>
        <v>Delete this, and type a name</v>
      </c>
      <c r="Y33" s="11" t="str">
        <f aca="false">A33</f>
        <v>Delete this, and type a name</v>
      </c>
      <c r="Z33" s="11" t="str">
        <f aca="false">A33</f>
        <v>Delete this, and type a name</v>
      </c>
      <c r="AA33" s="11" t="str">
        <f aca="false">A33</f>
        <v>Delete this, and type a name</v>
      </c>
      <c r="AB33" s="11" t="str">
        <f aca="false">A33</f>
        <v>Delete this, and type a name</v>
      </c>
      <c r="AC33" s="11" t="str">
        <f aca="false">A33</f>
        <v>Delete this, and type a name</v>
      </c>
      <c r="AD33" s="11" t="str">
        <f aca="false">A33</f>
        <v>Delete this, and type a name</v>
      </c>
      <c r="AE33" s="11" t="str">
        <f aca="false">A33</f>
        <v>Delete this, and type a name</v>
      </c>
      <c r="AF33" s="11" t="str">
        <f aca="false">A33</f>
        <v>Delete this, and type a name</v>
      </c>
      <c r="AG33" s="11" t="str">
        <f aca="false">A33</f>
        <v>Delete this, and type a name</v>
      </c>
      <c r="AH33" s="11" t="str">
        <f aca="false">A33</f>
        <v>Delete this, and type a name</v>
      </c>
      <c r="AI33" s="11" t="str">
        <f aca="false">A33</f>
        <v>Delete this, and type a name</v>
      </c>
      <c r="AJ33" s="11" t="str">
        <f aca="false">A33</f>
        <v>Delete this, and type a name</v>
      </c>
      <c r="AK33" s="11" t="str">
        <f aca="false">A33</f>
        <v>Delete this, and type a name</v>
      </c>
      <c r="AL33" s="11" t="str">
        <f aca="false">A33</f>
        <v>Delete this, and type a name</v>
      </c>
      <c r="AM33" s="11" t="str">
        <f aca="false">A33</f>
        <v>Delete this, and type a name</v>
      </c>
      <c r="AN33" s="11" t="str">
        <f aca="false">A33</f>
        <v>Delete this, and type a name</v>
      </c>
      <c r="AO33" s="11" t="str">
        <f aca="false">A33</f>
        <v>Delete this, and type a name</v>
      </c>
      <c r="AP33" s="11" t="str">
        <f aca="false">A33</f>
        <v>Delete this, and type a name</v>
      </c>
      <c r="AQ33" s="11" t="str">
        <f aca="false">A33</f>
        <v>Delete this, and type a name</v>
      </c>
      <c r="AR33" s="11" t="str">
        <f aca="false">A33</f>
        <v>Delete this, and type a name</v>
      </c>
      <c r="AS33" s="11" t="str">
        <f aca="false">A33</f>
        <v>Delete this, and type a name</v>
      </c>
      <c r="AT33" s="11" t="str">
        <f aca="false">A33</f>
        <v>Delete this, and type a name</v>
      </c>
      <c r="AU33" s="11" t="str">
        <f aca="false">A33</f>
        <v>Delete this, and type a name</v>
      </c>
      <c r="AV33" s="11" t="str">
        <f aca="false">A33</f>
        <v>Delete this, and type a name</v>
      </c>
      <c r="AW33" s="11" t="str">
        <f aca="false">A33</f>
        <v>Delete this, and type a name</v>
      </c>
      <c r="AX33" s="11" t="str">
        <f aca="false">A33</f>
        <v>Delete this, and type a name</v>
      </c>
      <c r="AY33" s="11" t="str">
        <f aca="false">A33</f>
        <v>Delete this, and type a name</v>
      </c>
      <c r="AZ33" s="11" t="str">
        <f aca="false">A33</f>
        <v>Delete this, and type a name</v>
      </c>
      <c r="BA33" s="11" t="str">
        <f aca="false">A33</f>
        <v>Delete this, and type a name</v>
      </c>
      <c r="BB33" s="11" t="str">
        <f aca="false">A33</f>
        <v>Delete this, and type a name</v>
      </c>
      <c r="BC33" s="11" t="str">
        <f aca="false">A33</f>
        <v>Delete this, and type a name</v>
      </c>
      <c r="BD33" s="11" t="str">
        <f aca="false">A33</f>
        <v>Delete this, and type a name</v>
      </c>
      <c r="BE33" s="11" t="str">
        <f aca="false">A33</f>
        <v>Delete this, and type a name</v>
      </c>
      <c r="BF33" s="11" t="str">
        <f aca="false">A33</f>
        <v>Delete this, and type a name</v>
      </c>
      <c r="BG33" s="11" t="str">
        <f aca="false">A33</f>
        <v>Delete this, and type a name</v>
      </c>
      <c r="BH33" s="11" t="str">
        <f aca="false">A33</f>
        <v>Delete this, and type a name</v>
      </c>
      <c r="BI33" s="11" t="str">
        <f aca="false">A33</f>
        <v>Delete this, and type a name</v>
      </c>
      <c r="BJ33" s="17"/>
      <c r="BK33" s="18"/>
    </row>
    <row r="34" customFormat="false" ht="30" hidden="false" customHeight="true" outlineLevel="0" collapsed="false">
      <c r="A34" s="12" t="s">
        <v>2</v>
      </c>
      <c r="B34" s="13" t="n">
        <f aca="false">A35</f>
        <v>1</v>
      </c>
      <c r="C34" s="13" t="n">
        <f aca="false">A35+1</f>
        <v>2</v>
      </c>
      <c r="D34" s="13" t="n">
        <f aca="false">A35+2</f>
        <v>3</v>
      </c>
      <c r="E34" s="13" t="n">
        <f aca="false">A35+3</f>
        <v>4</v>
      </c>
      <c r="F34" s="13" t="n">
        <f aca="false">A35+4</f>
        <v>5</v>
      </c>
      <c r="G34" s="13" t="n">
        <f aca="false">A35+5</f>
        <v>6</v>
      </c>
      <c r="H34" s="13" t="n">
        <f aca="false">A35+6</f>
        <v>7</v>
      </c>
      <c r="I34" s="13" t="n">
        <f aca="false">A35+7</f>
        <v>8</v>
      </c>
      <c r="J34" s="13" t="n">
        <f aca="false">A35+8</f>
        <v>9</v>
      </c>
      <c r="K34" s="13" t="n">
        <f aca="false">A35+9</f>
        <v>10</v>
      </c>
      <c r="L34" s="13" t="n">
        <f aca="false">A35+10</f>
        <v>11</v>
      </c>
      <c r="M34" s="13" t="n">
        <f aca="false">A35+11</f>
        <v>12</v>
      </c>
      <c r="N34" s="13" t="n">
        <f aca="false">A35+12</f>
        <v>13</v>
      </c>
      <c r="O34" s="13" t="n">
        <f aca="false">A35+13</f>
        <v>14</v>
      </c>
      <c r="P34" s="13" t="n">
        <f aca="false">A35+14</f>
        <v>15</v>
      </c>
      <c r="Q34" s="13" t="n">
        <f aca="false">A35+15</f>
        <v>16</v>
      </c>
      <c r="R34" s="13" t="n">
        <f aca="false">A35+16</f>
        <v>17</v>
      </c>
      <c r="S34" s="13" t="n">
        <f aca="false">A35+17</f>
        <v>18</v>
      </c>
      <c r="T34" s="13" t="n">
        <f aca="false">A35+18</f>
        <v>19</v>
      </c>
      <c r="U34" s="13" t="n">
        <f aca="false">A35+19</f>
        <v>20</v>
      </c>
      <c r="V34" s="13" t="n">
        <f aca="false">A35+20</f>
        <v>21</v>
      </c>
      <c r="W34" s="13" t="n">
        <f aca="false">A35+21</f>
        <v>22</v>
      </c>
      <c r="X34" s="13" t="n">
        <f aca="false">A35+22</f>
        <v>23</v>
      </c>
      <c r="Y34" s="13" t="n">
        <f aca="false">A35+23</f>
        <v>24</v>
      </c>
      <c r="Z34" s="13" t="n">
        <f aca="false">A35+24</f>
        <v>25</v>
      </c>
      <c r="AA34" s="13" t="n">
        <f aca="false">A35+25</f>
        <v>26</v>
      </c>
      <c r="AB34" s="13" t="n">
        <f aca="false">A35+26</f>
        <v>27</v>
      </c>
      <c r="AC34" s="13" t="n">
        <f aca="false">A35+27</f>
        <v>28</v>
      </c>
      <c r="AD34" s="13" t="n">
        <f aca="false">A35+28</f>
        <v>29</v>
      </c>
      <c r="AE34" s="13" t="n">
        <f aca="false">A35+29</f>
        <v>30</v>
      </c>
      <c r="AF34" s="13" t="n">
        <f aca="false">A35+30</f>
        <v>31</v>
      </c>
      <c r="AG34" s="13" t="n">
        <f aca="false">A35+31</f>
        <v>32</v>
      </c>
      <c r="AH34" s="13" t="n">
        <f aca="false">A35+32</f>
        <v>33</v>
      </c>
      <c r="AI34" s="13" t="n">
        <f aca="false">A35+33</f>
        <v>34</v>
      </c>
      <c r="AJ34" s="13" t="n">
        <f aca="false">A35+34</f>
        <v>35</v>
      </c>
      <c r="AK34" s="13" t="n">
        <f aca="false">A35+35</f>
        <v>36</v>
      </c>
      <c r="AL34" s="13" t="n">
        <f aca="false">A35+36</f>
        <v>37</v>
      </c>
      <c r="AM34" s="13" t="n">
        <f aca="false">A35+37</f>
        <v>38</v>
      </c>
      <c r="AN34" s="13" t="n">
        <f aca="false">A35+38</f>
        <v>39</v>
      </c>
      <c r="AO34" s="13" t="n">
        <f aca="false">A35+39</f>
        <v>40</v>
      </c>
      <c r="AP34" s="13" t="n">
        <f aca="false">A35+40</f>
        <v>41</v>
      </c>
      <c r="AQ34" s="13" t="n">
        <f aca="false">A35+41</f>
        <v>42</v>
      </c>
      <c r="AR34" s="13" t="n">
        <f aca="false">A35+42</f>
        <v>43</v>
      </c>
      <c r="AS34" s="13" t="n">
        <f aca="false">A35+43</f>
        <v>44</v>
      </c>
      <c r="AT34" s="13" t="n">
        <f aca="false">A35+44</f>
        <v>45</v>
      </c>
      <c r="AU34" s="13" t="n">
        <f aca="false">A35+45</f>
        <v>46</v>
      </c>
      <c r="AV34" s="13" t="n">
        <f aca="false">A35+46</f>
        <v>47</v>
      </c>
      <c r="AW34" s="13" t="n">
        <f aca="false">A35+47</f>
        <v>48</v>
      </c>
      <c r="AX34" s="13" t="n">
        <f aca="false">A35+48</f>
        <v>49</v>
      </c>
      <c r="AY34" s="13" t="n">
        <f aca="false">A35+49</f>
        <v>50</v>
      </c>
      <c r="AZ34" s="13" t="n">
        <f aca="false">A35+50</f>
        <v>51</v>
      </c>
      <c r="BA34" s="13" t="n">
        <f aca="false">A35+51</f>
        <v>52</v>
      </c>
      <c r="BB34" s="13" t="n">
        <f aca="false">A35+52</f>
        <v>53</v>
      </c>
      <c r="BC34" s="13" t="n">
        <f aca="false">A35+53</f>
        <v>54</v>
      </c>
      <c r="BD34" s="13" t="n">
        <f aca="false">A35+54</f>
        <v>55</v>
      </c>
      <c r="BE34" s="13" t="n">
        <f aca="false">A35+55</f>
        <v>56</v>
      </c>
      <c r="BF34" s="13" t="n">
        <f aca="false">A35+56</f>
        <v>57</v>
      </c>
      <c r="BG34" s="13" t="n">
        <f aca="false">A35+57</f>
        <v>58</v>
      </c>
      <c r="BH34" s="13" t="n">
        <f aca="false">A35+58</f>
        <v>59</v>
      </c>
      <c r="BI34" s="13" t="n">
        <f aca="false">A35+59</f>
        <v>60</v>
      </c>
      <c r="BJ34" s="17"/>
      <c r="BK34" s="18"/>
    </row>
    <row r="35" customFormat="false" ht="30" hidden="false" customHeight="true" outlineLevel="0" collapsed="false">
      <c r="A35" s="14" t="n">
        <v>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7"/>
      <c r="BK35" s="18"/>
    </row>
    <row r="36" customFormat="false" ht="50.1" hidden="false" customHeight="true" outlineLevel="0" collapsed="false">
      <c r="A36" s="15" t="s">
        <v>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7"/>
      <c r="BK36" s="18"/>
    </row>
    <row r="37" customFormat="false" ht="30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6"/>
      <c r="BJ37" s="17"/>
      <c r="BK37" s="18"/>
    </row>
    <row r="38" customFormat="false" ht="30" hidden="false" customHeight="true" outlineLevel="0" collapsed="false">
      <c r="A38" s="8" t="s">
        <v>0</v>
      </c>
      <c r="B38" s="9" t="str">
        <f aca="false">A38</f>
        <v>Project Name </v>
      </c>
      <c r="C38" s="9" t="str">
        <f aca="false">A38</f>
        <v>Project Name </v>
      </c>
      <c r="D38" s="9" t="str">
        <f aca="false">A38</f>
        <v>Project Name </v>
      </c>
      <c r="E38" s="9" t="str">
        <f aca="false">A38</f>
        <v>Project Name </v>
      </c>
      <c r="F38" s="9" t="str">
        <f aca="false">A38</f>
        <v>Project Name </v>
      </c>
      <c r="G38" s="9" t="str">
        <f aca="false">A38</f>
        <v>Project Name </v>
      </c>
      <c r="H38" s="9" t="str">
        <f aca="false">A38</f>
        <v>Project Name </v>
      </c>
      <c r="I38" s="9" t="str">
        <f aca="false">A38</f>
        <v>Project Name </v>
      </c>
      <c r="J38" s="9" t="str">
        <f aca="false">A38</f>
        <v>Project Name </v>
      </c>
      <c r="K38" s="9" t="str">
        <f aca="false">A38</f>
        <v>Project Name </v>
      </c>
      <c r="L38" s="9" t="str">
        <f aca="false">A38</f>
        <v>Project Name </v>
      </c>
      <c r="M38" s="9" t="str">
        <f aca="false">A38</f>
        <v>Project Name </v>
      </c>
      <c r="N38" s="9" t="str">
        <f aca="false">A38</f>
        <v>Project Name </v>
      </c>
      <c r="O38" s="9" t="str">
        <f aca="false">A38</f>
        <v>Project Name </v>
      </c>
      <c r="P38" s="9" t="str">
        <f aca="false">A38</f>
        <v>Project Name </v>
      </c>
      <c r="Q38" s="9" t="str">
        <f aca="false">A38</f>
        <v>Project Name </v>
      </c>
      <c r="R38" s="9" t="str">
        <f aca="false">A38</f>
        <v>Project Name </v>
      </c>
      <c r="S38" s="9" t="str">
        <f aca="false">A38</f>
        <v>Project Name </v>
      </c>
      <c r="T38" s="9" t="str">
        <f aca="false">A38</f>
        <v>Project Name </v>
      </c>
      <c r="U38" s="9" t="str">
        <f aca="false">A38</f>
        <v>Project Name </v>
      </c>
      <c r="V38" s="9" t="str">
        <f aca="false">A38</f>
        <v>Project Name </v>
      </c>
      <c r="W38" s="9" t="str">
        <f aca="false">A38</f>
        <v>Project Name </v>
      </c>
      <c r="X38" s="9" t="str">
        <f aca="false">A38</f>
        <v>Project Name </v>
      </c>
      <c r="Y38" s="9" t="str">
        <f aca="false">A38</f>
        <v>Project Name </v>
      </c>
      <c r="Z38" s="9" t="str">
        <f aca="false">A38</f>
        <v>Project Name </v>
      </c>
      <c r="AA38" s="9" t="str">
        <f aca="false">A38</f>
        <v>Project Name </v>
      </c>
      <c r="AB38" s="9" t="str">
        <f aca="false">A38</f>
        <v>Project Name </v>
      </c>
      <c r="AC38" s="9" t="str">
        <f aca="false">A38</f>
        <v>Project Name </v>
      </c>
      <c r="AD38" s="9" t="str">
        <f aca="false">A38</f>
        <v>Project Name </v>
      </c>
      <c r="AE38" s="9" t="str">
        <f aca="false">A38</f>
        <v>Project Name </v>
      </c>
      <c r="AF38" s="9" t="str">
        <f aca="false">A38</f>
        <v>Project Name </v>
      </c>
      <c r="AG38" s="9" t="str">
        <f aca="false">A38</f>
        <v>Project Name </v>
      </c>
      <c r="AH38" s="9" t="str">
        <f aca="false">A38</f>
        <v>Project Name </v>
      </c>
      <c r="AI38" s="9" t="str">
        <f aca="false">A38</f>
        <v>Project Name </v>
      </c>
      <c r="AJ38" s="9" t="str">
        <f aca="false">A38</f>
        <v>Project Name </v>
      </c>
      <c r="AK38" s="9" t="str">
        <f aca="false">A38</f>
        <v>Project Name </v>
      </c>
      <c r="AL38" s="9" t="str">
        <f aca="false">A38</f>
        <v>Project Name </v>
      </c>
      <c r="AM38" s="9" t="str">
        <f aca="false">A38</f>
        <v>Project Name </v>
      </c>
      <c r="AN38" s="9" t="str">
        <f aca="false">A38</f>
        <v>Project Name </v>
      </c>
      <c r="AO38" s="9" t="str">
        <f aca="false">A38</f>
        <v>Project Name </v>
      </c>
      <c r="AP38" s="9" t="str">
        <f aca="false">A38</f>
        <v>Project Name </v>
      </c>
      <c r="AQ38" s="9" t="str">
        <f aca="false">A38</f>
        <v>Project Name </v>
      </c>
      <c r="AR38" s="9" t="str">
        <f aca="false">A38</f>
        <v>Project Name </v>
      </c>
      <c r="AS38" s="9" t="str">
        <f aca="false">A38</f>
        <v>Project Name </v>
      </c>
      <c r="AT38" s="9" t="str">
        <f aca="false">A38</f>
        <v>Project Name </v>
      </c>
      <c r="AU38" s="9" t="str">
        <f aca="false">A38</f>
        <v>Project Name </v>
      </c>
      <c r="AV38" s="9" t="str">
        <f aca="false">A38</f>
        <v>Project Name </v>
      </c>
      <c r="AW38" s="9" t="str">
        <f aca="false">A38</f>
        <v>Project Name </v>
      </c>
      <c r="AX38" s="9" t="str">
        <f aca="false">A38</f>
        <v>Project Name </v>
      </c>
      <c r="AY38" s="9" t="str">
        <f aca="false">A38</f>
        <v>Project Name </v>
      </c>
      <c r="AZ38" s="9" t="str">
        <f aca="false">A38</f>
        <v>Project Name </v>
      </c>
      <c r="BA38" s="9" t="str">
        <f aca="false">A38</f>
        <v>Project Name </v>
      </c>
      <c r="BB38" s="9" t="str">
        <f aca="false">A38</f>
        <v>Project Name </v>
      </c>
      <c r="BC38" s="9" t="str">
        <f aca="false">A38</f>
        <v>Project Name </v>
      </c>
      <c r="BD38" s="9" t="str">
        <f aca="false">A38</f>
        <v>Project Name </v>
      </c>
      <c r="BE38" s="9" t="str">
        <f aca="false">A38</f>
        <v>Project Name </v>
      </c>
      <c r="BF38" s="9" t="str">
        <f aca="false">A38</f>
        <v>Project Name </v>
      </c>
      <c r="BG38" s="9" t="str">
        <f aca="false">A38</f>
        <v>Project Name </v>
      </c>
      <c r="BH38" s="9" t="str">
        <f aca="false">A38</f>
        <v>Project Name </v>
      </c>
      <c r="BI38" s="9" t="str">
        <f aca="false">A38</f>
        <v>Project Name </v>
      </c>
      <c r="BJ38" s="17"/>
      <c r="BK38" s="18"/>
    </row>
    <row r="39" customFormat="false" ht="30" hidden="false" customHeight="true" outlineLevel="0" collapsed="false">
      <c r="A39" s="10" t="s">
        <v>1</v>
      </c>
      <c r="B39" s="11" t="str">
        <f aca="false">A39</f>
        <v>Delete this, and type a name</v>
      </c>
      <c r="C39" s="11" t="str">
        <f aca="false">A39</f>
        <v>Delete this, and type a name</v>
      </c>
      <c r="D39" s="11" t="str">
        <f aca="false">A39</f>
        <v>Delete this, and type a name</v>
      </c>
      <c r="E39" s="11" t="str">
        <f aca="false">A39</f>
        <v>Delete this, and type a name</v>
      </c>
      <c r="F39" s="11" t="str">
        <f aca="false">A39</f>
        <v>Delete this, and type a name</v>
      </c>
      <c r="G39" s="11" t="str">
        <f aca="false">A39</f>
        <v>Delete this, and type a name</v>
      </c>
      <c r="H39" s="11" t="str">
        <f aca="false">A39</f>
        <v>Delete this, and type a name</v>
      </c>
      <c r="I39" s="11" t="str">
        <f aca="false">A39</f>
        <v>Delete this, and type a name</v>
      </c>
      <c r="J39" s="11" t="str">
        <f aca="false">A39</f>
        <v>Delete this, and type a name</v>
      </c>
      <c r="K39" s="11" t="str">
        <f aca="false">A39</f>
        <v>Delete this, and type a name</v>
      </c>
      <c r="L39" s="11" t="str">
        <f aca="false">A39</f>
        <v>Delete this, and type a name</v>
      </c>
      <c r="M39" s="11" t="str">
        <f aca="false">A39</f>
        <v>Delete this, and type a name</v>
      </c>
      <c r="N39" s="11" t="str">
        <f aca="false">A39</f>
        <v>Delete this, and type a name</v>
      </c>
      <c r="O39" s="11" t="str">
        <f aca="false">A39</f>
        <v>Delete this, and type a name</v>
      </c>
      <c r="P39" s="11" t="str">
        <f aca="false">A39</f>
        <v>Delete this, and type a name</v>
      </c>
      <c r="Q39" s="11" t="str">
        <f aca="false">A39</f>
        <v>Delete this, and type a name</v>
      </c>
      <c r="R39" s="11" t="str">
        <f aca="false">A39</f>
        <v>Delete this, and type a name</v>
      </c>
      <c r="S39" s="11" t="str">
        <f aca="false">A39</f>
        <v>Delete this, and type a name</v>
      </c>
      <c r="T39" s="11" t="str">
        <f aca="false">A39</f>
        <v>Delete this, and type a name</v>
      </c>
      <c r="U39" s="11" t="str">
        <f aca="false">A39</f>
        <v>Delete this, and type a name</v>
      </c>
      <c r="V39" s="11" t="str">
        <f aca="false">A39</f>
        <v>Delete this, and type a name</v>
      </c>
      <c r="W39" s="11" t="str">
        <f aca="false">A39</f>
        <v>Delete this, and type a name</v>
      </c>
      <c r="X39" s="11" t="str">
        <f aca="false">A39</f>
        <v>Delete this, and type a name</v>
      </c>
      <c r="Y39" s="11" t="str">
        <f aca="false">A39</f>
        <v>Delete this, and type a name</v>
      </c>
      <c r="Z39" s="11" t="str">
        <f aca="false">A39</f>
        <v>Delete this, and type a name</v>
      </c>
      <c r="AA39" s="11" t="str">
        <f aca="false">A39</f>
        <v>Delete this, and type a name</v>
      </c>
      <c r="AB39" s="11" t="str">
        <f aca="false">A39</f>
        <v>Delete this, and type a name</v>
      </c>
      <c r="AC39" s="11" t="str">
        <f aca="false">A39</f>
        <v>Delete this, and type a name</v>
      </c>
      <c r="AD39" s="11" t="str">
        <f aca="false">A39</f>
        <v>Delete this, and type a name</v>
      </c>
      <c r="AE39" s="11" t="str">
        <f aca="false">A39</f>
        <v>Delete this, and type a name</v>
      </c>
      <c r="AF39" s="11" t="str">
        <f aca="false">A39</f>
        <v>Delete this, and type a name</v>
      </c>
      <c r="AG39" s="11" t="str">
        <f aca="false">A39</f>
        <v>Delete this, and type a name</v>
      </c>
      <c r="AH39" s="11" t="str">
        <f aca="false">A39</f>
        <v>Delete this, and type a name</v>
      </c>
      <c r="AI39" s="11" t="str">
        <f aca="false">A39</f>
        <v>Delete this, and type a name</v>
      </c>
      <c r="AJ39" s="11" t="str">
        <f aca="false">A39</f>
        <v>Delete this, and type a name</v>
      </c>
      <c r="AK39" s="11" t="str">
        <f aca="false">A39</f>
        <v>Delete this, and type a name</v>
      </c>
      <c r="AL39" s="11" t="str">
        <f aca="false">A39</f>
        <v>Delete this, and type a name</v>
      </c>
      <c r="AM39" s="11" t="str">
        <f aca="false">A39</f>
        <v>Delete this, and type a name</v>
      </c>
      <c r="AN39" s="11" t="str">
        <f aca="false">A39</f>
        <v>Delete this, and type a name</v>
      </c>
      <c r="AO39" s="11" t="str">
        <f aca="false">A39</f>
        <v>Delete this, and type a name</v>
      </c>
      <c r="AP39" s="11" t="str">
        <f aca="false">A39</f>
        <v>Delete this, and type a name</v>
      </c>
      <c r="AQ39" s="11" t="str">
        <f aca="false">A39</f>
        <v>Delete this, and type a name</v>
      </c>
      <c r="AR39" s="11" t="str">
        <f aca="false">A39</f>
        <v>Delete this, and type a name</v>
      </c>
      <c r="AS39" s="11" t="str">
        <f aca="false">A39</f>
        <v>Delete this, and type a name</v>
      </c>
      <c r="AT39" s="11" t="str">
        <f aca="false">A39</f>
        <v>Delete this, and type a name</v>
      </c>
      <c r="AU39" s="11" t="str">
        <f aca="false">A39</f>
        <v>Delete this, and type a name</v>
      </c>
      <c r="AV39" s="11" t="str">
        <f aca="false">A39</f>
        <v>Delete this, and type a name</v>
      </c>
      <c r="AW39" s="11" t="str">
        <f aca="false">A39</f>
        <v>Delete this, and type a name</v>
      </c>
      <c r="AX39" s="11" t="str">
        <f aca="false">A39</f>
        <v>Delete this, and type a name</v>
      </c>
      <c r="AY39" s="11" t="str">
        <f aca="false">A39</f>
        <v>Delete this, and type a name</v>
      </c>
      <c r="AZ39" s="11" t="str">
        <f aca="false">A39</f>
        <v>Delete this, and type a name</v>
      </c>
      <c r="BA39" s="11" t="str">
        <f aca="false">A39</f>
        <v>Delete this, and type a name</v>
      </c>
      <c r="BB39" s="11" t="str">
        <f aca="false">A39</f>
        <v>Delete this, and type a name</v>
      </c>
      <c r="BC39" s="11" t="str">
        <f aca="false">A39</f>
        <v>Delete this, and type a name</v>
      </c>
      <c r="BD39" s="11" t="str">
        <f aca="false">A39</f>
        <v>Delete this, and type a name</v>
      </c>
      <c r="BE39" s="11" t="str">
        <f aca="false">A39</f>
        <v>Delete this, and type a name</v>
      </c>
      <c r="BF39" s="11" t="str">
        <f aca="false">A39</f>
        <v>Delete this, and type a name</v>
      </c>
      <c r="BG39" s="11" t="str">
        <f aca="false">A39</f>
        <v>Delete this, and type a name</v>
      </c>
      <c r="BH39" s="11" t="str">
        <f aca="false">A39</f>
        <v>Delete this, and type a name</v>
      </c>
      <c r="BI39" s="11" t="str">
        <f aca="false">A39</f>
        <v>Delete this, and type a name</v>
      </c>
      <c r="BJ39" s="17"/>
      <c r="BK39" s="18"/>
    </row>
    <row r="40" customFormat="false" ht="30" hidden="false" customHeight="true" outlineLevel="0" collapsed="false">
      <c r="A40" s="12" t="s">
        <v>2</v>
      </c>
      <c r="B40" s="13" t="n">
        <f aca="false">A41</f>
        <v>1</v>
      </c>
      <c r="C40" s="13" t="n">
        <f aca="false">A41+1</f>
        <v>2</v>
      </c>
      <c r="D40" s="13" t="n">
        <f aca="false">A41+2</f>
        <v>3</v>
      </c>
      <c r="E40" s="13" t="n">
        <f aca="false">A41+3</f>
        <v>4</v>
      </c>
      <c r="F40" s="13" t="n">
        <f aca="false">A41+4</f>
        <v>5</v>
      </c>
      <c r="G40" s="13" t="n">
        <f aca="false">A41+5</f>
        <v>6</v>
      </c>
      <c r="H40" s="13" t="n">
        <f aca="false">A41+6</f>
        <v>7</v>
      </c>
      <c r="I40" s="13" t="n">
        <f aca="false">A41+7</f>
        <v>8</v>
      </c>
      <c r="J40" s="13" t="n">
        <f aca="false">A41+8</f>
        <v>9</v>
      </c>
      <c r="K40" s="13" t="n">
        <f aca="false">A41+9</f>
        <v>10</v>
      </c>
      <c r="L40" s="13" t="n">
        <f aca="false">A41+10</f>
        <v>11</v>
      </c>
      <c r="M40" s="13" t="n">
        <f aca="false">A41+11</f>
        <v>12</v>
      </c>
      <c r="N40" s="13" t="n">
        <f aca="false">A41+12</f>
        <v>13</v>
      </c>
      <c r="O40" s="13" t="n">
        <f aca="false">A41+13</f>
        <v>14</v>
      </c>
      <c r="P40" s="13" t="n">
        <f aca="false">A41+14</f>
        <v>15</v>
      </c>
      <c r="Q40" s="13" t="n">
        <f aca="false">A41+15</f>
        <v>16</v>
      </c>
      <c r="R40" s="13" t="n">
        <f aca="false">A41+16</f>
        <v>17</v>
      </c>
      <c r="S40" s="13" t="n">
        <f aca="false">A41+17</f>
        <v>18</v>
      </c>
      <c r="T40" s="13" t="n">
        <f aca="false">A41+18</f>
        <v>19</v>
      </c>
      <c r="U40" s="13" t="n">
        <f aca="false">A41+19</f>
        <v>20</v>
      </c>
      <c r="V40" s="13" t="n">
        <f aca="false">A41+20</f>
        <v>21</v>
      </c>
      <c r="W40" s="13" t="n">
        <f aca="false">A41+21</f>
        <v>22</v>
      </c>
      <c r="X40" s="13" t="n">
        <f aca="false">A41+22</f>
        <v>23</v>
      </c>
      <c r="Y40" s="13" t="n">
        <f aca="false">A41+23</f>
        <v>24</v>
      </c>
      <c r="Z40" s="13" t="n">
        <f aca="false">A41+24</f>
        <v>25</v>
      </c>
      <c r="AA40" s="13" t="n">
        <f aca="false">A41+25</f>
        <v>26</v>
      </c>
      <c r="AB40" s="13" t="n">
        <f aca="false">A41+26</f>
        <v>27</v>
      </c>
      <c r="AC40" s="13" t="n">
        <f aca="false">A41+27</f>
        <v>28</v>
      </c>
      <c r="AD40" s="13" t="n">
        <f aca="false">A41+28</f>
        <v>29</v>
      </c>
      <c r="AE40" s="13" t="n">
        <f aca="false">A41+29</f>
        <v>30</v>
      </c>
      <c r="AF40" s="13" t="n">
        <f aca="false">A41+30</f>
        <v>31</v>
      </c>
      <c r="AG40" s="13" t="n">
        <f aca="false">A41+31</f>
        <v>32</v>
      </c>
      <c r="AH40" s="13" t="n">
        <f aca="false">A41+32</f>
        <v>33</v>
      </c>
      <c r="AI40" s="13" t="n">
        <f aca="false">A41+33</f>
        <v>34</v>
      </c>
      <c r="AJ40" s="13" t="n">
        <f aca="false">A41+34</f>
        <v>35</v>
      </c>
      <c r="AK40" s="13" t="n">
        <f aca="false">A41+35</f>
        <v>36</v>
      </c>
      <c r="AL40" s="13" t="n">
        <f aca="false">A41+36</f>
        <v>37</v>
      </c>
      <c r="AM40" s="13" t="n">
        <f aca="false">A41+37</f>
        <v>38</v>
      </c>
      <c r="AN40" s="13" t="n">
        <f aca="false">A41+38</f>
        <v>39</v>
      </c>
      <c r="AO40" s="13" t="n">
        <f aca="false">A41+39</f>
        <v>40</v>
      </c>
      <c r="AP40" s="13" t="n">
        <f aca="false">A41+40</f>
        <v>41</v>
      </c>
      <c r="AQ40" s="13" t="n">
        <f aca="false">A41+41</f>
        <v>42</v>
      </c>
      <c r="AR40" s="13" t="n">
        <f aca="false">A41+42</f>
        <v>43</v>
      </c>
      <c r="AS40" s="13" t="n">
        <f aca="false">A41+43</f>
        <v>44</v>
      </c>
      <c r="AT40" s="13" t="n">
        <f aca="false">A41+44</f>
        <v>45</v>
      </c>
      <c r="AU40" s="13" t="n">
        <f aca="false">A41+45</f>
        <v>46</v>
      </c>
      <c r="AV40" s="13" t="n">
        <f aca="false">A41+46</f>
        <v>47</v>
      </c>
      <c r="AW40" s="13" t="n">
        <f aca="false">A41+47</f>
        <v>48</v>
      </c>
      <c r="AX40" s="13" t="n">
        <f aca="false">A41+48</f>
        <v>49</v>
      </c>
      <c r="AY40" s="13" t="n">
        <f aca="false">A41+49</f>
        <v>50</v>
      </c>
      <c r="AZ40" s="13" t="n">
        <f aca="false">A41+50</f>
        <v>51</v>
      </c>
      <c r="BA40" s="13" t="n">
        <f aca="false">A41+51</f>
        <v>52</v>
      </c>
      <c r="BB40" s="13" t="n">
        <f aca="false">A41+52</f>
        <v>53</v>
      </c>
      <c r="BC40" s="13" t="n">
        <f aca="false">A41+53</f>
        <v>54</v>
      </c>
      <c r="BD40" s="13" t="n">
        <f aca="false">A41+54</f>
        <v>55</v>
      </c>
      <c r="BE40" s="13" t="n">
        <f aca="false">A41+55</f>
        <v>56</v>
      </c>
      <c r="BF40" s="13" t="n">
        <f aca="false">A41+56</f>
        <v>57</v>
      </c>
      <c r="BG40" s="13" t="n">
        <f aca="false">A41+57</f>
        <v>58</v>
      </c>
      <c r="BH40" s="13" t="n">
        <f aca="false">A41+58</f>
        <v>59</v>
      </c>
      <c r="BI40" s="13" t="n">
        <f aca="false">A41+59</f>
        <v>60</v>
      </c>
      <c r="BJ40" s="17"/>
      <c r="BK40" s="18"/>
    </row>
    <row r="41" customFormat="false" ht="30" hidden="false" customHeight="true" outlineLevel="0" collapsed="false">
      <c r="A41" s="14" t="n">
        <v>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7"/>
      <c r="BK41" s="18"/>
    </row>
    <row r="42" customFormat="false" ht="50.1" hidden="false" customHeight="true" outlineLevel="0" collapsed="false">
      <c r="A42" s="15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7"/>
      <c r="BK42" s="18"/>
    </row>
    <row r="43" customFormat="false" ht="30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6"/>
      <c r="BJ43" s="17"/>
      <c r="BK43" s="18"/>
    </row>
    <row r="44" customFormat="false" ht="30" hidden="false" customHeight="true" outlineLevel="0" collapsed="false">
      <c r="A44" s="8" t="s">
        <v>0</v>
      </c>
      <c r="B44" s="9" t="str">
        <f aca="false">A44</f>
        <v>Project Name </v>
      </c>
      <c r="C44" s="9" t="str">
        <f aca="false">A44</f>
        <v>Project Name </v>
      </c>
      <c r="D44" s="9" t="str">
        <f aca="false">A44</f>
        <v>Project Name </v>
      </c>
      <c r="E44" s="9" t="str">
        <f aca="false">A44</f>
        <v>Project Name </v>
      </c>
      <c r="F44" s="9" t="str">
        <f aca="false">A44</f>
        <v>Project Name </v>
      </c>
      <c r="G44" s="9" t="str">
        <f aca="false">A44</f>
        <v>Project Name </v>
      </c>
      <c r="H44" s="9" t="str">
        <f aca="false">A44</f>
        <v>Project Name </v>
      </c>
      <c r="I44" s="9" t="str">
        <f aca="false">A44</f>
        <v>Project Name </v>
      </c>
      <c r="J44" s="9" t="str">
        <f aca="false">A44</f>
        <v>Project Name </v>
      </c>
      <c r="K44" s="9" t="str">
        <f aca="false">A44</f>
        <v>Project Name </v>
      </c>
      <c r="L44" s="9" t="str">
        <f aca="false">A44</f>
        <v>Project Name </v>
      </c>
      <c r="M44" s="9" t="str">
        <f aca="false">A44</f>
        <v>Project Name </v>
      </c>
      <c r="N44" s="9" t="str">
        <f aca="false">A44</f>
        <v>Project Name </v>
      </c>
      <c r="O44" s="9" t="str">
        <f aca="false">A44</f>
        <v>Project Name </v>
      </c>
      <c r="P44" s="9" t="str">
        <f aca="false">A44</f>
        <v>Project Name </v>
      </c>
      <c r="Q44" s="9" t="str">
        <f aca="false">A44</f>
        <v>Project Name </v>
      </c>
      <c r="R44" s="9" t="str">
        <f aca="false">A44</f>
        <v>Project Name </v>
      </c>
      <c r="S44" s="9" t="str">
        <f aca="false">A44</f>
        <v>Project Name </v>
      </c>
      <c r="T44" s="9" t="str">
        <f aca="false">A44</f>
        <v>Project Name </v>
      </c>
      <c r="U44" s="9" t="str">
        <f aca="false">A44</f>
        <v>Project Name </v>
      </c>
      <c r="V44" s="9" t="str">
        <f aca="false">A44</f>
        <v>Project Name </v>
      </c>
      <c r="W44" s="9" t="str">
        <f aca="false">A44</f>
        <v>Project Name </v>
      </c>
      <c r="X44" s="9" t="str">
        <f aca="false">A44</f>
        <v>Project Name </v>
      </c>
      <c r="Y44" s="9" t="str">
        <f aca="false">A44</f>
        <v>Project Name </v>
      </c>
      <c r="Z44" s="9" t="str">
        <f aca="false">A44</f>
        <v>Project Name </v>
      </c>
      <c r="AA44" s="9" t="str">
        <f aca="false">A44</f>
        <v>Project Name </v>
      </c>
      <c r="AB44" s="9" t="str">
        <f aca="false">A44</f>
        <v>Project Name </v>
      </c>
      <c r="AC44" s="9" t="str">
        <f aca="false">A44</f>
        <v>Project Name </v>
      </c>
      <c r="AD44" s="9" t="str">
        <f aca="false">A44</f>
        <v>Project Name </v>
      </c>
      <c r="AE44" s="9" t="str">
        <f aca="false">A44</f>
        <v>Project Name </v>
      </c>
      <c r="AF44" s="9" t="str">
        <f aca="false">A44</f>
        <v>Project Name </v>
      </c>
      <c r="AG44" s="9" t="str">
        <f aca="false">A44</f>
        <v>Project Name </v>
      </c>
      <c r="AH44" s="9" t="str">
        <f aca="false">A44</f>
        <v>Project Name </v>
      </c>
      <c r="AI44" s="9" t="str">
        <f aca="false">A44</f>
        <v>Project Name </v>
      </c>
      <c r="AJ44" s="9" t="str">
        <f aca="false">A44</f>
        <v>Project Name </v>
      </c>
      <c r="AK44" s="9" t="str">
        <f aca="false">A44</f>
        <v>Project Name </v>
      </c>
      <c r="AL44" s="9" t="str">
        <f aca="false">A44</f>
        <v>Project Name </v>
      </c>
      <c r="AM44" s="9" t="str">
        <f aca="false">A44</f>
        <v>Project Name </v>
      </c>
      <c r="AN44" s="9" t="str">
        <f aca="false">A44</f>
        <v>Project Name </v>
      </c>
      <c r="AO44" s="9" t="str">
        <f aca="false">A44</f>
        <v>Project Name </v>
      </c>
      <c r="AP44" s="9" t="str">
        <f aca="false">A44</f>
        <v>Project Name </v>
      </c>
      <c r="AQ44" s="9" t="str">
        <f aca="false">A44</f>
        <v>Project Name </v>
      </c>
      <c r="AR44" s="9" t="str">
        <f aca="false">A44</f>
        <v>Project Name </v>
      </c>
      <c r="AS44" s="9" t="str">
        <f aca="false">A44</f>
        <v>Project Name </v>
      </c>
      <c r="AT44" s="9" t="str">
        <f aca="false">A44</f>
        <v>Project Name </v>
      </c>
      <c r="AU44" s="9" t="str">
        <f aca="false">A44</f>
        <v>Project Name </v>
      </c>
      <c r="AV44" s="9" t="str">
        <f aca="false">A44</f>
        <v>Project Name </v>
      </c>
      <c r="AW44" s="9" t="str">
        <f aca="false">A44</f>
        <v>Project Name </v>
      </c>
      <c r="AX44" s="9" t="str">
        <f aca="false">A44</f>
        <v>Project Name </v>
      </c>
      <c r="AY44" s="9" t="str">
        <f aca="false">A44</f>
        <v>Project Name </v>
      </c>
      <c r="AZ44" s="9" t="str">
        <f aca="false">A44</f>
        <v>Project Name </v>
      </c>
      <c r="BA44" s="9" t="str">
        <f aca="false">A44</f>
        <v>Project Name </v>
      </c>
      <c r="BB44" s="9" t="str">
        <f aca="false">A44</f>
        <v>Project Name </v>
      </c>
      <c r="BC44" s="9" t="str">
        <f aca="false">A44</f>
        <v>Project Name </v>
      </c>
      <c r="BD44" s="9" t="str">
        <f aca="false">A44</f>
        <v>Project Name </v>
      </c>
      <c r="BE44" s="9" t="str">
        <f aca="false">A44</f>
        <v>Project Name </v>
      </c>
      <c r="BF44" s="9" t="str">
        <f aca="false">A44</f>
        <v>Project Name </v>
      </c>
      <c r="BG44" s="9" t="str">
        <f aca="false">A44</f>
        <v>Project Name </v>
      </c>
      <c r="BH44" s="9" t="str">
        <f aca="false">A44</f>
        <v>Project Name </v>
      </c>
      <c r="BI44" s="9" t="str">
        <f aca="false">A44</f>
        <v>Project Name </v>
      </c>
      <c r="BJ44" s="17"/>
      <c r="BK44" s="18"/>
    </row>
    <row r="45" customFormat="false" ht="30" hidden="false" customHeight="true" outlineLevel="0" collapsed="false">
      <c r="A45" s="10" t="s">
        <v>1</v>
      </c>
      <c r="B45" s="11" t="str">
        <f aca="false">A45</f>
        <v>Delete this, and type a name</v>
      </c>
      <c r="C45" s="11" t="str">
        <f aca="false">A45</f>
        <v>Delete this, and type a name</v>
      </c>
      <c r="D45" s="11" t="str">
        <f aca="false">A45</f>
        <v>Delete this, and type a name</v>
      </c>
      <c r="E45" s="11" t="str">
        <f aca="false">A45</f>
        <v>Delete this, and type a name</v>
      </c>
      <c r="F45" s="11" t="str">
        <f aca="false">A45</f>
        <v>Delete this, and type a name</v>
      </c>
      <c r="G45" s="11" t="str">
        <f aca="false">A45</f>
        <v>Delete this, and type a name</v>
      </c>
      <c r="H45" s="11" t="str">
        <f aca="false">A45</f>
        <v>Delete this, and type a name</v>
      </c>
      <c r="I45" s="11" t="str">
        <f aca="false">A45</f>
        <v>Delete this, and type a name</v>
      </c>
      <c r="J45" s="11" t="str">
        <f aca="false">A45</f>
        <v>Delete this, and type a name</v>
      </c>
      <c r="K45" s="11" t="str">
        <f aca="false">A45</f>
        <v>Delete this, and type a name</v>
      </c>
      <c r="L45" s="11" t="str">
        <f aca="false">A45</f>
        <v>Delete this, and type a name</v>
      </c>
      <c r="M45" s="11" t="str">
        <f aca="false">A45</f>
        <v>Delete this, and type a name</v>
      </c>
      <c r="N45" s="11" t="str">
        <f aca="false">A45</f>
        <v>Delete this, and type a name</v>
      </c>
      <c r="O45" s="11" t="str">
        <f aca="false">A45</f>
        <v>Delete this, and type a name</v>
      </c>
      <c r="P45" s="11" t="str">
        <f aca="false">A45</f>
        <v>Delete this, and type a name</v>
      </c>
      <c r="Q45" s="11" t="str">
        <f aca="false">A45</f>
        <v>Delete this, and type a name</v>
      </c>
      <c r="R45" s="11" t="str">
        <f aca="false">A45</f>
        <v>Delete this, and type a name</v>
      </c>
      <c r="S45" s="11" t="str">
        <f aca="false">A45</f>
        <v>Delete this, and type a name</v>
      </c>
      <c r="T45" s="11" t="str">
        <f aca="false">A45</f>
        <v>Delete this, and type a name</v>
      </c>
      <c r="U45" s="11" t="str">
        <f aca="false">A45</f>
        <v>Delete this, and type a name</v>
      </c>
      <c r="V45" s="11" t="str">
        <f aca="false">A45</f>
        <v>Delete this, and type a name</v>
      </c>
      <c r="W45" s="11" t="str">
        <f aca="false">A45</f>
        <v>Delete this, and type a name</v>
      </c>
      <c r="X45" s="11" t="str">
        <f aca="false">A45</f>
        <v>Delete this, and type a name</v>
      </c>
      <c r="Y45" s="11" t="str">
        <f aca="false">A45</f>
        <v>Delete this, and type a name</v>
      </c>
      <c r="Z45" s="11" t="str">
        <f aca="false">A45</f>
        <v>Delete this, and type a name</v>
      </c>
      <c r="AA45" s="11" t="str">
        <f aca="false">A45</f>
        <v>Delete this, and type a name</v>
      </c>
      <c r="AB45" s="11" t="str">
        <f aca="false">A45</f>
        <v>Delete this, and type a name</v>
      </c>
      <c r="AC45" s="11" t="str">
        <f aca="false">A45</f>
        <v>Delete this, and type a name</v>
      </c>
      <c r="AD45" s="11" t="str">
        <f aca="false">A45</f>
        <v>Delete this, and type a name</v>
      </c>
      <c r="AE45" s="11" t="str">
        <f aca="false">A45</f>
        <v>Delete this, and type a name</v>
      </c>
      <c r="AF45" s="11" t="str">
        <f aca="false">A45</f>
        <v>Delete this, and type a name</v>
      </c>
      <c r="AG45" s="11" t="str">
        <f aca="false">A45</f>
        <v>Delete this, and type a name</v>
      </c>
      <c r="AH45" s="11" t="str">
        <f aca="false">A45</f>
        <v>Delete this, and type a name</v>
      </c>
      <c r="AI45" s="11" t="str">
        <f aca="false">A45</f>
        <v>Delete this, and type a name</v>
      </c>
      <c r="AJ45" s="11" t="str">
        <f aca="false">A45</f>
        <v>Delete this, and type a name</v>
      </c>
      <c r="AK45" s="11" t="str">
        <f aca="false">A45</f>
        <v>Delete this, and type a name</v>
      </c>
      <c r="AL45" s="11" t="str">
        <f aca="false">A45</f>
        <v>Delete this, and type a name</v>
      </c>
      <c r="AM45" s="11" t="str">
        <f aca="false">A45</f>
        <v>Delete this, and type a name</v>
      </c>
      <c r="AN45" s="11" t="str">
        <f aca="false">A45</f>
        <v>Delete this, and type a name</v>
      </c>
      <c r="AO45" s="11" t="str">
        <f aca="false">A45</f>
        <v>Delete this, and type a name</v>
      </c>
      <c r="AP45" s="11" t="str">
        <f aca="false">A45</f>
        <v>Delete this, and type a name</v>
      </c>
      <c r="AQ45" s="11" t="str">
        <f aca="false">A45</f>
        <v>Delete this, and type a name</v>
      </c>
      <c r="AR45" s="11" t="str">
        <f aca="false">A45</f>
        <v>Delete this, and type a name</v>
      </c>
      <c r="AS45" s="11" t="str">
        <f aca="false">A45</f>
        <v>Delete this, and type a name</v>
      </c>
      <c r="AT45" s="11" t="str">
        <f aca="false">A45</f>
        <v>Delete this, and type a name</v>
      </c>
      <c r="AU45" s="11" t="str">
        <f aca="false">A45</f>
        <v>Delete this, and type a name</v>
      </c>
      <c r="AV45" s="11" t="str">
        <f aca="false">A45</f>
        <v>Delete this, and type a name</v>
      </c>
      <c r="AW45" s="11" t="str">
        <f aca="false">A45</f>
        <v>Delete this, and type a name</v>
      </c>
      <c r="AX45" s="11" t="str">
        <f aca="false">A45</f>
        <v>Delete this, and type a name</v>
      </c>
      <c r="AY45" s="11" t="str">
        <f aca="false">A45</f>
        <v>Delete this, and type a name</v>
      </c>
      <c r="AZ45" s="11" t="str">
        <f aca="false">A45</f>
        <v>Delete this, and type a name</v>
      </c>
      <c r="BA45" s="11" t="str">
        <f aca="false">A45</f>
        <v>Delete this, and type a name</v>
      </c>
      <c r="BB45" s="11" t="str">
        <f aca="false">A45</f>
        <v>Delete this, and type a name</v>
      </c>
      <c r="BC45" s="11" t="str">
        <f aca="false">A45</f>
        <v>Delete this, and type a name</v>
      </c>
      <c r="BD45" s="11" t="str">
        <f aca="false">A45</f>
        <v>Delete this, and type a name</v>
      </c>
      <c r="BE45" s="11" t="str">
        <f aca="false">A45</f>
        <v>Delete this, and type a name</v>
      </c>
      <c r="BF45" s="11" t="str">
        <f aca="false">A45</f>
        <v>Delete this, and type a name</v>
      </c>
      <c r="BG45" s="11" t="str">
        <f aca="false">A45</f>
        <v>Delete this, and type a name</v>
      </c>
      <c r="BH45" s="11" t="str">
        <f aca="false">A45</f>
        <v>Delete this, and type a name</v>
      </c>
      <c r="BI45" s="11" t="str">
        <f aca="false">A45</f>
        <v>Delete this, and type a name</v>
      </c>
      <c r="BJ45" s="17"/>
      <c r="BK45" s="18"/>
    </row>
    <row r="46" customFormat="false" ht="30" hidden="false" customHeight="true" outlineLevel="0" collapsed="false">
      <c r="A46" s="12" t="s">
        <v>2</v>
      </c>
      <c r="B46" s="13" t="n">
        <f aca="false">A47</f>
        <v>1</v>
      </c>
      <c r="C46" s="13" t="n">
        <f aca="false">A47+1</f>
        <v>2</v>
      </c>
      <c r="D46" s="13" t="n">
        <f aca="false">A47+2</f>
        <v>3</v>
      </c>
      <c r="E46" s="13" t="n">
        <f aca="false">A47+3</f>
        <v>4</v>
      </c>
      <c r="F46" s="13" t="n">
        <f aca="false">A47+4</f>
        <v>5</v>
      </c>
      <c r="G46" s="13" t="n">
        <f aca="false">A47+5</f>
        <v>6</v>
      </c>
      <c r="H46" s="13" t="n">
        <f aca="false">A47+6</f>
        <v>7</v>
      </c>
      <c r="I46" s="13" t="n">
        <f aca="false">A47+7</f>
        <v>8</v>
      </c>
      <c r="J46" s="13" t="n">
        <f aca="false">A47+8</f>
        <v>9</v>
      </c>
      <c r="K46" s="13" t="n">
        <f aca="false">A47+9</f>
        <v>10</v>
      </c>
      <c r="L46" s="13" t="n">
        <f aca="false">A47+10</f>
        <v>11</v>
      </c>
      <c r="M46" s="13" t="n">
        <f aca="false">A47+11</f>
        <v>12</v>
      </c>
      <c r="N46" s="13" t="n">
        <f aca="false">A47+12</f>
        <v>13</v>
      </c>
      <c r="O46" s="13" t="n">
        <f aca="false">A47+13</f>
        <v>14</v>
      </c>
      <c r="P46" s="13" t="n">
        <f aca="false">A47+14</f>
        <v>15</v>
      </c>
      <c r="Q46" s="13" t="n">
        <f aca="false">A47+15</f>
        <v>16</v>
      </c>
      <c r="R46" s="13" t="n">
        <f aca="false">A47+16</f>
        <v>17</v>
      </c>
      <c r="S46" s="13" t="n">
        <f aca="false">A47+17</f>
        <v>18</v>
      </c>
      <c r="T46" s="13" t="n">
        <f aca="false">A47+18</f>
        <v>19</v>
      </c>
      <c r="U46" s="13" t="n">
        <f aca="false">A47+19</f>
        <v>20</v>
      </c>
      <c r="V46" s="13" t="n">
        <f aca="false">A47+20</f>
        <v>21</v>
      </c>
      <c r="W46" s="13" t="n">
        <f aca="false">A47+21</f>
        <v>22</v>
      </c>
      <c r="X46" s="13" t="n">
        <f aca="false">A47+22</f>
        <v>23</v>
      </c>
      <c r="Y46" s="13" t="n">
        <f aca="false">A47+23</f>
        <v>24</v>
      </c>
      <c r="Z46" s="13" t="n">
        <f aca="false">A47+24</f>
        <v>25</v>
      </c>
      <c r="AA46" s="13" t="n">
        <f aca="false">A47+25</f>
        <v>26</v>
      </c>
      <c r="AB46" s="13" t="n">
        <f aca="false">A47+26</f>
        <v>27</v>
      </c>
      <c r="AC46" s="13" t="n">
        <f aca="false">A47+27</f>
        <v>28</v>
      </c>
      <c r="AD46" s="13" t="n">
        <f aca="false">A47+28</f>
        <v>29</v>
      </c>
      <c r="AE46" s="13" t="n">
        <f aca="false">A47+29</f>
        <v>30</v>
      </c>
      <c r="AF46" s="13" t="n">
        <f aca="false">A47+30</f>
        <v>31</v>
      </c>
      <c r="AG46" s="13" t="n">
        <f aca="false">A47+31</f>
        <v>32</v>
      </c>
      <c r="AH46" s="13" t="n">
        <f aca="false">A47+32</f>
        <v>33</v>
      </c>
      <c r="AI46" s="13" t="n">
        <f aca="false">A47+33</f>
        <v>34</v>
      </c>
      <c r="AJ46" s="13" t="n">
        <f aca="false">A47+34</f>
        <v>35</v>
      </c>
      <c r="AK46" s="13" t="n">
        <f aca="false">A47+35</f>
        <v>36</v>
      </c>
      <c r="AL46" s="13" t="n">
        <f aca="false">A47+36</f>
        <v>37</v>
      </c>
      <c r="AM46" s="13" t="n">
        <f aca="false">A47+37</f>
        <v>38</v>
      </c>
      <c r="AN46" s="13" t="n">
        <f aca="false">A47+38</f>
        <v>39</v>
      </c>
      <c r="AO46" s="13" t="n">
        <f aca="false">A47+39</f>
        <v>40</v>
      </c>
      <c r="AP46" s="13" t="n">
        <f aca="false">A47+40</f>
        <v>41</v>
      </c>
      <c r="AQ46" s="13" t="n">
        <f aca="false">A47+41</f>
        <v>42</v>
      </c>
      <c r="AR46" s="13" t="n">
        <f aca="false">A47+42</f>
        <v>43</v>
      </c>
      <c r="AS46" s="13" t="n">
        <f aca="false">A47+43</f>
        <v>44</v>
      </c>
      <c r="AT46" s="13" t="n">
        <f aca="false">A47+44</f>
        <v>45</v>
      </c>
      <c r="AU46" s="13" t="n">
        <f aca="false">A47+45</f>
        <v>46</v>
      </c>
      <c r="AV46" s="13" t="n">
        <f aca="false">A47+46</f>
        <v>47</v>
      </c>
      <c r="AW46" s="13" t="n">
        <f aca="false">A47+47</f>
        <v>48</v>
      </c>
      <c r="AX46" s="13" t="n">
        <f aca="false">A47+48</f>
        <v>49</v>
      </c>
      <c r="AY46" s="13" t="n">
        <f aca="false">A47+49</f>
        <v>50</v>
      </c>
      <c r="AZ46" s="13" t="n">
        <f aca="false">A47+50</f>
        <v>51</v>
      </c>
      <c r="BA46" s="13" t="n">
        <f aca="false">A47+51</f>
        <v>52</v>
      </c>
      <c r="BB46" s="13" t="n">
        <f aca="false">A47+52</f>
        <v>53</v>
      </c>
      <c r="BC46" s="13" t="n">
        <f aca="false">A47+53</f>
        <v>54</v>
      </c>
      <c r="BD46" s="13" t="n">
        <f aca="false">A47+54</f>
        <v>55</v>
      </c>
      <c r="BE46" s="13" t="n">
        <f aca="false">A47+55</f>
        <v>56</v>
      </c>
      <c r="BF46" s="13" t="n">
        <f aca="false">A47+56</f>
        <v>57</v>
      </c>
      <c r="BG46" s="13" t="n">
        <f aca="false">A47+57</f>
        <v>58</v>
      </c>
      <c r="BH46" s="13" t="n">
        <f aca="false">A47+58</f>
        <v>59</v>
      </c>
      <c r="BI46" s="13" t="n">
        <f aca="false">A47+59</f>
        <v>60</v>
      </c>
      <c r="BJ46" s="17"/>
      <c r="BK46" s="18"/>
    </row>
    <row r="47" customFormat="false" ht="30" hidden="false" customHeight="true" outlineLevel="0" collapsed="false">
      <c r="A47" s="14" t="n">
        <v>1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7"/>
      <c r="BK47" s="18"/>
    </row>
    <row r="48" customFormat="false" ht="50.1" hidden="false" customHeight="true" outlineLevel="0" collapsed="false">
      <c r="A48" s="15" t="s">
        <v>3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7"/>
      <c r="BK48" s="18"/>
    </row>
    <row r="49" customFormat="false" ht="30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6"/>
      <c r="BJ49" s="17"/>
      <c r="BK49" s="18"/>
    </row>
    <row r="50" customFormat="false" ht="30" hidden="false" customHeight="true" outlineLevel="0" collapsed="false">
      <c r="A50" s="8" t="s">
        <v>0</v>
      </c>
      <c r="B50" s="9" t="str">
        <f aca="false">A50</f>
        <v>Project Name </v>
      </c>
      <c r="C50" s="9" t="str">
        <f aca="false">A50</f>
        <v>Project Name </v>
      </c>
      <c r="D50" s="9" t="str">
        <f aca="false">A50</f>
        <v>Project Name </v>
      </c>
      <c r="E50" s="9" t="str">
        <f aca="false">A50</f>
        <v>Project Name </v>
      </c>
      <c r="F50" s="9" t="str">
        <f aca="false">A50</f>
        <v>Project Name </v>
      </c>
      <c r="G50" s="9" t="str">
        <f aca="false">A50</f>
        <v>Project Name </v>
      </c>
      <c r="H50" s="9" t="str">
        <f aca="false">A50</f>
        <v>Project Name </v>
      </c>
      <c r="I50" s="9" t="str">
        <f aca="false">A50</f>
        <v>Project Name </v>
      </c>
      <c r="J50" s="9" t="str">
        <f aca="false">A50</f>
        <v>Project Name </v>
      </c>
      <c r="K50" s="9" t="str">
        <f aca="false">A50</f>
        <v>Project Name </v>
      </c>
      <c r="L50" s="9" t="str">
        <f aca="false">A50</f>
        <v>Project Name </v>
      </c>
      <c r="M50" s="9" t="str">
        <f aca="false">A50</f>
        <v>Project Name </v>
      </c>
      <c r="N50" s="9" t="str">
        <f aca="false">A50</f>
        <v>Project Name </v>
      </c>
      <c r="O50" s="9" t="str">
        <f aca="false">A50</f>
        <v>Project Name </v>
      </c>
      <c r="P50" s="9" t="str">
        <f aca="false">A50</f>
        <v>Project Name </v>
      </c>
      <c r="Q50" s="9" t="str">
        <f aca="false">A50</f>
        <v>Project Name </v>
      </c>
      <c r="R50" s="9" t="str">
        <f aca="false">A50</f>
        <v>Project Name </v>
      </c>
      <c r="S50" s="9" t="str">
        <f aca="false">A50</f>
        <v>Project Name </v>
      </c>
      <c r="T50" s="9" t="str">
        <f aca="false">A50</f>
        <v>Project Name </v>
      </c>
      <c r="U50" s="9" t="str">
        <f aca="false">A50</f>
        <v>Project Name </v>
      </c>
      <c r="V50" s="9" t="str">
        <f aca="false">A50</f>
        <v>Project Name </v>
      </c>
      <c r="W50" s="9" t="str">
        <f aca="false">A50</f>
        <v>Project Name </v>
      </c>
      <c r="X50" s="9" t="str">
        <f aca="false">A50</f>
        <v>Project Name </v>
      </c>
      <c r="Y50" s="9" t="str">
        <f aca="false">A50</f>
        <v>Project Name </v>
      </c>
      <c r="Z50" s="9" t="str">
        <f aca="false">A50</f>
        <v>Project Name </v>
      </c>
      <c r="AA50" s="9" t="str">
        <f aca="false">A50</f>
        <v>Project Name </v>
      </c>
      <c r="AB50" s="9" t="str">
        <f aca="false">A50</f>
        <v>Project Name </v>
      </c>
      <c r="AC50" s="9" t="str">
        <f aca="false">A50</f>
        <v>Project Name </v>
      </c>
      <c r="AD50" s="9" t="str">
        <f aca="false">A50</f>
        <v>Project Name </v>
      </c>
      <c r="AE50" s="9" t="str">
        <f aca="false">A50</f>
        <v>Project Name </v>
      </c>
      <c r="AF50" s="9" t="str">
        <f aca="false">A50</f>
        <v>Project Name </v>
      </c>
      <c r="AG50" s="9" t="str">
        <f aca="false">A50</f>
        <v>Project Name </v>
      </c>
      <c r="AH50" s="9" t="str">
        <f aca="false">A50</f>
        <v>Project Name </v>
      </c>
      <c r="AI50" s="9" t="str">
        <f aca="false">A50</f>
        <v>Project Name </v>
      </c>
      <c r="AJ50" s="9" t="str">
        <f aca="false">A50</f>
        <v>Project Name </v>
      </c>
      <c r="AK50" s="9" t="str">
        <f aca="false">A50</f>
        <v>Project Name </v>
      </c>
      <c r="AL50" s="9" t="str">
        <f aca="false">A50</f>
        <v>Project Name </v>
      </c>
      <c r="AM50" s="9" t="str">
        <f aca="false">A50</f>
        <v>Project Name </v>
      </c>
      <c r="AN50" s="9" t="str">
        <f aca="false">A50</f>
        <v>Project Name </v>
      </c>
      <c r="AO50" s="9" t="str">
        <f aca="false">A50</f>
        <v>Project Name </v>
      </c>
      <c r="AP50" s="9" t="str">
        <f aca="false">A50</f>
        <v>Project Name </v>
      </c>
      <c r="AQ50" s="9" t="str">
        <f aca="false">A50</f>
        <v>Project Name </v>
      </c>
      <c r="AR50" s="9" t="str">
        <f aca="false">A50</f>
        <v>Project Name </v>
      </c>
      <c r="AS50" s="9" t="str">
        <f aca="false">A50</f>
        <v>Project Name </v>
      </c>
      <c r="AT50" s="9" t="str">
        <f aca="false">A50</f>
        <v>Project Name </v>
      </c>
      <c r="AU50" s="9" t="str">
        <f aca="false">A50</f>
        <v>Project Name </v>
      </c>
      <c r="AV50" s="9" t="str">
        <f aca="false">A50</f>
        <v>Project Name </v>
      </c>
      <c r="AW50" s="9" t="str">
        <f aca="false">A50</f>
        <v>Project Name </v>
      </c>
      <c r="AX50" s="9" t="str">
        <f aca="false">A50</f>
        <v>Project Name </v>
      </c>
      <c r="AY50" s="9" t="str">
        <f aca="false">A50</f>
        <v>Project Name </v>
      </c>
      <c r="AZ50" s="9" t="str">
        <f aca="false">A50</f>
        <v>Project Name </v>
      </c>
      <c r="BA50" s="9" t="str">
        <f aca="false">A50</f>
        <v>Project Name </v>
      </c>
      <c r="BB50" s="9" t="str">
        <f aca="false">A50</f>
        <v>Project Name </v>
      </c>
      <c r="BC50" s="9" t="str">
        <f aca="false">A50</f>
        <v>Project Name </v>
      </c>
      <c r="BD50" s="9" t="str">
        <f aca="false">A50</f>
        <v>Project Name </v>
      </c>
      <c r="BE50" s="9" t="str">
        <f aca="false">A50</f>
        <v>Project Name </v>
      </c>
      <c r="BF50" s="9" t="str">
        <f aca="false">A50</f>
        <v>Project Name </v>
      </c>
      <c r="BG50" s="9" t="str">
        <f aca="false">A50</f>
        <v>Project Name </v>
      </c>
      <c r="BH50" s="9" t="str">
        <f aca="false">A50</f>
        <v>Project Name </v>
      </c>
      <c r="BI50" s="9" t="str">
        <f aca="false">A50</f>
        <v>Project Name </v>
      </c>
      <c r="BJ50" s="17"/>
      <c r="BK50" s="18"/>
    </row>
    <row r="51" customFormat="false" ht="30" hidden="false" customHeight="true" outlineLevel="0" collapsed="false">
      <c r="A51" s="10" t="s">
        <v>1</v>
      </c>
      <c r="B51" s="11" t="str">
        <f aca="false">A51</f>
        <v>Delete this, and type a name</v>
      </c>
      <c r="C51" s="11" t="str">
        <f aca="false">A51</f>
        <v>Delete this, and type a name</v>
      </c>
      <c r="D51" s="11" t="str">
        <f aca="false">A51</f>
        <v>Delete this, and type a name</v>
      </c>
      <c r="E51" s="11" t="str">
        <f aca="false">A51</f>
        <v>Delete this, and type a name</v>
      </c>
      <c r="F51" s="11" t="str">
        <f aca="false">A51</f>
        <v>Delete this, and type a name</v>
      </c>
      <c r="G51" s="11" t="str">
        <f aca="false">A51</f>
        <v>Delete this, and type a name</v>
      </c>
      <c r="H51" s="11" t="str">
        <f aca="false">A51</f>
        <v>Delete this, and type a name</v>
      </c>
      <c r="I51" s="11" t="str">
        <f aca="false">A51</f>
        <v>Delete this, and type a name</v>
      </c>
      <c r="J51" s="11" t="str">
        <f aca="false">A51</f>
        <v>Delete this, and type a name</v>
      </c>
      <c r="K51" s="11" t="str">
        <f aca="false">A51</f>
        <v>Delete this, and type a name</v>
      </c>
      <c r="L51" s="11" t="str">
        <f aca="false">A51</f>
        <v>Delete this, and type a name</v>
      </c>
      <c r="M51" s="11" t="str">
        <f aca="false">A51</f>
        <v>Delete this, and type a name</v>
      </c>
      <c r="N51" s="11" t="str">
        <f aca="false">A51</f>
        <v>Delete this, and type a name</v>
      </c>
      <c r="O51" s="11" t="str">
        <f aca="false">A51</f>
        <v>Delete this, and type a name</v>
      </c>
      <c r="P51" s="11" t="str">
        <f aca="false">A51</f>
        <v>Delete this, and type a name</v>
      </c>
      <c r="Q51" s="11" t="str">
        <f aca="false">A51</f>
        <v>Delete this, and type a name</v>
      </c>
      <c r="R51" s="11" t="str">
        <f aca="false">A51</f>
        <v>Delete this, and type a name</v>
      </c>
      <c r="S51" s="11" t="str">
        <f aca="false">A51</f>
        <v>Delete this, and type a name</v>
      </c>
      <c r="T51" s="11" t="str">
        <f aca="false">A51</f>
        <v>Delete this, and type a name</v>
      </c>
      <c r="U51" s="11" t="str">
        <f aca="false">A51</f>
        <v>Delete this, and type a name</v>
      </c>
      <c r="V51" s="11" t="str">
        <f aca="false">A51</f>
        <v>Delete this, and type a name</v>
      </c>
      <c r="W51" s="11" t="str">
        <f aca="false">A51</f>
        <v>Delete this, and type a name</v>
      </c>
      <c r="X51" s="11" t="str">
        <f aca="false">A51</f>
        <v>Delete this, and type a name</v>
      </c>
      <c r="Y51" s="11" t="str">
        <f aca="false">A51</f>
        <v>Delete this, and type a name</v>
      </c>
      <c r="Z51" s="11" t="str">
        <f aca="false">A51</f>
        <v>Delete this, and type a name</v>
      </c>
      <c r="AA51" s="11" t="str">
        <f aca="false">A51</f>
        <v>Delete this, and type a name</v>
      </c>
      <c r="AB51" s="11" t="str">
        <f aca="false">A51</f>
        <v>Delete this, and type a name</v>
      </c>
      <c r="AC51" s="11" t="str">
        <f aca="false">A51</f>
        <v>Delete this, and type a name</v>
      </c>
      <c r="AD51" s="11" t="str">
        <f aca="false">A51</f>
        <v>Delete this, and type a name</v>
      </c>
      <c r="AE51" s="11" t="str">
        <f aca="false">A51</f>
        <v>Delete this, and type a name</v>
      </c>
      <c r="AF51" s="11" t="str">
        <f aca="false">A51</f>
        <v>Delete this, and type a name</v>
      </c>
      <c r="AG51" s="11" t="str">
        <f aca="false">A51</f>
        <v>Delete this, and type a name</v>
      </c>
      <c r="AH51" s="11" t="str">
        <f aca="false">A51</f>
        <v>Delete this, and type a name</v>
      </c>
      <c r="AI51" s="11" t="str">
        <f aca="false">A51</f>
        <v>Delete this, and type a name</v>
      </c>
      <c r="AJ51" s="11" t="str">
        <f aca="false">A51</f>
        <v>Delete this, and type a name</v>
      </c>
      <c r="AK51" s="11" t="str">
        <f aca="false">A51</f>
        <v>Delete this, and type a name</v>
      </c>
      <c r="AL51" s="11" t="str">
        <f aca="false">A51</f>
        <v>Delete this, and type a name</v>
      </c>
      <c r="AM51" s="11" t="str">
        <f aca="false">A51</f>
        <v>Delete this, and type a name</v>
      </c>
      <c r="AN51" s="11" t="str">
        <f aca="false">A51</f>
        <v>Delete this, and type a name</v>
      </c>
      <c r="AO51" s="11" t="str">
        <f aca="false">A51</f>
        <v>Delete this, and type a name</v>
      </c>
      <c r="AP51" s="11" t="str">
        <f aca="false">A51</f>
        <v>Delete this, and type a name</v>
      </c>
      <c r="AQ51" s="11" t="str">
        <f aca="false">A51</f>
        <v>Delete this, and type a name</v>
      </c>
      <c r="AR51" s="11" t="str">
        <f aca="false">A51</f>
        <v>Delete this, and type a name</v>
      </c>
      <c r="AS51" s="11" t="str">
        <f aca="false">A51</f>
        <v>Delete this, and type a name</v>
      </c>
      <c r="AT51" s="11" t="str">
        <f aca="false">A51</f>
        <v>Delete this, and type a name</v>
      </c>
      <c r="AU51" s="11" t="str">
        <f aca="false">A51</f>
        <v>Delete this, and type a name</v>
      </c>
      <c r="AV51" s="11" t="str">
        <f aca="false">A51</f>
        <v>Delete this, and type a name</v>
      </c>
      <c r="AW51" s="11" t="str">
        <f aca="false">A51</f>
        <v>Delete this, and type a name</v>
      </c>
      <c r="AX51" s="11" t="str">
        <f aca="false">A51</f>
        <v>Delete this, and type a name</v>
      </c>
      <c r="AY51" s="11" t="str">
        <f aca="false">A51</f>
        <v>Delete this, and type a name</v>
      </c>
      <c r="AZ51" s="11" t="str">
        <f aca="false">A51</f>
        <v>Delete this, and type a name</v>
      </c>
      <c r="BA51" s="11" t="str">
        <f aca="false">A51</f>
        <v>Delete this, and type a name</v>
      </c>
      <c r="BB51" s="11" t="str">
        <f aca="false">A51</f>
        <v>Delete this, and type a name</v>
      </c>
      <c r="BC51" s="11" t="str">
        <f aca="false">A51</f>
        <v>Delete this, and type a name</v>
      </c>
      <c r="BD51" s="11" t="str">
        <f aca="false">A51</f>
        <v>Delete this, and type a name</v>
      </c>
      <c r="BE51" s="11" t="str">
        <f aca="false">A51</f>
        <v>Delete this, and type a name</v>
      </c>
      <c r="BF51" s="11" t="str">
        <f aca="false">A51</f>
        <v>Delete this, and type a name</v>
      </c>
      <c r="BG51" s="11" t="str">
        <f aca="false">A51</f>
        <v>Delete this, and type a name</v>
      </c>
      <c r="BH51" s="11" t="str">
        <f aca="false">A51</f>
        <v>Delete this, and type a name</v>
      </c>
      <c r="BI51" s="11" t="str">
        <f aca="false">A51</f>
        <v>Delete this, and type a name</v>
      </c>
      <c r="BJ51" s="17"/>
      <c r="BK51" s="18"/>
    </row>
    <row r="52" customFormat="false" ht="30" hidden="false" customHeight="true" outlineLevel="0" collapsed="false">
      <c r="A52" s="12" t="s">
        <v>2</v>
      </c>
      <c r="B52" s="13" t="n">
        <f aca="false">A53</f>
        <v>1</v>
      </c>
      <c r="C52" s="13" t="n">
        <f aca="false">A53+1</f>
        <v>2</v>
      </c>
      <c r="D52" s="13" t="n">
        <f aca="false">A53+2</f>
        <v>3</v>
      </c>
      <c r="E52" s="13" t="n">
        <f aca="false">A53+3</f>
        <v>4</v>
      </c>
      <c r="F52" s="13" t="n">
        <f aca="false">A53+4</f>
        <v>5</v>
      </c>
      <c r="G52" s="13" t="n">
        <f aca="false">A53+5</f>
        <v>6</v>
      </c>
      <c r="H52" s="13" t="n">
        <f aca="false">A53+6</f>
        <v>7</v>
      </c>
      <c r="I52" s="13" t="n">
        <f aca="false">A53+7</f>
        <v>8</v>
      </c>
      <c r="J52" s="13" t="n">
        <f aca="false">A53+8</f>
        <v>9</v>
      </c>
      <c r="K52" s="13" t="n">
        <f aca="false">A53+9</f>
        <v>10</v>
      </c>
      <c r="L52" s="13" t="n">
        <f aca="false">A53+10</f>
        <v>11</v>
      </c>
      <c r="M52" s="13" t="n">
        <f aca="false">A53+11</f>
        <v>12</v>
      </c>
      <c r="N52" s="13" t="n">
        <f aca="false">A53+12</f>
        <v>13</v>
      </c>
      <c r="O52" s="13" t="n">
        <f aca="false">A53+13</f>
        <v>14</v>
      </c>
      <c r="P52" s="13" t="n">
        <f aca="false">A53+14</f>
        <v>15</v>
      </c>
      <c r="Q52" s="13" t="n">
        <f aca="false">A53+15</f>
        <v>16</v>
      </c>
      <c r="R52" s="13" t="n">
        <f aca="false">A53+16</f>
        <v>17</v>
      </c>
      <c r="S52" s="13" t="n">
        <f aca="false">A53+17</f>
        <v>18</v>
      </c>
      <c r="T52" s="13" t="n">
        <f aca="false">A53+18</f>
        <v>19</v>
      </c>
      <c r="U52" s="13" t="n">
        <f aca="false">A53+19</f>
        <v>20</v>
      </c>
      <c r="V52" s="13" t="n">
        <f aca="false">A53+20</f>
        <v>21</v>
      </c>
      <c r="W52" s="13" t="n">
        <f aca="false">A53+21</f>
        <v>22</v>
      </c>
      <c r="X52" s="13" t="n">
        <f aca="false">A53+22</f>
        <v>23</v>
      </c>
      <c r="Y52" s="13" t="n">
        <f aca="false">A53+23</f>
        <v>24</v>
      </c>
      <c r="Z52" s="13" t="n">
        <f aca="false">A53+24</f>
        <v>25</v>
      </c>
      <c r="AA52" s="13" t="n">
        <f aca="false">A53+25</f>
        <v>26</v>
      </c>
      <c r="AB52" s="13" t="n">
        <f aca="false">A53+26</f>
        <v>27</v>
      </c>
      <c r="AC52" s="13" t="n">
        <f aca="false">A53+27</f>
        <v>28</v>
      </c>
      <c r="AD52" s="13" t="n">
        <f aca="false">A53+28</f>
        <v>29</v>
      </c>
      <c r="AE52" s="13" t="n">
        <f aca="false">A53+29</f>
        <v>30</v>
      </c>
      <c r="AF52" s="13" t="n">
        <f aca="false">A53+30</f>
        <v>31</v>
      </c>
      <c r="AG52" s="13" t="n">
        <f aca="false">A53+31</f>
        <v>32</v>
      </c>
      <c r="AH52" s="13" t="n">
        <f aca="false">A53+32</f>
        <v>33</v>
      </c>
      <c r="AI52" s="13" t="n">
        <f aca="false">A53+33</f>
        <v>34</v>
      </c>
      <c r="AJ52" s="13" t="n">
        <f aca="false">A53+34</f>
        <v>35</v>
      </c>
      <c r="AK52" s="13" t="n">
        <f aca="false">A53+35</f>
        <v>36</v>
      </c>
      <c r="AL52" s="13" t="n">
        <f aca="false">A53+36</f>
        <v>37</v>
      </c>
      <c r="AM52" s="13" t="n">
        <f aca="false">A53+37</f>
        <v>38</v>
      </c>
      <c r="AN52" s="13" t="n">
        <f aca="false">A53+38</f>
        <v>39</v>
      </c>
      <c r="AO52" s="13" t="n">
        <f aca="false">A53+39</f>
        <v>40</v>
      </c>
      <c r="AP52" s="13" t="n">
        <f aca="false">A53+40</f>
        <v>41</v>
      </c>
      <c r="AQ52" s="13" t="n">
        <f aca="false">A53+41</f>
        <v>42</v>
      </c>
      <c r="AR52" s="13" t="n">
        <f aca="false">A53+42</f>
        <v>43</v>
      </c>
      <c r="AS52" s="13" t="n">
        <f aca="false">A53+43</f>
        <v>44</v>
      </c>
      <c r="AT52" s="13" t="n">
        <f aca="false">A53+44</f>
        <v>45</v>
      </c>
      <c r="AU52" s="13" t="n">
        <f aca="false">A53+45</f>
        <v>46</v>
      </c>
      <c r="AV52" s="13" t="n">
        <f aca="false">A53+46</f>
        <v>47</v>
      </c>
      <c r="AW52" s="13" t="n">
        <f aca="false">A53+47</f>
        <v>48</v>
      </c>
      <c r="AX52" s="13" t="n">
        <f aca="false">A53+48</f>
        <v>49</v>
      </c>
      <c r="AY52" s="13" t="n">
        <f aca="false">A53+49</f>
        <v>50</v>
      </c>
      <c r="AZ52" s="13" t="n">
        <f aca="false">A53+50</f>
        <v>51</v>
      </c>
      <c r="BA52" s="13" t="n">
        <f aca="false">A53+51</f>
        <v>52</v>
      </c>
      <c r="BB52" s="13" t="n">
        <f aca="false">A53+52</f>
        <v>53</v>
      </c>
      <c r="BC52" s="13" t="n">
        <f aca="false">A53+53</f>
        <v>54</v>
      </c>
      <c r="BD52" s="13" t="n">
        <f aca="false">A53+54</f>
        <v>55</v>
      </c>
      <c r="BE52" s="13" t="n">
        <f aca="false">A53+55</f>
        <v>56</v>
      </c>
      <c r="BF52" s="13" t="n">
        <f aca="false">A53+56</f>
        <v>57</v>
      </c>
      <c r="BG52" s="13" t="n">
        <f aca="false">A53+57</f>
        <v>58</v>
      </c>
      <c r="BH52" s="13" t="n">
        <f aca="false">A53+58</f>
        <v>59</v>
      </c>
      <c r="BI52" s="13" t="n">
        <f aca="false">A53+59</f>
        <v>60</v>
      </c>
      <c r="BJ52" s="17"/>
      <c r="BK52" s="18"/>
    </row>
    <row r="53" customFormat="false" ht="30" hidden="false" customHeight="true" outlineLevel="0" collapsed="false">
      <c r="A53" s="14" t="n">
        <v>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7"/>
      <c r="BK53" s="18"/>
    </row>
    <row r="54" customFormat="false" ht="50.1" hidden="false" customHeight="true" outlineLevel="0" collapsed="false">
      <c r="A54" s="15" t="s">
        <v>3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7"/>
      <c r="BK54" s="18"/>
    </row>
    <row r="55" customFormat="false" ht="30" hidden="false" customHeight="tru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6"/>
      <c r="BJ55" s="17"/>
      <c r="BK55" s="18"/>
    </row>
    <row r="56" customFormat="false" ht="30" hidden="false" customHeight="true" outlineLevel="0" collapsed="false">
      <c r="A56" s="8" t="s">
        <v>0</v>
      </c>
      <c r="B56" s="9" t="str">
        <f aca="false">A56</f>
        <v>Project Name </v>
      </c>
      <c r="C56" s="9" t="str">
        <f aca="false">A56</f>
        <v>Project Name </v>
      </c>
      <c r="D56" s="9" t="str">
        <f aca="false">A56</f>
        <v>Project Name </v>
      </c>
      <c r="E56" s="9" t="str">
        <f aca="false">A56</f>
        <v>Project Name </v>
      </c>
      <c r="F56" s="9" t="str">
        <f aca="false">A56</f>
        <v>Project Name </v>
      </c>
      <c r="G56" s="9" t="str">
        <f aca="false">A56</f>
        <v>Project Name </v>
      </c>
      <c r="H56" s="9" t="str">
        <f aca="false">A56</f>
        <v>Project Name </v>
      </c>
      <c r="I56" s="9" t="str">
        <f aca="false">A56</f>
        <v>Project Name </v>
      </c>
      <c r="J56" s="9" t="str">
        <f aca="false">A56</f>
        <v>Project Name </v>
      </c>
      <c r="K56" s="9" t="str">
        <f aca="false">A56</f>
        <v>Project Name </v>
      </c>
      <c r="L56" s="9" t="str">
        <f aca="false">A56</f>
        <v>Project Name </v>
      </c>
      <c r="M56" s="9" t="str">
        <f aca="false">A56</f>
        <v>Project Name </v>
      </c>
      <c r="N56" s="9" t="str">
        <f aca="false">A56</f>
        <v>Project Name </v>
      </c>
      <c r="O56" s="9" t="str">
        <f aca="false">A56</f>
        <v>Project Name </v>
      </c>
      <c r="P56" s="9" t="str">
        <f aca="false">A56</f>
        <v>Project Name </v>
      </c>
      <c r="Q56" s="9" t="str">
        <f aca="false">A56</f>
        <v>Project Name </v>
      </c>
      <c r="R56" s="9" t="str">
        <f aca="false">A56</f>
        <v>Project Name </v>
      </c>
      <c r="S56" s="9" t="str">
        <f aca="false">A56</f>
        <v>Project Name </v>
      </c>
      <c r="T56" s="9" t="str">
        <f aca="false">A56</f>
        <v>Project Name </v>
      </c>
      <c r="U56" s="9" t="str">
        <f aca="false">A56</f>
        <v>Project Name </v>
      </c>
      <c r="V56" s="9" t="str">
        <f aca="false">A56</f>
        <v>Project Name </v>
      </c>
      <c r="W56" s="9" t="str">
        <f aca="false">A56</f>
        <v>Project Name </v>
      </c>
      <c r="X56" s="9" t="str">
        <f aca="false">A56</f>
        <v>Project Name </v>
      </c>
      <c r="Y56" s="9" t="str">
        <f aca="false">A56</f>
        <v>Project Name </v>
      </c>
      <c r="Z56" s="9" t="str">
        <f aca="false">A56</f>
        <v>Project Name </v>
      </c>
      <c r="AA56" s="9" t="str">
        <f aca="false">A56</f>
        <v>Project Name </v>
      </c>
      <c r="AB56" s="9" t="str">
        <f aca="false">A56</f>
        <v>Project Name </v>
      </c>
      <c r="AC56" s="9" t="str">
        <f aca="false">A56</f>
        <v>Project Name </v>
      </c>
      <c r="AD56" s="9" t="str">
        <f aca="false">A56</f>
        <v>Project Name </v>
      </c>
      <c r="AE56" s="9" t="str">
        <f aca="false">A56</f>
        <v>Project Name </v>
      </c>
      <c r="AF56" s="9" t="str">
        <f aca="false">A56</f>
        <v>Project Name </v>
      </c>
      <c r="AG56" s="9" t="str">
        <f aca="false">A56</f>
        <v>Project Name </v>
      </c>
      <c r="AH56" s="9" t="str">
        <f aca="false">A56</f>
        <v>Project Name </v>
      </c>
      <c r="AI56" s="9" t="str">
        <f aca="false">A56</f>
        <v>Project Name </v>
      </c>
      <c r="AJ56" s="9" t="str">
        <f aca="false">A56</f>
        <v>Project Name </v>
      </c>
      <c r="AK56" s="9" t="str">
        <f aca="false">A56</f>
        <v>Project Name </v>
      </c>
      <c r="AL56" s="9" t="str">
        <f aca="false">A56</f>
        <v>Project Name </v>
      </c>
      <c r="AM56" s="9" t="str">
        <f aca="false">A56</f>
        <v>Project Name </v>
      </c>
      <c r="AN56" s="9" t="str">
        <f aca="false">A56</f>
        <v>Project Name </v>
      </c>
      <c r="AO56" s="9" t="str">
        <f aca="false">A56</f>
        <v>Project Name </v>
      </c>
      <c r="AP56" s="9" t="str">
        <f aca="false">A56</f>
        <v>Project Name </v>
      </c>
      <c r="AQ56" s="9" t="str">
        <f aca="false">A56</f>
        <v>Project Name </v>
      </c>
      <c r="AR56" s="9" t="str">
        <f aca="false">A56</f>
        <v>Project Name </v>
      </c>
      <c r="AS56" s="9" t="str">
        <f aca="false">A56</f>
        <v>Project Name </v>
      </c>
      <c r="AT56" s="9" t="str">
        <f aca="false">A56</f>
        <v>Project Name </v>
      </c>
      <c r="AU56" s="9" t="str">
        <f aca="false">A56</f>
        <v>Project Name </v>
      </c>
      <c r="AV56" s="9" t="str">
        <f aca="false">A56</f>
        <v>Project Name </v>
      </c>
      <c r="AW56" s="9" t="str">
        <f aca="false">A56</f>
        <v>Project Name </v>
      </c>
      <c r="AX56" s="9" t="str">
        <f aca="false">A56</f>
        <v>Project Name </v>
      </c>
      <c r="AY56" s="9" t="str">
        <f aca="false">A56</f>
        <v>Project Name </v>
      </c>
      <c r="AZ56" s="9" t="str">
        <f aca="false">A56</f>
        <v>Project Name </v>
      </c>
      <c r="BA56" s="9" t="str">
        <f aca="false">A56</f>
        <v>Project Name </v>
      </c>
      <c r="BB56" s="9" t="str">
        <f aca="false">A56</f>
        <v>Project Name </v>
      </c>
      <c r="BC56" s="9" t="str">
        <f aca="false">A56</f>
        <v>Project Name </v>
      </c>
      <c r="BD56" s="9" t="str">
        <f aca="false">A56</f>
        <v>Project Name </v>
      </c>
      <c r="BE56" s="9" t="str">
        <f aca="false">A56</f>
        <v>Project Name </v>
      </c>
      <c r="BF56" s="9" t="str">
        <f aca="false">A56</f>
        <v>Project Name </v>
      </c>
      <c r="BG56" s="9" t="str">
        <f aca="false">A56</f>
        <v>Project Name </v>
      </c>
      <c r="BH56" s="9" t="str">
        <f aca="false">A56</f>
        <v>Project Name </v>
      </c>
      <c r="BI56" s="9" t="str">
        <f aca="false">A56</f>
        <v>Project Name </v>
      </c>
      <c r="BJ56" s="17"/>
      <c r="BK56" s="18"/>
    </row>
    <row r="57" customFormat="false" ht="30" hidden="false" customHeight="true" outlineLevel="0" collapsed="false">
      <c r="A57" s="10" t="s">
        <v>1</v>
      </c>
      <c r="B57" s="11" t="str">
        <f aca="false">A57</f>
        <v>Delete this, and type a name</v>
      </c>
      <c r="C57" s="11" t="str">
        <f aca="false">A57</f>
        <v>Delete this, and type a name</v>
      </c>
      <c r="D57" s="11" t="str">
        <f aca="false">A57</f>
        <v>Delete this, and type a name</v>
      </c>
      <c r="E57" s="11" t="str">
        <f aca="false">A57</f>
        <v>Delete this, and type a name</v>
      </c>
      <c r="F57" s="11" t="str">
        <f aca="false">A57</f>
        <v>Delete this, and type a name</v>
      </c>
      <c r="G57" s="11" t="str">
        <f aca="false">A57</f>
        <v>Delete this, and type a name</v>
      </c>
      <c r="H57" s="11" t="str">
        <f aca="false">A57</f>
        <v>Delete this, and type a name</v>
      </c>
      <c r="I57" s="11" t="str">
        <f aca="false">A57</f>
        <v>Delete this, and type a name</v>
      </c>
      <c r="J57" s="11" t="str">
        <f aca="false">A57</f>
        <v>Delete this, and type a name</v>
      </c>
      <c r="K57" s="11" t="str">
        <f aca="false">A57</f>
        <v>Delete this, and type a name</v>
      </c>
      <c r="L57" s="11" t="str">
        <f aca="false">A57</f>
        <v>Delete this, and type a name</v>
      </c>
      <c r="M57" s="11" t="str">
        <f aca="false">A57</f>
        <v>Delete this, and type a name</v>
      </c>
      <c r="N57" s="11" t="str">
        <f aca="false">A57</f>
        <v>Delete this, and type a name</v>
      </c>
      <c r="O57" s="11" t="str">
        <f aca="false">A57</f>
        <v>Delete this, and type a name</v>
      </c>
      <c r="P57" s="11" t="str">
        <f aca="false">A57</f>
        <v>Delete this, and type a name</v>
      </c>
      <c r="Q57" s="11" t="str">
        <f aca="false">A57</f>
        <v>Delete this, and type a name</v>
      </c>
      <c r="R57" s="11" t="str">
        <f aca="false">A57</f>
        <v>Delete this, and type a name</v>
      </c>
      <c r="S57" s="11" t="str">
        <f aca="false">A57</f>
        <v>Delete this, and type a name</v>
      </c>
      <c r="T57" s="11" t="str">
        <f aca="false">A57</f>
        <v>Delete this, and type a name</v>
      </c>
      <c r="U57" s="11" t="str">
        <f aca="false">A57</f>
        <v>Delete this, and type a name</v>
      </c>
      <c r="V57" s="11" t="str">
        <f aca="false">A57</f>
        <v>Delete this, and type a name</v>
      </c>
      <c r="W57" s="11" t="str">
        <f aca="false">A57</f>
        <v>Delete this, and type a name</v>
      </c>
      <c r="X57" s="11" t="str">
        <f aca="false">A57</f>
        <v>Delete this, and type a name</v>
      </c>
      <c r="Y57" s="11" t="str">
        <f aca="false">A57</f>
        <v>Delete this, and type a name</v>
      </c>
      <c r="Z57" s="11" t="str">
        <f aca="false">A57</f>
        <v>Delete this, and type a name</v>
      </c>
      <c r="AA57" s="11" t="str">
        <f aca="false">A57</f>
        <v>Delete this, and type a name</v>
      </c>
      <c r="AB57" s="11" t="str">
        <f aca="false">A57</f>
        <v>Delete this, and type a name</v>
      </c>
      <c r="AC57" s="11" t="str">
        <f aca="false">A57</f>
        <v>Delete this, and type a name</v>
      </c>
      <c r="AD57" s="11" t="str">
        <f aca="false">A57</f>
        <v>Delete this, and type a name</v>
      </c>
      <c r="AE57" s="11" t="str">
        <f aca="false">A57</f>
        <v>Delete this, and type a name</v>
      </c>
      <c r="AF57" s="11" t="str">
        <f aca="false">A57</f>
        <v>Delete this, and type a name</v>
      </c>
      <c r="AG57" s="11" t="str">
        <f aca="false">A57</f>
        <v>Delete this, and type a name</v>
      </c>
      <c r="AH57" s="11" t="str">
        <f aca="false">A57</f>
        <v>Delete this, and type a name</v>
      </c>
      <c r="AI57" s="11" t="str">
        <f aca="false">A57</f>
        <v>Delete this, and type a name</v>
      </c>
      <c r="AJ57" s="11" t="str">
        <f aca="false">A57</f>
        <v>Delete this, and type a name</v>
      </c>
      <c r="AK57" s="11" t="str">
        <f aca="false">A57</f>
        <v>Delete this, and type a name</v>
      </c>
      <c r="AL57" s="11" t="str">
        <f aca="false">A57</f>
        <v>Delete this, and type a name</v>
      </c>
      <c r="AM57" s="11" t="str">
        <f aca="false">A57</f>
        <v>Delete this, and type a name</v>
      </c>
      <c r="AN57" s="11" t="str">
        <f aca="false">A57</f>
        <v>Delete this, and type a name</v>
      </c>
      <c r="AO57" s="11" t="str">
        <f aca="false">A57</f>
        <v>Delete this, and type a name</v>
      </c>
      <c r="AP57" s="11" t="str">
        <f aca="false">A57</f>
        <v>Delete this, and type a name</v>
      </c>
      <c r="AQ57" s="11" t="str">
        <f aca="false">A57</f>
        <v>Delete this, and type a name</v>
      </c>
      <c r="AR57" s="11" t="str">
        <f aca="false">A57</f>
        <v>Delete this, and type a name</v>
      </c>
      <c r="AS57" s="11" t="str">
        <f aca="false">A57</f>
        <v>Delete this, and type a name</v>
      </c>
      <c r="AT57" s="11" t="str">
        <f aca="false">A57</f>
        <v>Delete this, and type a name</v>
      </c>
      <c r="AU57" s="11" t="str">
        <f aca="false">A57</f>
        <v>Delete this, and type a name</v>
      </c>
      <c r="AV57" s="11" t="str">
        <f aca="false">A57</f>
        <v>Delete this, and type a name</v>
      </c>
      <c r="AW57" s="11" t="str">
        <f aca="false">A57</f>
        <v>Delete this, and type a name</v>
      </c>
      <c r="AX57" s="11" t="str">
        <f aca="false">A57</f>
        <v>Delete this, and type a name</v>
      </c>
      <c r="AY57" s="11" t="str">
        <f aca="false">A57</f>
        <v>Delete this, and type a name</v>
      </c>
      <c r="AZ57" s="11" t="str">
        <f aca="false">A57</f>
        <v>Delete this, and type a name</v>
      </c>
      <c r="BA57" s="11" t="str">
        <f aca="false">A57</f>
        <v>Delete this, and type a name</v>
      </c>
      <c r="BB57" s="11" t="str">
        <f aca="false">A57</f>
        <v>Delete this, and type a name</v>
      </c>
      <c r="BC57" s="11" t="str">
        <f aca="false">A57</f>
        <v>Delete this, and type a name</v>
      </c>
      <c r="BD57" s="11" t="str">
        <f aca="false">A57</f>
        <v>Delete this, and type a name</v>
      </c>
      <c r="BE57" s="11" t="str">
        <f aca="false">A57</f>
        <v>Delete this, and type a name</v>
      </c>
      <c r="BF57" s="11" t="str">
        <f aca="false">A57</f>
        <v>Delete this, and type a name</v>
      </c>
      <c r="BG57" s="11" t="str">
        <f aca="false">A57</f>
        <v>Delete this, and type a name</v>
      </c>
      <c r="BH57" s="11" t="str">
        <f aca="false">A57</f>
        <v>Delete this, and type a name</v>
      </c>
      <c r="BI57" s="11" t="str">
        <f aca="false">A57</f>
        <v>Delete this, and type a name</v>
      </c>
      <c r="BJ57" s="17"/>
      <c r="BK57" s="18"/>
    </row>
    <row r="58" customFormat="false" ht="30" hidden="false" customHeight="true" outlineLevel="0" collapsed="false">
      <c r="A58" s="12" t="s">
        <v>2</v>
      </c>
      <c r="B58" s="13" t="n">
        <f aca="false">A59</f>
        <v>1</v>
      </c>
      <c r="C58" s="13" t="n">
        <f aca="false">A59+1</f>
        <v>2</v>
      </c>
      <c r="D58" s="13" t="n">
        <f aca="false">A59+2</f>
        <v>3</v>
      </c>
      <c r="E58" s="13" t="n">
        <f aca="false">A59+3</f>
        <v>4</v>
      </c>
      <c r="F58" s="13" t="n">
        <f aca="false">A59+4</f>
        <v>5</v>
      </c>
      <c r="G58" s="13" t="n">
        <f aca="false">A59+5</f>
        <v>6</v>
      </c>
      <c r="H58" s="13" t="n">
        <f aca="false">A59+6</f>
        <v>7</v>
      </c>
      <c r="I58" s="13" t="n">
        <f aca="false">A59+7</f>
        <v>8</v>
      </c>
      <c r="J58" s="13" t="n">
        <f aca="false">A59+8</f>
        <v>9</v>
      </c>
      <c r="K58" s="13" t="n">
        <f aca="false">A59+9</f>
        <v>10</v>
      </c>
      <c r="L58" s="13" t="n">
        <f aca="false">A59+10</f>
        <v>11</v>
      </c>
      <c r="M58" s="13" t="n">
        <f aca="false">A59+11</f>
        <v>12</v>
      </c>
      <c r="N58" s="13" t="n">
        <f aca="false">A59+12</f>
        <v>13</v>
      </c>
      <c r="O58" s="13" t="n">
        <f aca="false">A59+13</f>
        <v>14</v>
      </c>
      <c r="P58" s="13" t="n">
        <f aca="false">A59+14</f>
        <v>15</v>
      </c>
      <c r="Q58" s="13" t="n">
        <f aca="false">A59+15</f>
        <v>16</v>
      </c>
      <c r="R58" s="13" t="n">
        <f aca="false">A59+16</f>
        <v>17</v>
      </c>
      <c r="S58" s="13" t="n">
        <f aca="false">A59+17</f>
        <v>18</v>
      </c>
      <c r="T58" s="13" t="n">
        <f aca="false">A59+18</f>
        <v>19</v>
      </c>
      <c r="U58" s="13" t="n">
        <f aca="false">A59+19</f>
        <v>20</v>
      </c>
      <c r="V58" s="13" t="n">
        <f aca="false">A59+20</f>
        <v>21</v>
      </c>
      <c r="W58" s="13" t="n">
        <f aca="false">A59+21</f>
        <v>22</v>
      </c>
      <c r="X58" s="13" t="n">
        <f aca="false">A59+22</f>
        <v>23</v>
      </c>
      <c r="Y58" s="13" t="n">
        <f aca="false">A59+23</f>
        <v>24</v>
      </c>
      <c r="Z58" s="13" t="n">
        <f aca="false">A59+24</f>
        <v>25</v>
      </c>
      <c r="AA58" s="13" t="n">
        <f aca="false">A59+25</f>
        <v>26</v>
      </c>
      <c r="AB58" s="13" t="n">
        <f aca="false">A59+26</f>
        <v>27</v>
      </c>
      <c r="AC58" s="13" t="n">
        <f aca="false">A59+27</f>
        <v>28</v>
      </c>
      <c r="AD58" s="13" t="n">
        <f aca="false">A59+28</f>
        <v>29</v>
      </c>
      <c r="AE58" s="13" t="n">
        <f aca="false">A59+29</f>
        <v>30</v>
      </c>
      <c r="AF58" s="13" t="n">
        <f aca="false">A59+30</f>
        <v>31</v>
      </c>
      <c r="AG58" s="13" t="n">
        <f aca="false">A59+31</f>
        <v>32</v>
      </c>
      <c r="AH58" s="13" t="n">
        <f aca="false">A59+32</f>
        <v>33</v>
      </c>
      <c r="AI58" s="13" t="n">
        <f aca="false">A59+33</f>
        <v>34</v>
      </c>
      <c r="AJ58" s="13" t="n">
        <f aca="false">A59+34</f>
        <v>35</v>
      </c>
      <c r="AK58" s="13" t="n">
        <f aca="false">A59+35</f>
        <v>36</v>
      </c>
      <c r="AL58" s="13" t="n">
        <f aca="false">A59+36</f>
        <v>37</v>
      </c>
      <c r="AM58" s="13" t="n">
        <f aca="false">A59+37</f>
        <v>38</v>
      </c>
      <c r="AN58" s="13" t="n">
        <f aca="false">A59+38</f>
        <v>39</v>
      </c>
      <c r="AO58" s="13" t="n">
        <f aca="false">A59+39</f>
        <v>40</v>
      </c>
      <c r="AP58" s="13" t="n">
        <f aca="false">A59+40</f>
        <v>41</v>
      </c>
      <c r="AQ58" s="13" t="n">
        <f aca="false">A59+41</f>
        <v>42</v>
      </c>
      <c r="AR58" s="13" t="n">
        <f aca="false">A59+42</f>
        <v>43</v>
      </c>
      <c r="AS58" s="13" t="n">
        <f aca="false">A59+43</f>
        <v>44</v>
      </c>
      <c r="AT58" s="13" t="n">
        <f aca="false">A59+44</f>
        <v>45</v>
      </c>
      <c r="AU58" s="13" t="n">
        <f aca="false">A59+45</f>
        <v>46</v>
      </c>
      <c r="AV58" s="13" t="n">
        <f aca="false">A59+46</f>
        <v>47</v>
      </c>
      <c r="AW58" s="13" t="n">
        <f aca="false">A59+47</f>
        <v>48</v>
      </c>
      <c r="AX58" s="13" t="n">
        <f aca="false">A59+48</f>
        <v>49</v>
      </c>
      <c r="AY58" s="13" t="n">
        <f aca="false">A59+49</f>
        <v>50</v>
      </c>
      <c r="AZ58" s="13" t="n">
        <f aca="false">A59+50</f>
        <v>51</v>
      </c>
      <c r="BA58" s="13" t="n">
        <f aca="false">A59+51</f>
        <v>52</v>
      </c>
      <c r="BB58" s="13" t="n">
        <f aca="false">A59+52</f>
        <v>53</v>
      </c>
      <c r="BC58" s="13" t="n">
        <f aca="false">A59+53</f>
        <v>54</v>
      </c>
      <c r="BD58" s="13" t="n">
        <f aca="false">A59+54</f>
        <v>55</v>
      </c>
      <c r="BE58" s="13" t="n">
        <f aca="false">A59+55</f>
        <v>56</v>
      </c>
      <c r="BF58" s="13" t="n">
        <f aca="false">A59+56</f>
        <v>57</v>
      </c>
      <c r="BG58" s="13" t="n">
        <f aca="false">A59+57</f>
        <v>58</v>
      </c>
      <c r="BH58" s="13" t="n">
        <f aca="false">A59+58</f>
        <v>59</v>
      </c>
      <c r="BI58" s="13" t="n">
        <f aca="false">A59+59</f>
        <v>60</v>
      </c>
      <c r="BJ58" s="17"/>
      <c r="BK58" s="18"/>
    </row>
    <row r="59" customFormat="false" ht="30" hidden="false" customHeight="true" outlineLevel="0" collapsed="false">
      <c r="A59" s="14" t="n">
        <v>1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7"/>
      <c r="BK59" s="18"/>
    </row>
    <row r="60" customFormat="false" ht="50.1" hidden="false" customHeight="true" outlineLevel="0" collapsed="false">
      <c r="A60" s="15" t="s">
        <v>3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7"/>
      <c r="BK60" s="18"/>
    </row>
    <row r="61" customFormat="false" ht="30" hidden="false" customHeight="tru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6"/>
      <c r="BJ61" s="17"/>
      <c r="BK61" s="18"/>
    </row>
    <row r="62" customFormat="false" ht="30" hidden="false" customHeight="true" outlineLevel="0" collapsed="false">
      <c r="A62" s="8" t="s">
        <v>0</v>
      </c>
      <c r="B62" s="9" t="str">
        <f aca="false">A62</f>
        <v>Project Name </v>
      </c>
      <c r="C62" s="9" t="str">
        <f aca="false">A62</f>
        <v>Project Name </v>
      </c>
      <c r="D62" s="9" t="str">
        <f aca="false">A62</f>
        <v>Project Name </v>
      </c>
      <c r="E62" s="9" t="str">
        <f aca="false">A62</f>
        <v>Project Name </v>
      </c>
      <c r="F62" s="9" t="str">
        <f aca="false">A62</f>
        <v>Project Name </v>
      </c>
      <c r="G62" s="9" t="str">
        <f aca="false">A62</f>
        <v>Project Name </v>
      </c>
      <c r="H62" s="9" t="str">
        <f aca="false">A62</f>
        <v>Project Name </v>
      </c>
      <c r="I62" s="9" t="str">
        <f aca="false">A62</f>
        <v>Project Name </v>
      </c>
      <c r="J62" s="9" t="str">
        <f aca="false">A62</f>
        <v>Project Name </v>
      </c>
      <c r="K62" s="9" t="str">
        <f aca="false">A62</f>
        <v>Project Name </v>
      </c>
      <c r="L62" s="9" t="str">
        <f aca="false">A62</f>
        <v>Project Name </v>
      </c>
      <c r="M62" s="9" t="str">
        <f aca="false">A62</f>
        <v>Project Name </v>
      </c>
      <c r="N62" s="9" t="str">
        <f aca="false">A62</f>
        <v>Project Name </v>
      </c>
      <c r="O62" s="9" t="str">
        <f aca="false">A62</f>
        <v>Project Name </v>
      </c>
      <c r="P62" s="9" t="str">
        <f aca="false">A62</f>
        <v>Project Name </v>
      </c>
      <c r="Q62" s="9" t="str">
        <f aca="false">A62</f>
        <v>Project Name </v>
      </c>
      <c r="R62" s="9" t="str">
        <f aca="false">A62</f>
        <v>Project Name </v>
      </c>
      <c r="S62" s="9" t="str">
        <f aca="false">A62</f>
        <v>Project Name </v>
      </c>
      <c r="T62" s="9" t="str">
        <f aca="false">A62</f>
        <v>Project Name </v>
      </c>
      <c r="U62" s="9" t="str">
        <f aca="false">A62</f>
        <v>Project Name </v>
      </c>
      <c r="V62" s="9" t="str">
        <f aca="false">A62</f>
        <v>Project Name </v>
      </c>
      <c r="W62" s="9" t="str">
        <f aca="false">A62</f>
        <v>Project Name </v>
      </c>
      <c r="X62" s="9" t="str">
        <f aca="false">A62</f>
        <v>Project Name </v>
      </c>
      <c r="Y62" s="9" t="str">
        <f aca="false">A62</f>
        <v>Project Name </v>
      </c>
      <c r="Z62" s="9" t="str">
        <f aca="false">A62</f>
        <v>Project Name </v>
      </c>
      <c r="AA62" s="9" t="str">
        <f aca="false">A62</f>
        <v>Project Name </v>
      </c>
      <c r="AB62" s="9" t="str">
        <f aca="false">A62</f>
        <v>Project Name </v>
      </c>
      <c r="AC62" s="9" t="str">
        <f aca="false">A62</f>
        <v>Project Name </v>
      </c>
      <c r="AD62" s="9" t="str">
        <f aca="false">A62</f>
        <v>Project Name </v>
      </c>
      <c r="AE62" s="9" t="str">
        <f aca="false">A62</f>
        <v>Project Name </v>
      </c>
      <c r="AF62" s="9" t="str">
        <f aca="false">A62</f>
        <v>Project Name </v>
      </c>
      <c r="AG62" s="9" t="str">
        <f aca="false">A62</f>
        <v>Project Name </v>
      </c>
      <c r="AH62" s="9" t="str">
        <f aca="false">A62</f>
        <v>Project Name </v>
      </c>
      <c r="AI62" s="9" t="str">
        <f aca="false">A62</f>
        <v>Project Name </v>
      </c>
      <c r="AJ62" s="9" t="str">
        <f aca="false">A62</f>
        <v>Project Name </v>
      </c>
      <c r="AK62" s="9" t="str">
        <f aca="false">A62</f>
        <v>Project Name </v>
      </c>
      <c r="AL62" s="9" t="str">
        <f aca="false">A62</f>
        <v>Project Name </v>
      </c>
      <c r="AM62" s="9" t="str">
        <f aca="false">A62</f>
        <v>Project Name </v>
      </c>
      <c r="AN62" s="9" t="str">
        <f aca="false">A62</f>
        <v>Project Name </v>
      </c>
      <c r="AO62" s="9" t="str">
        <f aca="false">A62</f>
        <v>Project Name </v>
      </c>
      <c r="AP62" s="9" t="str">
        <f aca="false">A62</f>
        <v>Project Name </v>
      </c>
      <c r="AQ62" s="9" t="str">
        <f aca="false">A62</f>
        <v>Project Name </v>
      </c>
      <c r="AR62" s="9" t="str">
        <f aca="false">A62</f>
        <v>Project Name </v>
      </c>
      <c r="AS62" s="9" t="str">
        <f aca="false">A62</f>
        <v>Project Name </v>
      </c>
      <c r="AT62" s="9" t="str">
        <f aca="false">A62</f>
        <v>Project Name </v>
      </c>
      <c r="AU62" s="9" t="str">
        <f aca="false">A62</f>
        <v>Project Name </v>
      </c>
      <c r="AV62" s="9" t="str">
        <f aca="false">A62</f>
        <v>Project Name </v>
      </c>
      <c r="AW62" s="9" t="str">
        <f aca="false">A62</f>
        <v>Project Name </v>
      </c>
      <c r="AX62" s="9" t="str">
        <f aca="false">A62</f>
        <v>Project Name </v>
      </c>
      <c r="AY62" s="9" t="str">
        <f aca="false">A62</f>
        <v>Project Name </v>
      </c>
      <c r="AZ62" s="9" t="str">
        <f aca="false">A62</f>
        <v>Project Name </v>
      </c>
      <c r="BA62" s="9" t="str">
        <f aca="false">A62</f>
        <v>Project Name </v>
      </c>
      <c r="BB62" s="9" t="str">
        <f aca="false">A62</f>
        <v>Project Name </v>
      </c>
      <c r="BC62" s="9" t="str">
        <f aca="false">A62</f>
        <v>Project Name </v>
      </c>
      <c r="BD62" s="9" t="str">
        <f aca="false">A62</f>
        <v>Project Name </v>
      </c>
      <c r="BE62" s="9" t="str">
        <f aca="false">A62</f>
        <v>Project Name </v>
      </c>
      <c r="BF62" s="9" t="str">
        <f aca="false">A62</f>
        <v>Project Name </v>
      </c>
      <c r="BG62" s="9" t="str">
        <f aca="false">A62</f>
        <v>Project Name </v>
      </c>
      <c r="BH62" s="9" t="str">
        <f aca="false">A62</f>
        <v>Project Name </v>
      </c>
      <c r="BI62" s="9" t="str">
        <f aca="false">A62</f>
        <v>Project Name </v>
      </c>
      <c r="BJ62" s="17"/>
      <c r="BK62" s="18"/>
    </row>
    <row r="63" customFormat="false" ht="30" hidden="false" customHeight="true" outlineLevel="0" collapsed="false">
      <c r="A63" s="10" t="s">
        <v>1</v>
      </c>
      <c r="B63" s="11" t="str">
        <f aca="false">A63</f>
        <v>Delete this, and type a name</v>
      </c>
      <c r="C63" s="11" t="str">
        <f aca="false">A63</f>
        <v>Delete this, and type a name</v>
      </c>
      <c r="D63" s="11" t="str">
        <f aca="false">A63</f>
        <v>Delete this, and type a name</v>
      </c>
      <c r="E63" s="11" t="str">
        <f aca="false">A63</f>
        <v>Delete this, and type a name</v>
      </c>
      <c r="F63" s="11" t="str">
        <f aca="false">A63</f>
        <v>Delete this, and type a name</v>
      </c>
      <c r="G63" s="11" t="str">
        <f aca="false">A63</f>
        <v>Delete this, and type a name</v>
      </c>
      <c r="H63" s="11" t="str">
        <f aca="false">A63</f>
        <v>Delete this, and type a name</v>
      </c>
      <c r="I63" s="11" t="str">
        <f aca="false">A63</f>
        <v>Delete this, and type a name</v>
      </c>
      <c r="J63" s="11" t="str">
        <f aca="false">A63</f>
        <v>Delete this, and type a name</v>
      </c>
      <c r="K63" s="11" t="str">
        <f aca="false">A63</f>
        <v>Delete this, and type a name</v>
      </c>
      <c r="L63" s="11" t="str">
        <f aca="false">A63</f>
        <v>Delete this, and type a name</v>
      </c>
      <c r="M63" s="11" t="str">
        <f aca="false">A63</f>
        <v>Delete this, and type a name</v>
      </c>
      <c r="N63" s="11" t="str">
        <f aca="false">A63</f>
        <v>Delete this, and type a name</v>
      </c>
      <c r="O63" s="11" t="str">
        <f aca="false">A63</f>
        <v>Delete this, and type a name</v>
      </c>
      <c r="P63" s="11" t="str">
        <f aca="false">A63</f>
        <v>Delete this, and type a name</v>
      </c>
      <c r="Q63" s="11" t="str">
        <f aca="false">A63</f>
        <v>Delete this, and type a name</v>
      </c>
      <c r="R63" s="11" t="str">
        <f aca="false">A63</f>
        <v>Delete this, and type a name</v>
      </c>
      <c r="S63" s="11" t="str">
        <f aca="false">A63</f>
        <v>Delete this, and type a name</v>
      </c>
      <c r="T63" s="11" t="str">
        <f aca="false">A63</f>
        <v>Delete this, and type a name</v>
      </c>
      <c r="U63" s="11" t="str">
        <f aca="false">A63</f>
        <v>Delete this, and type a name</v>
      </c>
      <c r="V63" s="11" t="str">
        <f aca="false">A63</f>
        <v>Delete this, and type a name</v>
      </c>
      <c r="W63" s="11" t="str">
        <f aca="false">A63</f>
        <v>Delete this, and type a name</v>
      </c>
      <c r="X63" s="11" t="str">
        <f aca="false">A63</f>
        <v>Delete this, and type a name</v>
      </c>
      <c r="Y63" s="11" t="str">
        <f aca="false">A63</f>
        <v>Delete this, and type a name</v>
      </c>
      <c r="Z63" s="11" t="str">
        <f aca="false">A63</f>
        <v>Delete this, and type a name</v>
      </c>
      <c r="AA63" s="11" t="str">
        <f aca="false">A63</f>
        <v>Delete this, and type a name</v>
      </c>
      <c r="AB63" s="11" t="str">
        <f aca="false">A63</f>
        <v>Delete this, and type a name</v>
      </c>
      <c r="AC63" s="11" t="str">
        <f aca="false">A63</f>
        <v>Delete this, and type a name</v>
      </c>
      <c r="AD63" s="11" t="str">
        <f aca="false">A63</f>
        <v>Delete this, and type a name</v>
      </c>
      <c r="AE63" s="11" t="str">
        <f aca="false">A63</f>
        <v>Delete this, and type a name</v>
      </c>
      <c r="AF63" s="11" t="str">
        <f aca="false">A63</f>
        <v>Delete this, and type a name</v>
      </c>
      <c r="AG63" s="11" t="str">
        <f aca="false">A63</f>
        <v>Delete this, and type a name</v>
      </c>
      <c r="AH63" s="11" t="str">
        <f aca="false">A63</f>
        <v>Delete this, and type a name</v>
      </c>
      <c r="AI63" s="11" t="str">
        <f aca="false">A63</f>
        <v>Delete this, and type a name</v>
      </c>
      <c r="AJ63" s="11" t="str">
        <f aca="false">A63</f>
        <v>Delete this, and type a name</v>
      </c>
      <c r="AK63" s="11" t="str">
        <f aca="false">A63</f>
        <v>Delete this, and type a name</v>
      </c>
      <c r="AL63" s="11" t="str">
        <f aca="false">A63</f>
        <v>Delete this, and type a name</v>
      </c>
      <c r="AM63" s="11" t="str">
        <f aca="false">A63</f>
        <v>Delete this, and type a name</v>
      </c>
      <c r="AN63" s="11" t="str">
        <f aca="false">A63</f>
        <v>Delete this, and type a name</v>
      </c>
      <c r="AO63" s="11" t="str">
        <f aca="false">A63</f>
        <v>Delete this, and type a name</v>
      </c>
      <c r="AP63" s="11" t="str">
        <f aca="false">A63</f>
        <v>Delete this, and type a name</v>
      </c>
      <c r="AQ63" s="11" t="str">
        <f aca="false">A63</f>
        <v>Delete this, and type a name</v>
      </c>
      <c r="AR63" s="11" t="str">
        <f aca="false">A63</f>
        <v>Delete this, and type a name</v>
      </c>
      <c r="AS63" s="11" t="str">
        <f aca="false">A63</f>
        <v>Delete this, and type a name</v>
      </c>
      <c r="AT63" s="11" t="str">
        <f aca="false">A63</f>
        <v>Delete this, and type a name</v>
      </c>
      <c r="AU63" s="11" t="str">
        <f aca="false">A63</f>
        <v>Delete this, and type a name</v>
      </c>
      <c r="AV63" s="11" t="str">
        <f aca="false">A63</f>
        <v>Delete this, and type a name</v>
      </c>
      <c r="AW63" s="11" t="str">
        <f aca="false">A63</f>
        <v>Delete this, and type a name</v>
      </c>
      <c r="AX63" s="11" t="str">
        <f aca="false">A63</f>
        <v>Delete this, and type a name</v>
      </c>
      <c r="AY63" s="11" t="str">
        <f aca="false">A63</f>
        <v>Delete this, and type a name</v>
      </c>
      <c r="AZ63" s="11" t="str">
        <f aca="false">A63</f>
        <v>Delete this, and type a name</v>
      </c>
      <c r="BA63" s="11" t="str">
        <f aca="false">A63</f>
        <v>Delete this, and type a name</v>
      </c>
      <c r="BB63" s="11" t="str">
        <f aca="false">A63</f>
        <v>Delete this, and type a name</v>
      </c>
      <c r="BC63" s="11" t="str">
        <f aca="false">A63</f>
        <v>Delete this, and type a name</v>
      </c>
      <c r="BD63" s="11" t="str">
        <f aca="false">A63</f>
        <v>Delete this, and type a name</v>
      </c>
      <c r="BE63" s="11" t="str">
        <f aca="false">A63</f>
        <v>Delete this, and type a name</v>
      </c>
      <c r="BF63" s="11" t="str">
        <f aca="false">A63</f>
        <v>Delete this, and type a name</v>
      </c>
      <c r="BG63" s="11" t="str">
        <f aca="false">A63</f>
        <v>Delete this, and type a name</v>
      </c>
      <c r="BH63" s="11" t="str">
        <f aca="false">A63</f>
        <v>Delete this, and type a name</v>
      </c>
      <c r="BI63" s="11" t="str">
        <f aca="false">A63</f>
        <v>Delete this, and type a name</v>
      </c>
      <c r="BJ63" s="17"/>
      <c r="BK63" s="18"/>
    </row>
    <row r="64" customFormat="false" ht="30" hidden="false" customHeight="true" outlineLevel="0" collapsed="false">
      <c r="A64" s="12" t="s">
        <v>2</v>
      </c>
      <c r="B64" s="13" t="n">
        <f aca="false">A65</f>
        <v>1</v>
      </c>
      <c r="C64" s="13" t="n">
        <f aca="false">A65+1</f>
        <v>2</v>
      </c>
      <c r="D64" s="13" t="n">
        <f aca="false">A65+2</f>
        <v>3</v>
      </c>
      <c r="E64" s="13" t="n">
        <f aca="false">A65+3</f>
        <v>4</v>
      </c>
      <c r="F64" s="13" t="n">
        <f aca="false">A65+4</f>
        <v>5</v>
      </c>
      <c r="G64" s="13" t="n">
        <f aca="false">A65+5</f>
        <v>6</v>
      </c>
      <c r="H64" s="13" t="n">
        <f aca="false">A65+6</f>
        <v>7</v>
      </c>
      <c r="I64" s="13" t="n">
        <f aca="false">A65+7</f>
        <v>8</v>
      </c>
      <c r="J64" s="13" t="n">
        <f aca="false">A65+8</f>
        <v>9</v>
      </c>
      <c r="K64" s="13" t="n">
        <f aca="false">A65+9</f>
        <v>10</v>
      </c>
      <c r="L64" s="13" t="n">
        <f aca="false">A65+10</f>
        <v>11</v>
      </c>
      <c r="M64" s="13" t="n">
        <f aca="false">A65+11</f>
        <v>12</v>
      </c>
      <c r="N64" s="13" t="n">
        <f aca="false">A65+12</f>
        <v>13</v>
      </c>
      <c r="O64" s="13" t="n">
        <f aca="false">A65+13</f>
        <v>14</v>
      </c>
      <c r="P64" s="13" t="n">
        <f aca="false">A65+14</f>
        <v>15</v>
      </c>
      <c r="Q64" s="13" t="n">
        <f aca="false">A65+15</f>
        <v>16</v>
      </c>
      <c r="R64" s="13" t="n">
        <f aca="false">A65+16</f>
        <v>17</v>
      </c>
      <c r="S64" s="13" t="n">
        <f aca="false">A65+17</f>
        <v>18</v>
      </c>
      <c r="T64" s="13" t="n">
        <f aca="false">A65+18</f>
        <v>19</v>
      </c>
      <c r="U64" s="13" t="n">
        <f aca="false">A65+19</f>
        <v>20</v>
      </c>
      <c r="V64" s="13" t="n">
        <f aca="false">A65+20</f>
        <v>21</v>
      </c>
      <c r="W64" s="13" t="n">
        <f aca="false">A65+21</f>
        <v>22</v>
      </c>
      <c r="X64" s="13" t="n">
        <f aca="false">A65+22</f>
        <v>23</v>
      </c>
      <c r="Y64" s="13" t="n">
        <f aca="false">A65+23</f>
        <v>24</v>
      </c>
      <c r="Z64" s="13" t="n">
        <f aca="false">A65+24</f>
        <v>25</v>
      </c>
      <c r="AA64" s="13" t="n">
        <f aca="false">A65+25</f>
        <v>26</v>
      </c>
      <c r="AB64" s="13" t="n">
        <f aca="false">A65+26</f>
        <v>27</v>
      </c>
      <c r="AC64" s="13" t="n">
        <f aca="false">A65+27</f>
        <v>28</v>
      </c>
      <c r="AD64" s="13" t="n">
        <f aca="false">A65+28</f>
        <v>29</v>
      </c>
      <c r="AE64" s="13" t="n">
        <f aca="false">A65+29</f>
        <v>30</v>
      </c>
      <c r="AF64" s="13" t="n">
        <f aca="false">A65+30</f>
        <v>31</v>
      </c>
      <c r="AG64" s="13" t="n">
        <f aca="false">A65+31</f>
        <v>32</v>
      </c>
      <c r="AH64" s="13" t="n">
        <f aca="false">A65+32</f>
        <v>33</v>
      </c>
      <c r="AI64" s="13" t="n">
        <f aca="false">A65+33</f>
        <v>34</v>
      </c>
      <c r="AJ64" s="13" t="n">
        <f aca="false">A65+34</f>
        <v>35</v>
      </c>
      <c r="AK64" s="13" t="n">
        <f aca="false">A65+35</f>
        <v>36</v>
      </c>
      <c r="AL64" s="13" t="n">
        <f aca="false">A65+36</f>
        <v>37</v>
      </c>
      <c r="AM64" s="13" t="n">
        <f aca="false">A65+37</f>
        <v>38</v>
      </c>
      <c r="AN64" s="13" t="n">
        <f aca="false">A65+38</f>
        <v>39</v>
      </c>
      <c r="AO64" s="13" t="n">
        <f aca="false">A65+39</f>
        <v>40</v>
      </c>
      <c r="AP64" s="13" t="n">
        <f aca="false">A65+40</f>
        <v>41</v>
      </c>
      <c r="AQ64" s="13" t="n">
        <f aca="false">A65+41</f>
        <v>42</v>
      </c>
      <c r="AR64" s="13" t="n">
        <f aca="false">A65+42</f>
        <v>43</v>
      </c>
      <c r="AS64" s="13" t="n">
        <f aca="false">A65+43</f>
        <v>44</v>
      </c>
      <c r="AT64" s="13" t="n">
        <f aca="false">A65+44</f>
        <v>45</v>
      </c>
      <c r="AU64" s="13" t="n">
        <f aca="false">A65+45</f>
        <v>46</v>
      </c>
      <c r="AV64" s="13" t="n">
        <f aca="false">A65+46</f>
        <v>47</v>
      </c>
      <c r="AW64" s="13" t="n">
        <f aca="false">A65+47</f>
        <v>48</v>
      </c>
      <c r="AX64" s="13" t="n">
        <f aca="false">A65+48</f>
        <v>49</v>
      </c>
      <c r="AY64" s="13" t="n">
        <f aca="false">A65+49</f>
        <v>50</v>
      </c>
      <c r="AZ64" s="13" t="n">
        <f aca="false">A65+50</f>
        <v>51</v>
      </c>
      <c r="BA64" s="13" t="n">
        <f aca="false">A65+51</f>
        <v>52</v>
      </c>
      <c r="BB64" s="13" t="n">
        <f aca="false">A65+52</f>
        <v>53</v>
      </c>
      <c r="BC64" s="13" t="n">
        <f aca="false">A65+53</f>
        <v>54</v>
      </c>
      <c r="BD64" s="13" t="n">
        <f aca="false">A65+54</f>
        <v>55</v>
      </c>
      <c r="BE64" s="13" t="n">
        <f aca="false">A65+55</f>
        <v>56</v>
      </c>
      <c r="BF64" s="13" t="n">
        <f aca="false">A65+56</f>
        <v>57</v>
      </c>
      <c r="BG64" s="13" t="n">
        <f aca="false">A65+57</f>
        <v>58</v>
      </c>
      <c r="BH64" s="13" t="n">
        <f aca="false">A65+58</f>
        <v>59</v>
      </c>
      <c r="BI64" s="13" t="n">
        <f aca="false">A65+59</f>
        <v>60</v>
      </c>
      <c r="BJ64" s="17"/>
      <c r="BK64" s="18"/>
    </row>
    <row r="65" customFormat="false" ht="30" hidden="false" customHeight="true" outlineLevel="0" collapsed="false">
      <c r="A65" s="14" t="n">
        <v>1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7"/>
      <c r="BK65" s="18"/>
    </row>
    <row r="66" customFormat="false" ht="50.1" hidden="false" customHeight="true" outlineLevel="0" collapsed="false">
      <c r="A66" s="15" t="s">
        <v>3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7"/>
      <c r="BK66" s="18"/>
    </row>
    <row r="67" customFormat="false" ht="30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6"/>
      <c r="BJ67" s="17"/>
      <c r="BK67" s="18"/>
    </row>
    <row r="68" customFormat="false" ht="30" hidden="false" customHeight="true" outlineLevel="0" collapsed="false">
      <c r="A68" s="8" t="s">
        <v>0</v>
      </c>
      <c r="B68" s="9" t="str">
        <f aca="false">A68</f>
        <v>Project Name </v>
      </c>
      <c r="C68" s="9" t="str">
        <f aca="false">A68</f>
        <v>Project Name </v>
      </c>
      <c r="D68" s="9" t="str">
        <f aca="false">A68</f>
        <v>Project Name </v>
      </c>
      <c r="E68" s="9" t="str">
        <f aca="false">A68</f>
        <v>Project Name </v>
      </c>
      <c r="F68" s="9" t="str">
        <f aca="false">A68</f>
        <v>Project Name </v>
      </c>
      <c r="G68" s="9" t="str">
        <f aca="false">A68</f>
        <v>Project Name </v>
      </c>
      <c r="H68" s="9" t="str">
        <f aca="false">A68</f>
        <v>Project Name </v>
      </c>
      <c r="I68" s="9" t="str">
        <f aca="false">A68</f>
        <v>Project Name </v>
      </c>
      <c r="J68" s="9" t="str">
        <f aca="false">A68</f>
        <v>Project Name </v>
      </c>
      <c r="K68" s="9" t="str">
        <f aca="false">A68</f>
        <v>Project Name </v>
      </c>
      <c r="L68" s="9" t="str">
        <f aca="false">A68</f>
        <v>Project Name </v>
      </c>
      <c r="M68" s="9" t="str">
        <f aca="false">A68</f>
        <v>Project Name </v>
      </c>
      <c r="N68" s="9" t="str">
        <f aca="false">A68</f>
        <v>Project Name </v>
      </c>
      <c r="O68" s="9" t="str">
        <f aca="false">A68</f>
        <v>Project Name </v>
      </c>
      <c r="P68" s="9" t="str">
        <f aca="false">A68</f>
        <v>Project Name </v>
      </c>
      <c r="Q68" s="9" t="str">
        <f aca="false">A68</f>
        <v>Project Name </v>
      </c>
      <c r="R68" s="9" t="str">
        <f aca="false">A68</f>
        <v>Project Name </v>
      </c>
      <c r="S68" s="9" t="str">
        <f aca="false">A68</f>
        <v>Project Name </v>
      </c>
      <c r="T68" s="9" t="str">
        <f aca="false">A68</f>
        <v>Project Name </v>
      </c>
      <c r="U68" s="9" t="str">
        <f aca="false">A68</f>
        <v>Project Name </v>
      </c>
      <c r="V68" s="9" t="str">
        <f aca="false">A68</f>
        <v>Project Name </v>
      </c>
      <c r="W68" s="9" t="str">
        <f aca="false">A68</f>
        <v>Project Name </v>
      </c>
      <c r="X68" s="9" t="str">
        <f aca="false">A68</f>
        <v>Project Name </v>
      </c>
      <c r="Y68" s="9" t="str">
        <f aca="false">A68</f>
        <v>Project Name </v>
      </c>
      <c r="Z68" s="9" t="str">
        <f aca="false">A68</f>
        <v>Project Name </v>
      </c>
      <c r="AA68" s="9" t="str">
        <f aca="false">A68</f>
        <v>Project Name </v>
      </c>
      <c r="AB68" s="9" t="str">
        <f aca="false">A68</f>
        <v>Project Name </v>
      </c>
      <c r="AC68" s="9" t="str">
        <f aca="false">A68</f>
        <v>Project Name </v>
      </c>
      <c r="AD68" s="9" t="str">
        <f aca="false">A68</f>
        <v>Project Name </v>
      </c>
      <c r="AE68" s="9" t="str">
        <f aca="false">A68</f>
        <v>Project Name </v>
      </c>
      <c r="AF68" s="9" t="str">
        <f aca="false">A68</f>
        <v>Project Name </v>
      </c>
      <c r="AG68" s="9" t="str">
        <f aca="false">A68</f>
        <v>Project Name </v>
      </c>
      <c r="AH68" s="9" t="str">
        <f aca="false">A68</f>
        <v>Project Name </v>
      </c>
      <c r="AI68" s="9" t="str">
        <f aca="false">A68</f>
        <v>Project Name </v>
      </c>
      <c r="AJ68" s="9" t="str">
        <f aca="false">A68</f>
        <v>Project Name </v>
      </c>
      <c r="AK68" s="9" t="str">
        <f aca="false">A68</f>
        <v>Project Name </v>
      </c>
      <c r="AL68" s="9" t="str">
        <f aca="false">A68</f>
        <v>Project Name </v>
      </c>
      <c r="AM68" s="9" t="str">
        <f aca="false">A68</f>
        <v>Project Name </v>
      </c>
      <c r="AN68" s="9" t="str">
        <f aca="false">A68</f>
        <v>Project Name </v>
      </c>
      <c r="AO68" s="9" t="str">
        <f aca="false">A68</f>
        <v>Project Name </v>
      </c>
      <c r="AP68" s="9" t="str">
        <f aca="false">A68</f>
        <v>Project Name </v>
      </c>
      <c r="AQ68" s="9" t="str">
        <f aca="false">A68</f>
        <v>Project Name </v>
      </c>
      <c r="AR68" s="9" t="str">
        <f aca="false">A68</f>
        <v>Project Name </v>
      </c>
      <c r="AS68" s="9" t="str">
        <f aca="false">A68</f>
        <v>Project Name </v>
      </c>
      <c r="AT68" s="9" t="str">
        <f aca="false">A68</f>
        <v>Project Name </v>
      </c>
      <c r="AU68" s="9" t="str">
        <f aca="false">A68</f>
        <v>Project Name </v>
      </c>
      <c r="AV68" s="9" t="str">
        <f aca="false">A68</f>
        <v>Project Name </v>
      </c>
      <c r="AW68" s="9" t="str">
        <f aca="false">A68</f>
        <v>Project Name </v>
      </c>
      <c r="AX68" s="9" t="str">
        <f aca="false">A68</f>
        <v>Project Name </v>
      </c>
      <c r="AY68" s="9" t="str">
        <f aca="false">A68</f>
        <v>Project Name </v>
      </c>
      <c r="AZ68" s="9" t="str">
        <f aca="false">A68</f>
        <v>Project Name </v>
      </c>
      <c r="BA68" s="9" t="str">
        <f aca="false">A68</f>
        <v>Project Name </v>
      </c>
      <c r="BB68" s="9" t="str">
        <f aca="false">A68</f>
        <v>Project Name </v>
      </c>
      <c r="BC68" s="9" t="str">
        <f aca="false">A68</f>
        <v>Project Name </v>
      </c>
      <c r="BD68" s="9" t="str">
        <f aca="false">A68</f>
        <v>Project Name </v>
      </c>
      <c r="BE68" s="9" t="str">
        <f aca="false">A68</f>
        <v>Project Name </v>
      </c>
      <c r="BF68" s="9" t="str">
        <f aca="false">A68</f>
        <v>Project Name </v>
      </c>
      <c r="BG68" s="9" t="str">
        <f aca="false">A68</f>
        <v>Project Name </v>
      </c>
      <c r="BH68" s="9" t="str">
        <f aca="false">A68</f>
        <v>Project Name </v>
      </c>
      <c r="BI68" s="9" t="str">
        <f aca="false">A68</f>
        <v>Project Name </v>
      </c>
      <c r="BJ68" s="17"/>
      <c r="BK68" s="18"/>
    </row>
    <row r="69" customFormat="false" ht="30" hidden="false" customHeight="true" outlineLevel="0" collapsed="false">
      <c r="A69" s="10" t="s">
        <v>1</v>
      </c>
      <c r="B69" s="11" t="str">
        <f aca="false">A69</f>
        <v>Delete this, and type a name</v>
      </c>
      <c r="C69" s="11" t="str">
        <f aca="false">A69</f>
        <v>Delete this, and type a name</v>
      </c>
      <c r="D69" s="11" t="str">
        <f aca="false">A69</f>
        <v>Delete this, and type a name</v>
      </c>
      <c r="E69" s="11" t="str">
        <f aca="false">A69</f>
        <v>Delete this, and type a name</v>
      </c>
      <c r="F69" s="11" t="str">
        <f aca="false">A69</f>
        <v>Delete this, and type a name</v>
      </c>
      <c r="G69" s="11" t="str">
        <f aca="false">A69</f>
        <v>Delete this, and type a name</v>
      </c>
      <c r="H69" s="11" t="str">
        <f aca="false">A69</f>
        <v>Delete this, and type a name</v>
      </c>
      <c r="I69" s="11" t="str">
        <f aca="false">A69</f>
        <v>Delete this, and type a name</v>
      </c>
      <c r="J69" s="11" t="str">
        <f aca="false">A69</f>
        <v>Delete this, and type a name</v>
      </c>
      <c r="K69" s="11" t="str">
        <f aca="false">A69</f>
        <v>Delete this, and type a name</v>
      </c>
      <c r="L69" s="11" t="str">
        <f aca="false">A69</f>
        <v>Delete this, and type a name</v>
      </c>
      <c r="M69" s="11" t="str">
        <f aca="false">A69</f>
        <v>Delete this, and type a name</v>
      </c>
      <c r="N69" s="11" t="str">
        <f aca="false">A69</f>
        <v>Delete this, and type a name</v>
      </c>
      <c r="O69" s="11" t="str">
        <f aca="false">A69</f>
        <v>Delete this, and type a name</v>
      </c>
      <c r="P69" s="11" t="str">
        <f aca="false">A69</f>
        <v>Delete this, and type a name</v>
      </c>
      <c r="Q69" s="11" t="str">
        <f aca="false">A69</f>
        <v>Delete this, and type a name</v>
      </c>
      <c r="R69" s="11" t="str">
        <f aca="false">A69</f>
        <v>Delete this, and type a name</v>
      </c>
      <c r="S69" s="11" t="str">
        <f aca="false">A69</f>
        <v>Delete this, and type a name</v>
      </c>
      <c r="T69" s="11" t="str">
        <f aca="false">A69</f>
        <v>Delete this, and type a name</v>
      </c>
      <c r="U69" s="11" t="str">
        <f aca="false">A69</f>
        <v>Delete this, and type a name</v>
      </c>
      <c r="V69" s="11" t="str">
        <f aca="false">A69</f>
        <v>Delete this, and type a name</v>
      </c>
      <c r="W69" s="11" t="str">
        <f aca="false">A69</f>
        <v>Delete this, and type a name</v>
      </c>
      <c r="X69" s="11" t="str">
        <f aca="false">A69</f>
        <v>Delete this, and type a name</v>
      </c>
      <c r="Y69" s="11" t="str">
        <f aca="false">A69</f>
        <v>Delete this, and type a name</v>
      </c>
      <c r="Z69" s="11" t="str">
        <f aca="false">A69</f>
        <v>Delete this, and type a name</v>
      </c>
      <c r="AA69" s="11" t="str">
        <f aca="false">A69</f>
        <v>Delete this, and type a name</v>
      </c>
      <c r="AB69" s="11" t="str">
        <f aca="false">A69</f>
        <v>Delete this, and type a name</v>
      </c>
      <c r="AC69" s="11" t="str">
        <f aca="false">A69</f>
        <v>Delete this, and type a name</v>
      </c>
      <c r="AD69" s="11" t="str">
        <f aca="false">A69</f>
        <v>Delete this, and type a name</v>
      </c>
      <c r="AE69" s="11" t="str">
        <f aca="false">A69</f>
        <v>Delete this, and type a name</v>
      </c>
      <c r="AF69" s="11" t="str">
        <f aca="false">A69</f>
        <v>Delete this, and type a name</v>
      </c>
      <c r="AG69" s="11" t="str">
        <f aca="false">A69</f>
        <v>Delete this, and type a name</v>
      </c>
      <c r="AH69" s="11" t="str">
        <f aca="false">A69</f>
        <v>Delete this, and type a name</v>
      </c>
      <c r="AI69" s="11" t="str">
        <f aca="false">A69</f>
        <v>Delete this, and type a name</v>
      </c>
      <c r="AJ69" s="11" t="str">
        <f aca="false">A69</f>
        <v>Delete this, and type a name</v>
      </c>
      <c r="AK69" s="11" t="str">
        <f aca="false">A69</f>
        <v>Delete this, and type a name</v>
      </c>
      <c r="AL69" s="11" t="str">
        <f aca="false">A69</f>
        <v>Delete this, and type a name</v>
      </c>
      <c r="AM69" s="11" t="str">
        <f aca="false">A69</f>
        <v>Delete this, and type a name</v>
      </c>
      <c r="AN69" s="11" t="str">
        <f aca="false">A69</f>
        <v>Delete this, and type a name</v>
      </c>
      <c r="AO69" s="11" t="str">
        <f aca="false">A69</f>
        <v>Delete this, and type a name</v>
      </c>
      <c r="AP69" s="11" t="str">
        <f aca="false">A69</f>
        <v>Delete this, and type a name</v>
      </c>
      <c r="AQ69" s="11" t="str">
        <f aca="false">A69</f>
        <v>Delete this, and type a name</v>
      </c>
      <c r="AR69" s="11" t="str">
        <f aca="false">A69</f>
        <v>Delete this, and type a name</v>
      </c>
      <c r="AS69" s="11" t="str">
        <f aca="false">A69</f>
        <v>Delete this, and type a name</v>
      </c>
      <c r="AT69" s="11" t="str">
        <f aca="false">A69</f>
        <v>Delete this, and type a name</v>
      </c>
      <c r="AU69" s="11" t="str">
        <f aca="false">A69</f>
        <v>Delete this, and type a name</v>
      </c>
      <c r="AV69" s="11" t="str">
        <f aca="false">A69</f>
        <v>Delete this, and type a name</v>
      </c>
      <c r="AW69" s="11" t="str">
        <f aca="false">A69</f>
        <v>Delete this, and type a name</v>
      </c>
      <c r="AX69" s="11" t="str">
        <f aca="false">A69</f>
        <v>Delete this, and type a name</v>
      </c>
      <c r="AY69" s="11" t="str">
        <f aca="false">A69</f>
        <v>Delete this, and type a name</v>
      </c>
      <c r="AZ69" s="11" t="str">
        <f aca="false">A69</f>
        <v>Delete this, and type a name</v>
      </c>
      <c r="BA69" s="11" t="str">
        <f aca="false">A69</f>
        <v>Delete this, and type a name</v>
      </c>
      <c r="BB69" s="11" t="str">
        <f aca="false">A69</f>
        <v>Delete this, and type a name</v>
      </c>
      <c r="BC69" s="11" t="str">
        <f aca="false">A69</f>
        <v>Delete this, and type a name</v>
      </c>
      <c r="BD69" s="11" t="str">
        <f aca="false">A69</f>
        <v>Delete this, and type a name</v>
      </c>
      <c r="BE69" s="11" t="str">
        <f aca="false">A69</f>
        <v>Delete this, and type a name</v>
      </c>
      <c r="BF69" s="11" t="str">
        <f aca="false">A69</f>
        <v>Delete this, and type a name</v>
      </c>
      <c r="BG69" s="11" t="str">
        <f aca="false">A69</f>
        <v>Delete this, and type a name</v>
      </c>
      <c r="BH69" s="11" t="str">
        <f aca="false">A69</f>
        <v>Delete this, and type a name</v>
      </c>
      <c r="BI69" s="11" t="str">
        <f aca="false">A69</f>
        <v>Delete this, and type a name</v>
      </c>
      <c r="BJ69" s="17"/>
      <c r="BK69" s="18"/>
    </row>
    <row r="70" customFormat="false" ht="30" hidden="false" customHeight="true" outlineLevel="0" collapsed="false">
      <c r="A70" s="12" t="s">
        <v>2</v>
      </c>
      <c r="B70" s="13" t="n">
        <f aca="false">A71</f>
        <v>1</v>
      </c>
      <c r="C70" s="13" t="n">
        <f aca="false">A71+1</f>
        <v>2</v>
      </c>
      <c r="D70" s="13" t="n">
        <f aca="false">A71+2</f>
        <v>3</v>
      </c>
      <c r="E70" s="13" t="n">
        <f aca="false">A71+3</f>
        <v>4</v>
      </c>
      <c r="F70" s="13" t="n">
        <f aca="false">A71+4</f>
        <v>5</v>
      </c>
      <c r="G70" s="13" t="n">
        <f aca="false">A71+5</f>
        <v>6</v>
      </c>
      <c r="H70" s="13" t="n">
        <f aca="false">A71+6</f>
        <v>7</v>
      </c>
      <c r="I70" s="13" t="n">
        <f aca="false">A71+7</f>
        <v>8</v>
      </c>
      <c r="J70" s="13" t="n">
        <f aca="false">A71+8</f>
        <v>9</v>
      </c>
      <c r="K70" s="13" t="n">
        <f aca="false">A71+9</f>
        <v>10</v>
      </c>
      <c r="L70" s="13" t="n">
        <f aca="false">A71+10</f>
        <v>11</v>
      </c>
      <c r="M70" s="13" t="n">
        <f aca="false">A71+11</f>
        <v>12</v>
      </c>
      <c r="N70" s="13" t="n">
        <f aca="false">A71+12</f>
        <v>13</v>
      </c>
      <c r="O70" s="13" t="n">
        <f aca="false">A71+13</f>
        <v>14</v>
      </c>
      <c r="P70" s="13" t="n">
        <f aca="false">A71+14</f>
        <v>15</v>
      </c>
      <c r="Q70" s="13" t="n">
        <f aca="false">A71+15</f>
        <v>16</v>
      </c>
      <c r="R70" s="13" t="n">
        <f aca="false">A71+16</f>
        <v>17</v>
      </c>
      <c r="S70" s="13" t="n">
        <f aca="false">A71+17</f>
        <v>18</v>
      </c>
      <c r="T70" s="13" t="n">
        <f aca="false">A71+18</f>
        <v>19</v>
      </c>
      <c r="U70" s="13" t="n">
        <f aca="false">A71+19</f>
        <v>20</v>
      </c>
      <c r="V70" s="13" t="n">
        <f aca="false">A71+20</f>
        <v>21</v>
      </c>
      <c r="W70" s="13" t="n">
        <f aca="false">A71+21</f>
        <v>22</v>
      </c>
      <c r="X70" s="13" t="n">
        <f aca="false">A71+22</f>
        <v>23</v>
      </c>
      <c r="Y70" s="13" t="n">
        <f aca="false">A71+23</f>
        <v>24</v>
      </c>
      <c r="Z70" s="13" t="n">
        <f aca="false">A71+24</f>
        <v>25</v>
      </c>
      <c r="AA70" s="13" t="n">
        <f aca="false">A71+25</f>
        <v>26</v>
      </c>
      <c r="AB70" s="13" t="n">
        <f aca="false">A71+26</f>
        <v>27</v>
      </c>
      <c r="AC70" s="13" t="n">
        <f aca="false">A71+27</f>
        <v>28</v>
      </c>
      <c r="AD70" s="13" t="n">
        <f aca="false">A71+28</f>
        <v>29</v>
      </c>
      <c r="AE70" s="13" t="n">
        <f aca="false">A71+29</f>
        <v>30</v>
      </c>
      <c r="AF70" s="13" t="n">
        <f aca="false">A71+30</f>
        <v>31</v>
      </c>
      <c r="AG70" s="13" t="n">
        <f aca="false">A71+31</f>
        <v>32</v>
      </c>
      <c r="AH70" s="13" t="n">
        <f aca="false">A71+32</f>
        <v>33</v>
      </c>
      <c r="AI70" s="13" t="n">
        <f aca="false">A71+33</f>
        <v>34</v>
      </c>
      <c r="AJ70" s="13" t="n">
        <f aca="false">A71+34</f>
        <v>35</v>
      </c>
      <c r="AK70" s="13" t="n">
        <f aca="false">A71+35</f>
        <v>36</v>
      </c>
      <c r="AL70" s="13" t="n">
        <f aca="false">A71+36</f>
        <v>37</v>
      </c>
      <c r="AM70" s="13" t="n">
        <f aca="false">A71+37</f>
        <v>38</v>
      </c>
      <c r="AN70" s="13" t="n">
        <f aca="false">A71+38</f>
        <v>39</v>
      </c>
      <c r="AO70" s="13" t="n">
        <f aca="false">A71+39</f>
        <v>40</v>
      </c>
      <c r="AP70" s="13" t="n">
        <f aca="false">A71+40</f>
        <v>41</v>
      </c>
      <c r="AQ70" s="13" t="n">
        <f aca="false">A71+41</f>
        <v>42</v>
      </c>
      <c r="AR70" s="13" t="n">
        <f aca="false">A71+42</f>
        <v>43</v>
      </c>
      <c r="AS70" s="13" t="n">
        <f aca="false">A71+43</f>
        <v>44</v>
      </c>
      <c r="AT70" s="13" t="n">
        <f aca="false">A71+44</f>
        <v>45</v>
      </c>
      <c r="AU70" s="13" t="n">
        <f aca="false">A71+45</f>
        <v>46</v>
      </c>
      <c r="AV70" s="13" t="n">
        <f aca="false">A71+46</f>
        <v>47</v>
      </c>
      <c r="AW70" s="13" t="n">
        <f aca="false">A71+47</f>
        <v>48</v>
      </c>
      <c r="AX70" s="13" t="n">
        <f aca="false">A71+48</f>
        <v>49</v>
      </c>
      <c r="AY70" s="13" t="n">
        <f aca="false">A71+49</f>
        <v>50</v>
      </c>
      <c r="AZ70" s="13" t="n">
        <f aca="false">A71+50</f>
        <v>51</v>
      </c>
      <c r="BA70" s="13" t="n">
        <f aca="false">A71+51</f>
        <v>52</v>
      </c>
      <c r="BB70" s="13" t="n">
        <f aca="false">A71+52</f>
        <v>53</v>
      </c>
      <c r="BC70" s="13" t="n">
        <f aca="false">A71+53</f>
        <v>54</v>
      </c>
      <c r="BD70" s="13" t="n">
        <f aca="false">A71+54</f>
        <v>55</v>
      </c>
      <c r="BE70" s="13" t="n">
        <f aca="false">A71+55</f>
        <v>56</v>
      </c>
      <c r="BF70" s="13" t="n">
        <f aca="false">A71+56</f>
        <v>57</v>
      </c>
      <c r="BG70" s="13" t="n">
        <f aca="false">A71+57</f>
        <v>58</v>
      </c>
      <c r="BH70" s="13" t="n">
        <f aca="false">A71+58</f>
        <v>59</v>
      </c>
      <c r="BI70" s="13" t="n">
        <f aca="false">A71+59</f>
        <v>60</v>
      </c>
      <c r="BJ70" s="17"/>
      <c r="BK70" s="18"/>
    </row>
    <row r="71" customFormat="false" ht="30" hidden="false" customHeight="true" outlineLevel="0" collapsed="false">
      <c r="A71" s="14" t="n">
        <v>1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7"/>
      <c r="BK71" s="18"/>
    </row>
    <row r="72" customFormat="false" ht="50.1" hidden="false" customHeight="true" outlineLevel="0" collapsed="false">
      <c r="A72" s="15" t="s">
        <v>3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7"/>
      <c r="BK72" s="18"/>
    </row>
    <row r="73" customFormat="false" ht="30" hidden="false" customHeight="tru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6"/>
      <c r="BJ73" s="17"/>
      <c r="BK73" s="18"/>
    </row>
    <row r="74" customFormat="false" ht="30" hidden="false" customHeight="true" outlineLevel="0" collapsed="false">
      <c r="A74" s="8" t="s">
        <v>0</v>
      </c>
      <c r="B74" s="9" t="str">
        <f aca="false">A74</f>
        <v>Project Name </v>
      </c>
      <c r="C74" s="9" t="str">
        <f aca="false">A74</f>
        <v>Project Name </v>
      </c>
      <c r="D74" s="9" t="str">
        <f aca="false">A74</f>
        <v>Project Name </v>
      </c>
      <c r="E74" s="9" t="str">
        <f aca="false">A74</f>
        <v>Project Name </v>
      </c>
      <c r="F74" s="9" t="str">
        <f aca="false">A74</f>
        <v>Project Name </v>
      </c>
      <c r="G74" s="9" t="str">
        <f aca="false">A74</f>
        <v>Project Name </v>
      </c>
      <c r="H74" s="9" t="str">
        <f aca="false">A74</f>
        <v>Project Name </v>
      </c>
      <c r="I74" s="9" t="str">
        <f aca="false">A74</f>
        <v>Project Name </v>
      </c>
      <c r="J74" s="9" t="str">
        <f aca="false">A74</f>
        <v>Project Name </v>
      </c>
      <c r="K74" s="9" t="str">
        <f aca="false">A74</f>
        <v>Project Name </v>
      </c>
      <c r="L74" s="9" t="str">
        <f aca="false">A74</f>
        <v>Project Name </v>
      </c>
      <c r="M74" s="9" t="str">
        <f aca="false">A74</f>
        <v>Project Name </v>
      </c>
      <c r="N74" s="9" t="str">
        <f aca="false">A74</f>
        <v>Project Name </v>
      </c>
      <c r="O74" s="9" t="str">
        <f aca="false">A74</f>
        <v>Project Name </v>
      </c>
      <c r="P74" s="9" t="str">
        <f aca="false">A74</f>
        <v>Project Name </v>
      </c>
      <c r="Q74" s="9" t="str">
        <f aca="false">A74</f>
        <v>Project Name </v>
      </c>
      <c r="R74" s="9" t="str">
        <f aca="false">A74</f>
        <v>Project Name </v>
      </c>
      <c r="S74" s="9" t="str">
        <f aca="false">A74</f>
        <v>Project Name </v>
      </c>
      <c r="T74" s="9" t="str">
        <f aca="false">A74</f>
        <v>Project Name </v>
      </c>
      <c r="U74" s="9" t="str">
        <f aca="false">A74</f>
        <v>Project Name </v>
      </c>
      <c r="V74" s="9" t="str">
        <f aca="false">A74</f>
        <v>Project Name </v>
      </c>
      <c r="W74" s="9" t="str">
        <f aca="false">A74</f>
        <v>Project Name </v>
      </c>
      <c r="X74" s="9" t="str">
        <f aca="false">A74</f>
        <v>Project Name </v>
      </c>
      <c r="Y74" s="9" t="str">
        <f aca="false">A74</f>
        <v>Project Name </v>
      </c>
      <c r="Z74" s="9" t="str">
        <f aca="false">A74</f>
        <v>Project Name </v>
      </c>
      <c r="AA74" s="9" t="str">
        <f aca="false">A74</f>
        <v>Project Name </v>
      </c>
      <c r="AB74" s="9" t="str">
        <f aca="false">A74</f>
        <v>Project Name </v>
      </c>
      <c r="AC74" s="9" t="str">
        <f aca="false">A74</f>
        <v>Project Name </v>
      </c>
      <c r="AD74" s="9" t="str">
        <f aca="false">A74</f>
        <v>Project Name </v>
      </c>
      <c r="AE74" s="9" t="str">
        <f aca="false">A74</f>
        <v>Project Name </v>
      </c>
      <c r="AF74" s="9" t="str">
        <f aca="false">A74</f>
        <v>Project Name </v>
      </c>
      <c r="AG74" s="9" t="str">
        <f aca="false">A74</f>
        <v>Project Name </v>
      </c>
      <c r="AH74" s="9" t="str">
        <f aca="false">A74</f>
        <v>Project Name </v>
      </c>
      <c r="AI74" s="9" t="str">
        <f aca="false">A74</f>
        <v>Project Name </v>
      </c>
      <c r="AJ74" s="9" t="str">
        <f aca="false">A74</f>
        <v>Project Name </v>
      </c>
      <c r="AK74" s="9" t="str">
        <f aca="false">A74</f>
        <v>Project Name </v>
      </c>
      <c r="AL74" s="9" t="str">
        <f aca="false">A74</f>
        <v>Project Name </v>
      </c>
      <c r="AM74" s="9" t="str">
        <f aca="false">A74</f>
        <v>Project Name </v>
      </c>
      <c r="AN74" s="9" t="str">
        <f aca="false">A74</f>
        <v>Project Name </v>
      </c>
      <c r="AO74" s="9" t="str">
        <f aca="false">A74</f>
        <v>Project Name </v>
      </c>
      <c r="AP74" s="9" t="str">
        <f aca="false">A74</f>
        <v>Project Name </v>
      </c>
      <c r="AQ74" s="9" t="str">
        <f aca="false">A74</f>
        <v>Project Name </v>
      </c>
      <c r="AR74" s="9" t="str">
        <f aca="false">A74</f>
        <v>Project Name </v>
      </c>
      <c r="AS74" s="9" t="str">
        <f aca="false">A74</f>
        <v>Project Name </v>
      </c>
      <c r="AT74" s="9" t="str">
        <f aca="false">A74</f>
        <v>Project Name </v>
      </c>
      <c r="AU74" s="9" t="str">
        <f aca="false">A74</f>
        <v>Project Name </v>
      </c>
      <c r="AV74" s="9" t="str">
        <f aca="false">A74</f>
        <v>Project Name </v>
      </c>
      <c r="AW74" s="9" t="str">
        <f aca="false">A74</f>
        <v>Project Name </v>
      </c>
      <c r="AX74" s="9" t="str">
        <f aca="false">A74</f>
        <v>Project Name </v>
      </c>
      <c r="AY74" s="9" t="str">
        <f aca="false">A74</f>
        <v>Project Name </v>
      </c>
      <c r="AZ74" s="9" t="str">
        <f aca="false">A74</f>
        <v>Project Name </v>
      </c>
      <c r="BA74" s="9" t="str">
        <f aca="false">A74</f>
        <v>Project Name </v>
      </c>
      <c r="BB74" s="9" t="str">
        <f aca="false">A74</f>
        <v>Project Name </v>
      </c>
      <c r="BC74" s="9" t="str">
        <f aca="false">A74</f>
        <v>Project Name </v>
      </c>
      <c r="BD74" s="9" t="str">
        <f aca="false">A74</f>
        <v>Project Name </v>
      </c>
      <c r="BE74" s="9" t="str">
        <f aca="false">A74</f>
        <v>Project Name </v>
      </c>
      <c r="BF74" s="9" t="str">
        <f aca="false">A74</f>
        <v>Project Name </v>
      </c>
      <c r="BG74" s="9" t="str">
        <f aca="false">A74</f>
        <v>Project Name </v>
      </c>
      <c r="BH74" s="9" t="str">
        <f aca="false">A74</f>
        <v>Project Name </v>
      </c>
      <c r="BI74" s="9" t="str">
        <f aca="false">A74</f>
        <v>Project Name </v>
      </c>
      <c r="BJ74" s="17"/>
      <c r="BK74" s="18"/>
    </row>
    <row r="75" customFormat="false" ht="30" hidden="false" customHeight="true" outlineLevel="0" collapsed="false">
      <c r="A75" s="10" t="s">
        <v>1</v>
      </c>
      <c r="B75" s="11" t="str">
        <f aca="false">A75</f>
        <v>Delete this, and type a name</v>
      </c>
      <c r="C75" s="11" t="str">
        <f aca="false">A75</f>
        <v>Delete this, and type a name</v>
      </c>
      <c r="D75" s="11" t="str">
        <f aca="false">A75</f>
        <v>Delete this, and type a name</v>
      </c>
      <c r="E75" s="11" t="str">
        <f aca="false">A75</f>
        <v>Delete this, and type a name</v>
      </c>
      <c r="F75" s="11" t="str">
        <f aca="false">A75</f>
        <v>Delete this, and type a name</v>
      </c>
      <c r="G75" s="11" t="str">
        <f aca="false">A75</f>
        <v>Delete this, and type a name</v>
      </c>
      <c r="H75" s="11" t="str">
        <f aca="false">A75</f>
        <v>Delete this, and type a name</v>
      </c>
      <c r="I75" s="11" t="str">
        <f aca="false">A75</f>
        <v>Delete this, and type a name</v>
      </c>
      <c r="J75" s="11" t="str">
        <f aca="false">A75</f>
        <v>Delete this, and type a name</v>
      </c>
      <c r="K75" s="11" t="str">
        <f aca="false">A75</f>
        <v>Delete this, and type a name</v>
      </c>
      <c r="L75" s="11" t="str">
        <f aca="false">A75</f>
        <v>Delete this, and type a name</v>
      </c>
      <c r="M75" s="11" t="str">
        <f aca="false">A75</f>
        <v>Delete this, and type a name</v>
      </c>
      <c r="N75" s="11" t="str">
        <f aca="false">A75</f>
        <v>Delete this, and type a name</v>
      </c>
      <c r="O75" s="11" t="str">
        <f aca="false">A75</f>
        <v>Delete this, and type a name</v>
      </c>
      <c r="P75" s="11" t="str">
        <f aca="false">A75</f>
        <v>Delete this, and type a name</v>
      </c>
      <c r="Q75" s="11" t="str">
        <f aca="false">A75</f>
        <v>Delete this, and type a name</v>
      </c>
      <c r="R75" s="11" t="str">
        <f aca="false">A75</f>
        <v>Delete this, and type a name</v>
      </c>
      <c r="S75" s="11" t="str">
        <f aca="false">A75</f>
        <v>Delete this, and type a name</v>
      </c>
      <c r="T75" s="11" t="str">
        <f aca="false">A75</f>
        <v>Delete this, and type a name</v>
      </c>
      <c r="U75" s="11" t="str">
        <f aca="false">A75</f>
        <v>Delete this, and type a name</v>
      </c>
      <c r="V75" s="11" t="str">
        <f aca="false">A75</f>
        <v>Delete this, and type a name</v>
      </c>
      <c r="W75" s="11" t="str">
        <f aca="false">A75</f>
        <v>Delete this, and type a name</v>
      </c>
      <c r="X75" s="11" t="str">
        <f aca="false">A75</f>
        <v>Delete this, and type a name</v>
      </c>
      <c r="Y75" s="11" t="str">
        <f aca="false">A75</f>
        <v>Delete this, and type a name</v>
      </c>
      <c r="Z75" s="11" t="str">
        <f aca="false">A75</f>
        <v>Delete this, and type a name</v>
      </c>
      <c r="AA75" s="11" t="str">
        <f aca="false">A75</f>
        <v>Delete this, and type a name</v>
      </c>
      <c r="AB75" s="11" t="str">
        <f aca="false">A75</f>
        <v>Delete this, and type a name</v>
      </c>
      <c r="AC75" s="11" t="str">
        <f aca="false">A75</f>
        <v>Delete this, and type a name</v>
      </c>
      <c r="AD75" s="11" t="str">
        <f aca="false">A75</f>
        <v>Delete this, and type a name</v>
      </c>
      <c r="AE75" s="11" t="str">
        <f aca="false">A75</f>
        <v>Delete this, and type a name</v>
      </c>
      <c r="AF75" s="11" t="str">
        <f aca="false">A75</f>
        <v>Delete this, and type a name</v>
      </c>
      <c r="AG75" s="11" t="str">
        <f aca="false">A75</f>
        <v>Delete this, and type a name</v>
      </c>
      <c r="AH75" s="11" t="str">
        <f aca="false">A75</f>
        <v>Delete this, and type a name</v>
      </c>
      <c r="AI75" s="11" t="str">
        <f aca="false">A75</f>
        <v>Delete this, and type a name</v>
      </c>
      <c r="AJ75" s="11" t="str">
        <f aca="false">A75</f>
        <v>Delete this, and type a name</v>
      </c>
      <c r="AK75" s="11" t="str">
        <f aca="false">A75</f>
        <v>Delete this, and type a name</v>
      </c>
      <c r="AL75" s="11" t="str">
        <f aca="false">A75</f>
        <v>Delete this, and type a name</v>
      </c>
      <c r="AM75" s="11" t="str">
        <f aca="false">A75</f>
        <v>Delete this, and type a name</v>
      </c>
      <c r="AN75" s="11" t="str">
        <f aca="false">A75</f>
        <v>Delete this, and type a name</v>
      </c>
      <c r="AO75" s="11" t="str">
        <f aca="false">A75</f>
        <v>Delete this, and type a name</v>
      </c>
      <c r="AP75" s="11" t="str">
        <f aca="false">A75</f>
        <v>Delete this, and type a name</v>
      </c>
      <c r="AQ75" s="11" t="str">
        <f aca="false">A75</f>
        <v>Delete this, and type a name</v>
      </c>
      <c r="AR75" s="11" t="str">
        <f aca="false">A75</f>
        <v>Delete this, and type a name</v>
      </c>
      <c r="AS75" s="11" t="str">
        <f aca="false">A75</f>
        <v>Delete this, and type a name</v>
      </c>
      <c r="AT75" s="11" t="str">
        <f aca="false">A75</f>
        <v>Delete this, and type a name</v>
      </c>
      <c r="AU75" s="11" t="str">
        <f aca="false">A75</f>
        <v>Delete this, and type a name</v>
      </c>
      <c r="AV75" s="11" t="str">
        <f aca="false">A75</f>
        <v>Delete this, and type a name</v>
      </c>
      <c r="AW75" s="11" t="str">
        <f aca="false">A75</f>
        <v>Delete this, and type a name</v>
      </c>
      <c r="AX75" s="11" t="str">
        <f aca="false">A75</f>
        <v>Delete this, and type a name</v>
      </c>
      <c r="AY75" s="11" t="str">
        <f aca="false">A75</f>
        <v>Delete this, and type a name</v>
      </c>
      <c r="AZ75" s="11" t="str">
        <f aca="false">A75</f>
        <v>Delete this, and type a name</v>
      </c>
      <c r="BA75" s="11" t="str">
        <f aca="false">A75</f>
        <v>Delete this, and type a name</v>
      </c>
      <c r="BB75" s="11" t="str">
        <f aca="false">A75</f>
        <v>Delete this, and type a name</v>
      </c>
      <c r="BC75" s="11" t="str">
        <f aca="false">A75</f>
        <v>Delete this, and type a name</v>
      </c>
      <c r="BD75" s="11" t="str">
        <f aca="false">A75</f>
        <v>Delete this, and type a name</v>
      </c>
      <c r="BE75" s="11" t="str">
        <f aca="false">A75</f>
        <v>Delete this, and type a name</v>
      </c>
      <c r="BF75" s="11" t="str">
        <f aca="false">A75</f>
        <v>Delete this, and type a name</v>
      </c>
      <c r="BG75" s="11" t="str">
        <f aca="false">A75</f>
        <v>Delete this, and type a name</v>
      </c>
      <c r="BH75" s="11" t="str">
        <f aca="false">A75</f>
        <v>Delete this, and type a name</v>
      </c>
      <c r="BI75" s="11" t="str">
        <f aca="false">A75</f>
        <v>Delete this, and type a name</v>
      </c>
      <c r="BJ75" s="17"/>
      <c r="BK75" s="18"/>
    </row>
    <row r="76" customFormat="false" ht="30" hidden="false" customHeight="true" outlineLevel="0" collapsed="false">
      <c r="A76" s="12" t="s">
        <v>2</v>
      </c>
      <c r="B76" s="13" t="n">
        <f aca="false">A77</f>
        <v>1</v>
      </c>
      <c r="C76" s="13" t="n">
        <f aca="false">A77+1</f>
        <v>2</v>
      </c>
      <c r="D76" s="13" t="n">
        <f aca="false">A77+2</f>
        <v>3</v>
      </c>
      <c r="E76" s="13" t="n">
        <f aca="false">A77+3</f>
        <v>4</v>
      </c>
      <c r="F76" s="13" t="n">
        <f aca="false">A77+4</f>
        <v>5</v>
      </c>
      <c r="G76" s="13" t="n">
        <f aca="false">A77+5</f>
        <v>6</v>
      </c>
      <c r="H76" s="13" t="n">
        <f aca="false">A77+6</f>
        <v>7</v>
      </c>
      <c r="I76" s="13" t="n">
        <f aca="false">A77+7</f>
        <v>8</v>
      </c>
      <c r="J76" s="13" t="n">
        <f aca="false">A77+8</f>
        <v>9</v>
      </c>
      <c r="K76" s="13" t="n">
        <f aca="false">A77+9</f>
        <v>10</v>
      </c>
      <c r="L76" s="13" t="n">
        <f aca="false">A77+10</f>
        <v>11</v>
      </c>
      <c r="M76" s="13" t="n">
        <f aca="false">A77+11</f>
        <v>12</v>
      </c>
      <c r="N76" s="13" t="n">
        <f aca="false">A77+12</f>
        <v>13</v>
      </c>
      <c r="O76" s="13" t="n">
        <f aca="false">A77+13</f>
        <v>14</v>
      </c>
      <c r="P76" s="13" t="n">
        <f aca="false">A77+14</f>
        <v>15</v>
      </c>
      <c r="Q76" s="13" t="n">
        <f aca="false">A77+15</f>
        <v>16</v>
      </c>
      <c r="R76" s="13" t="n">
        <f aca="false">A77+16</f>
        <v>17</v>
      </c>
      <c r="S76" s="13" t="n">
        <f aca="false">A77+17</f>
        <v>18</v>
      </c>
      <c r="T76" s="13" t="n">
        <f aca="false">A77+18</f>
        <v>19</v>
      </c>
      <c r="U76" s="13" t="n">
        <f aca="false">A77+19</f>
        <v>20</v>
      </c>
      <c r="V76" s="13" t="n">
        <f aca="false">A77+20</f>
        <v>21</v>
      </c>
      <c r="W76" s="13" t="n">
        <f aca="false">A77+21</f>
        <v>22</v>
      </c>
      <c r="X76" s="13" t="n">
        <f aca="false">A77+22</f>
        <v>23</v>
      </c>
      <c r="Y76" s="13" t="n">
        <f aca="false">A77+23</f>
        <v>24</v>
      </c>
      <c r="Z76" s="13" t="n">
        <f aca="false">A77+24</f>
        <v>25</v>
      </c>
      <c r="AA76" s="13" t="n">
        <f aca="false">A77+25</f>
        <v>26</v>
      </c>
      <c r="AB76" s="13" t="n">
        <f aca="false">A77+26</f>
        <v>27</v>
      </c>
      <c r="AC76" s="13" t="n">
        <f aca="false">A77+27</f>
        <v>28</v>
      </c>
      <c r="AD76" s="13" t="n">
        <f aca="false">A77+28</f>
        <v>29</v>
      </c>
      <c r="AE76" s="13" t="n">
        <f aca="false">A77+29</f>
        <v>30</v>
      </c>
      <c r="AF76" s="13" t="n">
        <f aca="false">A77+30</f>
        <v>31</v>
      </c>
      <c r="AG76" s="13" t="n">
        <f aca="false">A77+31</f>
        <v>32</v>
      </c>
      <c r="AH76" s="13" t="n">
        <f aca="false">A77+32</f>
        <v>33</v>
      </c>
      <c r="AI76" s="13" t="n">
        <f aca="false">A77+33</f>
        <v>34</v>
      </c>
      <c r="AJ76" s="13" t="n">
        <f aca="false">A77+34</f>
        <v>35</v>
      </c>
      <c r="AK76" s="13" t="n">
        <f aca="false">A77+35</f>
        <v>36</v>
      </c>
      <c r="AL76" s="13" t="n">
        <f aca="false">A77+36</f>
        <v>37</v>
      </c>
      <c r="AM76" s="13" t="n">
        <f aca="false">A77+37</f>
        <v>38</v>
      </c>
      <c r="AN76" s="13" t="n">
        <f aca="false">A77+38</f>
        <v>39</v>
      </c>
      <c r="AO76" s="13" t="n">
        <f aca="false">A77+39</f>
        <v>40</v>
      </c>
      <c r="AP76" s="13" t="n">
        <f aca="false">A77+40</f>
        <v>41</v>
      </c>
      <c r="AQ76" s="13" t="n">
        <f aca="false">A77+41</f>
        <v>42</v>
      </c>
      <c r="AR76" s="13" t="n">
        <f aca="false">A77+42</f>
        <v>43</v>
      </c>
      <c r="AS76" s="13" t="n">
        <f aca="false">A77+43</f>
        <v>44</v>
      </c>
      <c r="AT76" s="13" t="n">
        <f aca="false">A77+44</f>
        <v>45</v>
      </c>
      <c r="AU76" s="13" t="n">
        <f aca="false">A77+45</f>
        <v>46</v>
      </c>
      <c r="AV76" s="13" t="n">
        <f aca="false">A77+46</f>
        <v>47</v>
      </c>
      <c r="AW76" s="13" t="n">
        <f aca="false">A77+47</f>
        <v>48</v>
      </c>
      <c r="AX76" s="13" t="n">
        <f aca="false">A77+48</f>
        <v>49</v>
      </c>
      <c r="AY76" s="13" t="n">
        <f aca="false">A77+49</f>
        <v>50</v>
      </c>
      <c r="AZ76" s="13" t="n">
        <f aca="false">A77+50</f>
        <v>51</v>
      </c>
      <c r="BA76" s="13" t="n">
        <f aca="false">A77+51</f>
        <v>52</v>
      </c>
      <c r="BB76" s="13" t="n">
        <f aca="false">A77+52</f>
        <v>53</v>
      </c>
      <c r="BC76" s="13" t="n">
        <f aca="false">A77+53</f>
        <v>54</v>
      </c>
      <c r="BD76" s="13" t="n">
        <f aca="false">A77+54</f>
        <v>55</v>
      </c>
      <c r="BE76" s="13" t="n">
        <f aca="false">A77+55</f>
        <v>56</v>
      </c>
      <c r="BF76" s="13" t="n">
        <f aca="false">A77+56</f>
        <v>57</v>
      </c>
      <c r="BG76" s="13" t="n">
        <f aca="false">A77+57</f>
        <v>58</v>
      </c>
      <c r="BH76" s="13" t="n">
        <f aca="false">A77+58</f>
        <v>59</v>
      </c>
      <c r="BI76" s="13" t="n">
        <f aca="false">A77+59</f>
        <v>60</v>
      </c>
      <c r="BJ76" s="17"/>
      <c r="BK76" s="18"/>
    </row>
    <row r="77" customFormat="false" ht="30" hidden="false" customHeight="true" outlineLevel="0" collapsed="false">
      <c r="A77" s="14" t="n">
        <v>1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7"/>
      <c r="BK77" s="18"/>
    </row>
    <row r="78" customFormat="false" ht="50.1" hidden="false" customHeight="true" outlineLevel="0" collapsed="false">
      <c r="A78" s="15" t="s">
        <v>3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7"/>
      <c r="BK78" s="18"/>
    </row>
    <row r="79" customFormat="false" ht="30" hidden="false" customHeight="tru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6"/>
      <c r="BJ79" s="17"/>
      <c r="BK79" s="18"/>
    </row>
    <row r="80" customFormat="false" ht="30" hidden="false" customHeight="true" outlineLevel="0" collapsed="false">
      <c r="A80" s="8" t="s">
        <v>0</v>
      </c>
      <c r="B80" s="9" t="str">
        <f aca="false">A80</f>
        <v>Project Name </v>
      </c>
      <c r="C80" s="9" t="str">
        <f aca="false">A80</f>
        <v>Project Name </v>
      </c>
      <c r="D80" s="9" t="str">
        <f aca="false">A80</f>
        <v>Project Name </v>
      </c>
      <c r="E80" s="9" t="str">
        <f aca="false">A80</f>
        <v>Project Name </v>
      </c>
      <c r="F80" s="9" t="str">
        <f aca="false">A80</f>
        <v>Project Name </v>
      </c>
      <c r="G80" s="9" t="str">
        <f aca="false">A80</f>
        <v>Project Name </v>
      </c>
      <c r="H80" s="9" t="str">
        <f aca="false">A80</f>
        <v>Project Name </v>
      </c>
      <c r="I80" s="9" t="str">
        <f aca="false">A80</f>
        <v>Project Name </v>
      </c>
      <c r="J80" s="9" t="str">
        <f aca="false">A80</f>
        <v>Project Name </v>
      </c>
      <c r="K80" s="9" t="str">
        <f aca="false">A80</f>
        <v>Project Name </v>
      </c>
      <c r="L80" s="9" t="str">
        <f aca="false">A80</f>
        <v>Project Name </v>
      </c>
      <c r="M80" s="9" t="str">
        <f aca="false">A80</f>
        <v>Project Name </v>
      </c>
      <c r="N80" s="9" t="str">
        <f aca="false">A80</f>
        <v>Project Name </v>
      </c>
      <c r="O80" s="9" t="str">
        <f aca="false">A80</f>
        <v>Project Name </v>
      </c>
      <c r="P80" s="9" t="str">
        <f aca="false">A80</f>
        <v>Project Name </v>
      </c>
      <c r="Q80" s="9" t="str">
        <f aca="false">A80</f>
        <v>Project Name </v>
      </c>
      <c r="R80" s="9" t="str">
        <f aca="false">A80</f>
        <v>Project Name </v>
      </c>
      <c r="S80" s="9" t="str">
        <f aca="false">A80</f>
        <v>Project Name </v>
      </c>
      <c r="T80" s="9" t="str">
        <f aca="false">A80</f>
        <v>Project Name </v>
      </c>
      <c r="U80" s="9" t="str">
        <f aca="false">A80</f>
        <v>Project Name </v>
      </c>
      <c r="V80" s="9" t="str">
        <f aca="false">A80</f>
        <v>Project Name </v>
      </c>
      <c r="W80" s="9" t="str">
        <f aca="false">A80</f>
        <v>Project Name </v>
      </c>
      <c r="X80" s="9" t="str">
        <f aca="false">A80</f>
        <v>Project Name </v>
      </c>
      <c r="Y80" s="9" t="str">
        <f aca="false">A80</f>
        <v>Project Name </v>
      </c>
      <c r="Z80" s="9" t="str">
        <f aca="false">A80</f>
        <v>Project Name </v>
      </c>
      <c r="AA80" s="9" t="str">
        <f aca="false">A80</f>
        <v>Project Name </v>
      </c>
      <c r="AB80" s="9" t="str">
        <f aca="false">A80</f>
        <v>Project Name </v>
      </c>
      <c r="AC80" s="9" t="str">
        <f aca="false">A80</f>
        <v>Project Name </v>
      </c>
      <c r="AD80" s="9" t="str">
        <f aca="false">A80</f>
        <v>Project Name </v>
      </c>
      <c r="AE80" s="9" t="str">
        <f aca="false">A80</f>
        <v>Project Name </v>
      </c>
      <c r="AF80" s="9" t="str">
        <f aca="false">A80</f>
        <v>Project Name </v>
      </c>
      <c r="AG80" s="9" t="str">
        <f aca="false">A80</f>
        <v>Project Name </v>
      </c>
      <c r="AH80" s="9" t="str">
        <f aca="false">A80</f>
        <v>Project Name </v>
      </c>
      <c r="AI80" s="9" t="str">
        <f aca="false">A80</f>
        <v>Project Name </v>
      </c>
      <c r="AJ80" s="9" t="str">
        <f aca="false">A80</f>
        <v>Project Name </v>
      </c>
      <c r="AK80" s="9" t="str">
        <f aca="false">A80</f>
        <v>Project Name </v>
      </c>
      <c r="AL80" s="9" t="str">
        <f aca="false">A80</f>
        <v>Project Name </v>
      </c>
      <c r="AM80" s="9" t="str">
        <f aca="false">A80</f>
        <v>Project Name </v>
      </c>
      <c r="AN80" s="9" t="str">
        <f aca="false">A80</f>
        <v>Project Name </v>
      </c>
      <c r="AO80" s="9" t="str">
        <f aca="false">A80</f>
        <v>Project Name </v>
      </c>
      <c r="AP80" s="9" t="str">
        <f aca="false">A80</f>
        <v>Project Name </v>
      </c>
      <c r="AQ80" s="9" t="str">
        <f aca="false">A80</f>
        <v>Project Name </v>
      </c>
      <c r="AR80" s="9" t="str">
        <f aca="false">A80</f>
        <v>Project Name </v>
      </c>
      <c r="AS80" s="9" t="str">
        <f aca="false">A80</f>
        <v>Project Name </v>
      </c>
      <c r="AT80" s="9" t="str">
        <f aca="false">A80</f>
        <v>Project Name </v>
      </c>
      <c r="AU80" s="9" t="str">
        <f aca="false">A80</f>
        <v>Project Name </v>
      </c>
      <c r="AV80" s="9" t="str">
        <f aca="false">A80</f>
        <v>Project Name </v>
      </c>
      <c r="AW80" s="9" t="str">
        <f aca="false">A80</f>
        <v>Project Name </v>
      </c>
      <c r="AX80" s="9" t="str">
        <f aca="false">A80</f>
        <v>Project Name </v>
      </c>
      <c r="AY80" s="9" t="str">
        <f aca="false">A80</f>
        <v>Project Name </v>
      </c>
      <c r="AZ80" s="9" t="str">
        <f aca="false">A80</f>
        <v>Project Name </v>
      </c>
      <c r="BA80" s="9" t="str">
        <f aca="false">A80</f>
        <v>Project Name </v>
      </c>
      <c r="BB80" s="9" t="str">
        <f aca="false">A80</f>
        <v>Project Name </v>
      </c>
      <c r="BC80" s="9" t="str">
        <f aca="false">A80</f>
        <v>Project Name </v>
      </c>
      <c r="BD80" s="9" t="str">
        <f aca="false">A80</f>
        <v>Project Name </v>
      </c>
      <c r="BE80" s="9" t="str">
        <f aca="false">A80</f>
        <v>Project Name </v>
      </c>
      <c r="BF80" s="9" t="str">
        <f aca="false">A80</f>
        <v>Project Name </v>
      </c>
      <c r="BG80" s="9" t="str">
        <f aca="false">A80</f>
        <v>Project Name </v>
      </c>
      <c r="BH80" s="9" t="str">
        <f aca="false">A80</f>
        <v>Project Name </v>
      </c>
      <c r="BI80" s="9" t="str">
        <f aca="false">A80</f>
        <v>Project Name </v>
      </c>
      <c r="BJ80" s="17"/>
      <c r="BK80" s="18"/>
    </row>
    <row r="81" customFormat="false" ht="30" hidden="false" customHeight="true" outlineLevel="0" collapsed="false">
      <c r="A81" s="10" t="s">
        <v>1</v>
      </c>
      <c r="B81" s="11" t="str">
        <f aca="false">A81</f>
        <v>Delete this, and type a name</v>
      </c>
      <c r="C81" s="11" t="str">
        <f aca="false">A81</f>
        <v>Delete this, and type a name</v>
      </c>
      <c r="D81" s="11" t="str">
        <f aca="false">A81</f>
        <v>Delete this, and type a name</v>
      </c>
      <c r="E81" s="11" t="str">
        <f aca="false">A81</f>
        <v>Delete this, and type a name</v>
      </c>
      <c r="F81" s="11" t="str">
        <f aca="false">A81</f>
        <v>Delete this, and type a name</v>
      </c>
      <c r="G81" s="11" t="str">
        <f aca="false">A81</f>
        <v>Delete this, and type a name</v>
      </c>
      <c r="H81" s="11" t="str">
        <f aca="false">A81</f>
        <v>Delete this, and type a name</v>
      </c>
      <c r="I81" s="11" t="str">
        <f aca="false">A81</f>
        <v>Delete this, and type a name</v>
      </c>
      <c r="J81" s="11" t="str">
        <f aca="false">A81</f>
        <v>Delete this, and type a name</v>
      </c>
      <c r="K81" s="11" t="str">
        <f aca="false">A81</f>
        <v>Delete this, and type a name</v>
      </c>
      <c r="L81" s="11" t="str">
        <f aca="false">A81</f>
        <v>Delete this, and type a name</v>
      </c>
      <c r="M81" s="11" t="str">
        <f aca="false">A81</f>
        <v>Delete this, and type a name</v>
      </c>
      <c r="N81" s="11" t="str">
        <f aca="false">A81</f>
        <v>Delete this, and type a name</v>
      </c>
      <c r="O81" s="11" t="str">
        <f aca="false">A81</f>
        <v>Delete this, and type a name</v>
      </c>
      <c r="P81" s="11" t="str">
        <f aca="false">A81</f>
        <v>Delete this, and type a name</v>
      </c>
      <c r="Q81" s="11" t="str">
        <f aca="false">A81</f>
        <v>Delete this, and type a name</v>
      </c>
      <c r="R81" s="11" t="str">
        <f aca="false">A81</f>
        <v>Delete this, and type a name</v>
      </c>
      <c r="S81" s="11" t="str">
        <f aca="false">A81</f>
        <v>Delete this, and type a name</v>
      </c>
      <c r="T81" s="11" t="str">
        <f aca="false">A81</f>
        <v>Delete this, and type a name</v>
      </c>
      <c r="U81" s="11" t="str">
        <f aca="false">A81</f>
        <v>Delete this, and type a name</v>
      </c>
      <c r="V81" s="11" t="str">
        <f aca="false">A81</f>
        <v>Delete this, and type a name</v>
      </c>
      <c r="W81" s="11" t="str">
        <f aca="false">A81</f>
        <v>Delete this, and type a name</v>
      </c>
      <c r="X81" s="11" t="str">
        <f aca="false">A81</f>
        <v>Delete this, and type a name</v>
      </c>
      <c r="Y81" s="11" t="str">
        <f aca="false">A81</f>
        <v>Delete this, and type a name</v>
      </c>
      <c r="Z81" s="11" t="str">
        <f aca="false">A81</f>
        <v>Delete this, and type a name</v>
      </c>
      <c r="AA81" s="11" t="str">
        <f aca="false">A81</f>
        <v>Delete this, and type a name</v>
      </c>
      <c r="AB81" s="11" t="str">
        <f aca="false">A81</f>
        <v>Delete this, and type a name</v>
      </c>
      <c r="AC81" s="11" t="str">
        <f aca="false">A81</f>
        <v>Delete this, and type a name</v>
      </c>
      <c r="AD81" s="11" t="str">
        <f aca="false">A81</f>
        <v>Delete this, and type a name</v>
      </c>
      <c r="AE81" s="11" t="str">
        <f aca="false">A81</f>
        <v>Delete this, and type a name</v>
      </c>
      <c r="AF81" s="11" t="str">
        <f aca="false">A81</f>
        <v>Delete this, and type a name</v>
      </c>
      <c r="AG81" s="11" t="str">
        <f aca="false">A81</f>
        <v>Delete this, and type a name</v>
      </c>
      <c r="AH81" s="11" t="str">
        <f aca="false">A81</f>
        <v>Delete this, and type a name</v>
      </c>
      <c r="AI81" s="11" t="str">
        <f aca="false">A81</f>
        <v>Delete this, and type a name</v>
      </c>
      <c r="AJ81" s="11" t="str">
        <f aca="false">A81</f>
        <v>Delete this, and type a name</v>
      </c>
      <c r="AK81" s="11" t="str">
        <f aca="false">A81</f>
        <v>Delete this, and type a name</v>
      </c>
      <c r="AL81" s="11" t="str">
        <f aca="false">A81</f>
        <v>Delete this, and type a name</v>
      </c>
      <c r="AM81" s="11" t="str">
        <f aca="false">A81</f>
        <v>Delete this, and type a name</v>
      </c>
      <c r="AN81" s="11" t="str">
        <f aca="false">A81</f>
        <v>Delete this, and type a name</v>
      </c>
      <c r="AO81" s="11" t="str">
        <f aca="false">A81</f>
        <v>Delete this, and type a name</v>
      </c>
      <c r="AP81" s="11" t="str">
        <f aca="false">A81</f>
        <v>Delete this, and type a name</v>
      </c>
      <c r="AQ81" s="11" t="str">
        <f aca="false">A81</f>
        <v>Delete this, and type a name</v>
      </c>
      <c r="AR81" s="11" t="str">
        <f aca="false">A81</f>
        <v>Delete this, and type a name</v>
      </c>
      <c r="AS81" s="11" t="str">
        <f aca="false">A81</f>
        <v>Delete this, and type a name</v>
      </c>
      <c r="AT81" s="11" t="str">
        <f aca="false">A81</f>
        <v>Delete this, and type a name</v>
      </c>
      <c r="AU81" s="11" t="str">
        <f aca="false">A81</f>
        <v>Delete this, and type a name</v>
      </c>
      <c r="AV81" s="11" t="str">
        <f aca="false">A81</f>
        <v>Delete this, and type a name</v>
      </c>
      <c r="AW81" s="11" t="str">
        <f aca="false">A81</f>
        <v>Delete this, and type a name</v>
      </c>
      <c r="AX81" s="11" t="str">
        <f aca="false">A81</f>
        <v>Delete this, and type a name</v>
      </c>
      <c r="AY81" s="11" t="str">
        <f aca="false">A81</f>
        <v>Delete this, and type a name</v>
      </c>
      <c r="AZ81" s="11" t="str">
        <f aca="false">A81</f>
        <v>Delete this, and type a name</v>
      </c>
      <c r="BA81" s="11" t="str">
        <f aca="false">A81</f>
        <v>Delete this, and type a name</v>
      </c>
      <c r="BB81" s="11" t="str">
        <f aca="false">A81</f>
        <v>Delete this, and type a name</v>
      </c>
      <c r="BC81" s="11" t="str">
        <f aca="false">A81</f>
        <v>Delete this, and type a name</v>
      </c>
      <c r="BD81" s="11" t="str">
        <f aca="false">A81</f>
        <v>Delete this, and type a name</v>
      </c>
      <c r="BE81" s="11" t="str">
        <f aca="false">A81</f>
        <v>Delete this, and type a name</v>
      </c>
      <c r="BF81" s="11" t="str">
        <f aca="false">A81</f>
        <v>Delete this, and type a name</v>
      </c>
      <c r="BG81" s="11" t="str">
        <f aca="false">A81</f>
        <v>Delete this, and type a name</v>
      </c>
      <c r="BH81" s="11" t="str">
        <f aca="false">A81</f>
        <v>Delete this, and type a name</v>
      </c>
      <c r="BI81" s="11" t="str">
        <f aca="false">A81</f>
        <v>Delete this, and type a name</v>
      </c>
      <c r="BJ81" s="17"/>
      <c r="BK81" s="18"/>
    </row>
    <row r="82" customFormat="false" ht="30" hidden="false" customHeight="true" outlineLevel="0" collapsed="false">
      <c r="A82" s="12" t="s">
        <v>2</v>
      </c>
      <c r="B82" s="13" t="n">
        <f aca="false">A83</f>
        <v>1</v>
      </c>
      <c r="C82" s="13" t="n">
        <f aca="false">A83+1</f>
        <v>2</v>
      </c>
      <c r="D82" s="13" t="n">
        <f aca="false">A83+2</f>
        <v>3</v>
      </c>
      <c r="E82" s="13" t="n">
        <f aca="false">A83+3</f>
        <v>4</v>
      </c>
      <c r="F82" s="13" t="n">
        <f aca="false">A83+4</f>
        <v>5</v>
      </c>
      <c r="G82" s="13" t="n">
        <f aca="false">A83+5</f>
        <v>6</v>
      </c>
      <c r="H82" s="13" t="n">
        <f aca="false">A83+6</f>
        <v>7</v>
      </c>
      <c r="I82" s="13" t="n">
        <f aca="false">A83+7</f>
        <v>8</v>
      </c>
      <c r="J82" s="13" t="n">
        <f aca="false">A83+8</f>
        <v>9</v>
      </c>
      <c r="K82" s="13" t="n">
        <f aca="false">A83+9</f>
        <v>10</v>
      </c>
      <c r="L82" s="13" t="n">
        <f aca="false">A83+10</f>
        <v>11</v>
      </c>
      <c r="M82" s="13" t="n">
        <f aca="false">A83+11</f>
        <v>12</v>
      </c>
      <c r="N82" s="13" t="n">
        <f aca="false">A83+12</f>
        <v>13</v>
      </c>
      <c r="O82" s="13" t="n">
        <f aca="false">A83+13</f>
        <v>14</v>
      </c>
      <c r="P82" s="13" t="n">
        <f aca="false">A83+14</f>
        <v>15</v>
      </c>
      <c r="Q82" s="13" t="n">
        <f aca="false">A83+15</f>
        <v>16</v>
      </c>
      <c r="R82" s="13" t="n">
        <f aca="false">A83+16</f>
        <v>17</v>
      </c>
      <c r="S82" s="13" t="n">
        <f aca="false">A83+17</f>
        <v>18</v>
      </c>
      <c r="T82" s="13" t="n">
        <f aca="false">A83+18</f>
        <v>19</v>
      </c>
      <c r="U82" s="13" t="n">
        <f aca="false">A83+19</f>
        <v>20</v>
      </c>
      <c r="V82" s="13" t="n">
        <f aca="false">A83+20</f>
        <v>21</v>
      </c>
      <c r="W82" s="13" t="n">
        <f aca="false">A83+21</f>
        <v>22</v>
      </c>
      <c r="X82" s="13" t="n">
        <f aca="false">A83+22</f>
        <v>23</v>
      </c>
      <c r="Y82" s="13" t="n">
        <f aca="false">A83+23</f>
        <v>24</v>
      </c>
      <c r="Z82" s="13" t="n">
        <f aca="false">A83+24</f>
        <v>25</v>
      </c>
      <c r="AA82" s="13" t="n">
        <f aca="false">A83+25</f>
        <v>26</v>
      </c>
      <c r="AB82" s="13" t="n">
        <f aca="false">A83+26</f>
        <v>27</v>
      </c>
      <c r="AC82" s="13" t="n">
        <f aca="false">A83+27</f>
        <v>28</v>
      </c>
      <c r="AD82" s="13" t="n">
        <f aca="false">A83+28</f>
        <v>29</v>
      </c>
      <c r="AE82" s="13" t="n">
        <f aca="false">A83+29</f>
        <v>30</v>
      </c>
      <c r="AF82" s="13" t="n">
        <f aca="false">A83+30</f>
        <v>31</v>
      </c>
      <c r="AG82" s="13" t="n">
        <f aca="false">A83+31</f>
        <v>32</v>
      </c>
      <c r="AH82" s="13" t="n">
        <f aca="false">A83+32</f>
        <v>33</v>
      </c>
      <c r="AI82" s="13" t="n">
        <f aca="false">A83+33</f>
        <v>34</v>
      </c>
      <c r="AJ82" s="13" t="n">
        <f aca="false">A83+34</f>
        <v>35</v>
      </c>
      <c r="AK82" s="13" t="n">
        <f aca="false">A83+35</f>
        <v>36</v>
      </c>
      <c r="AL82" s="13" t="n">
        <f aca="false">A83+36</f>
        <v>37</v>
      </c>
      <c r="AM82" s="13" t="n">
        <f aca="false">A83+37</f>
        <v>38</v>
      </c>
      <c r="AN82" s="13" t="n">
        <f aca="false">A83+38</f>
        <v>39</v>
      </c>
      <c r="AO82" s="13" t="n">
        <f aca="false">A83+39</f>
        <v>40</v>
      </c>
      <c r="AP82" s="13" t="n">
        <f aca="false">A83+40</f>
        <v>41</v>
      </c>
      <c r="AQ82" s="13" t="n">
        <f aca="false">A83+41</f>
        <v>42</v>
      </c>
      <c r="AR82" s="13" t="n">
        <f aca="false">A83+42</f>
        <v>43</v>
      </c>
      <c r="AS82" s="13" t="n">
        <f aca="false">A83+43</f>
        <v>44</v>
      </c>
      <c r="AT82" s="13" t="n">
        <f aca="false">A83+44</f>
        <v>45</v>
      </c>
      <c r="AU82" s="13" t="n">
        <f aca="false">A83+45</f>
        <v>46</v>
      </c>
      <c r="AV82" s="13" t="n">
        <f aca="false">A83+46</f>
        <v>47</v>
      </c>
      <c r="AW82" s="13" t="n">
        <f aca="false">A83+47</f>
        <v>48</v>
      </c>
      <c r="AX82" s="13" t="n">
        <f aca="false">A83+48</f>
        <v>49</v>
      </c>
      <c r="AY82" s="13" t="n">
        <f aca="false">A83+49</f>
        <v>50</v>
      </c>
      <c r="AZ82" s="13" t="n">
        <f aca="false">A83+50</f>
        <v>51</v>
      </c>
      <c r="BA82" s="13" t="n">
        <f aca="false">A83+51</f>
        <v>52</v>
      </c>
      <c r="BB82" s="13" t="n">
        <f aca="false">A83+52</f>
        <v>53</v>
      </c>
      <c r="BC82" s="13" t="n">
        <f aca="false">A83+53</f>
        <v>54</v>
      </c>
      <c r="BD82" s="13" t="n">
        <f aca="false">A83+54</f>
        <v>55</v>
      </c>
      <c r="BE82" s="13" t="n">
        <f aca="false">A83+55</f>
        <v>56</v>
      </c>
      <c r="BF82" s="13" t="n">
        <f aca="false">A83+56</f>
        <v>57</v>
      </c>
      <c r="BG82" s="13" t="n">
        <f aca="false">A83+57</f>
        <v>58</v>
      </c>
      <c r="BH82" s="13" t="n">
        <f aca="false">A83+58</f>
        <v>59</v>
      </c>
      <c r="BI82" s="13" t="n">
        <f aca="false">A83+59</f>
        <v>60</v>
      </c>
      <c r="BJ82" s="17"/>
      <c r="BK82" s="18"/>
    </row>
    <row r="83" customFormat="false" ht="30" hidden="false" customHeight="true" outlineLevel="0" collapsed="false">
      <c r="A83" s="14" t="n">
        <v>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7"/>
      <c r="BK83" s="18"/>
    </row>
    <row r="84" customFormat="false" ht="50.1" hidden="false" customHeight="true" outlineLevel="0" collapsed="false">
      <c r="A84" s="15" t="s">
        <v>3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7"/>
      <c r="BK84" s="18"/>
    </row>
    <row r="85" customFormat="false" ht="30" hidden="false" customHeight="true" outlineLevel="0" collapsed="false">
      <c r="A85" s="4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6"/>
      <c r="BJ85" s="17"/>
      <c r="BK85" s="18"/>
    </row>
    <row r="86" customFormat="false" ht="30" hidden="false" customHeight="true" outlineLevel="0" collapsed="false">
      <c r="A86" s="8" t="s">
        <v>0</v>
      </c>
      <c r="B86" s="9" t="str">
        <f aca="false">A86</f>
        <v>Project Name </v>
      </c>
      <c r="C86" s="9" t="str">
        <f aca="false">A86</f>
        <v>Project Name </v>
      </c>
      <c r="D86" s="9" t="str">
        <f aca="false">A86</f>
        <v>Project Name </v>
      </c>
      <c r="E86" s="9" t="str">
        <f aca="false">A86</f>
        <v>Project Name </v>
      </c>
      <c r="F86" s="9" t="str">
        <f aca="false">A86</f>
        <v>Project Name </v>
      </c>
      <c r="G86" s="9" t="str">
        <f aca="false">A86</f>
        <v>Project Name </v>
      </c>
      <c r="H86" s="9" t="str">
        <f aca="false">A86</f>
        <v>Project Name </v>
      </c>
      <c r="I86" s="9" t="str">
        <f aca="false">A86</f>
        <v>Project Name </v>
      </c>
      <c r="J86" s="9" t="str">
        <f aca="false">A86</f>
        <v>Project Name </v>
      </c>
      <c r="K86" s="9" t="str">
        <f aca="false">A86</f>
        <v>Project Name </v>
      </c>
      <c r="L86" s="9" t="str">
        <f aca="false">A86</f>
        <v>Project Name </v>
      </c>
      <c r="M86" s="9" t="str">
        <f aca="false">A86</f>
        <v>Project Name </v>
      </c>
      <c r="N86" s="9" t="str">
        <f aca="false">A86</f>
        <v>Project Name </v>
      </c>
      <c r="O86" s="9" t="str">
        <f aca="false">A86</f>
        <v>Project Name </v>
      </c>
      <c r="P86" s="9" t="str">
        <f aca="false">A86</f>
        <v>Project Name </v>
      </c>
      <c r="Q86" s="9" t="str">
        <f aca="false">A86</f>
        <v>Project Name </v>
      </c>
      <c r="R86" s="9" t="str">
        <f aca="false">A86</f>
        <v>Project Name </v>
      </c>
      <c r="S86" s="9" t="str">
        <f aca="false">A86</f>
        <v>Project Name </v>
      </c>
      <c r="T86" s="9" t="str">
        <f aca="false">A86</f>
        <v>Project Name </v>
      </c>
      <c r="U86" s="9" t="str">
        <f aca="false">A86</f>
        <v>Project Name </v>
      </c>
      <c r="V86" s="9" t="str">
        <f aca="false">A86</f>
        <v>Project Name </v>
      </c>
      <c r="W86" s="9" t="str">
        <f aca="false">A86</f>
        <v>Project Name </v>
      </c>
      <c r="X86" s="9" t="str">
        <f aca="false">A86</f>
        <v>Project Name </v>
      </c>
      <c r="Y86" s="9" t="str">
        <f aca="false">A86</f>
        <v>Project Name </v>
      </c>
      <c r="Z86" s="9" t="str">
        <f aca="false">A86</f>
        <v>Project Name </v>
      </c>
      <c r="AA86" s="9" t="str">
        <f aca="false">A86</f>
        <v>Project Name </v>
      </c>
      <c r="AB86" s="9" t="str">
        <f aca="false">A86</f>
        <v>Project Name </v>
      </c>
      <c r="AC86" s="9" t="str">
        <f aca="false">A86</f>
        <v>Project Name </v>
      </c>
      <c r="AD86" s="9" t="str">
        <f aca="false">A86</f>
        <v>Project Name </v>
      </c>
      <c r="AE86" s="9" t="str">
        <f aca="false">A86</f>
        <v>Project Name </v>
      </c>
      <c r="AF86" s="9" t="str">
        <f aca="false">A86</f>
        <v>Project Name </v>
      </c>
      <c r="AG86" s="9" t="str">
        <f aca="false">A86</f>
        <v>Project Name </v>
      </c>
      <c r="AH86" s="9" t="str">
        <f aca="false">A86</f>
        <v>Project Name </v>
      </c>
      <c r="AI86" s="9" t="str">
        <f aca="false">A86</f>
        <v>Project Name </v>
      </c>
      <c r="AJ86" s="9" t="str">
        <f aca="false">A86</f>
        <v>Project Name </v>
      </c>
      <c r="AK86" s="9" t="str">
        <f aca="false">A86</f>
        <v>Project Name </v>
      </c>
      <c r="AL86" s="9" t="str">
        <f aca="false">A86</f>
        <v>Project Name </v>
      </c>
      <c r="AM86" s="9" t="str">
        <f aca="false">A86</f>
        <v>Project Name </v>
      </c>
      <c r="AN86" s="9" t="str">
        <f aca="false">A86</f>
        <v>Project Name </v>
      </c>
      <c r="AO86" s="9" t="str">
        <f aca="false">A86</f>
        <v>Project Name </v>
      </c>
      <c r="AP86" s="9" t="str">
        <f aca="false">A86</f>
        <v>Project Name </v>
      </c>
      <c r="AQ86" s="9" t="str">
        <f aca="false">A86</f>
        <v>Project Name </v>
      </c>
      <c r="AR86" s="9" t="str">
        <f aca="false">A86</f>
        <v>Project Name </v>
      </c>
      <c r="AS86" s="9" t="str">
        <f aca="false">A86</f>
        <v>Project Name </v>
      </c>
      <c r="AT86" s="9" t="str">
        <f aca="false">A86</f>
        <v>Project Name </v>
      </c>
      <c r="AU86" s="9" t="str">
        <f aca="false">A86</f>
        <v>Project Name </v>
      </c>
      <c r="AV86" s="9" t="str">
        <f aca="false">A86</f>
        <v>Project Name </v>
      </c>
      <c r="AW86" s="9" t="str">
        <f aca="false">A86</f>
        <v>Project Name </v>
      </c>
      <c r="AX86" s="9" t="str">
        <f aca="false">A86</f>
        <v>Project Name </v>
      </c>
      <c r="AY86" s="9" t="str">
        <f aca="false">A86</f>
        <v>Project Name </v>
      </c>
      <c r="AZ86" s="9" t="str">
        <f aca="false">A86</f>
        <v>Project Name </v>
      </c>
      <c r="BA86" s="9" t="str">
        <f aca="false">A86</f>
        <v>Project Name </v>
      </c>
      <c r="BB86" s="9" t="str">
        <f aca="false">A86</f>
        <v>Project Name </v>
      </c>
      <c r="BC86" s="9" t="str">
        <f aca="false">A86</f>
        <v>Project Name </v>
      </c>
      <c r="BD86" s="9" t="str">
        <f aca="false">A86</f>
        <v>Project Name </v>
      </c>
      <c r="BE86" s="9" t="str">
        <f aca="false">A86</f>
        <v>Project Name </v>
      </c>
      <c r="BF86" s="9" t="str">
        <f aca="false">A86</f>
        <v>Project Name </v>
      </c>
      <c r="BG86" s="9" t="str">
        <f aca="false">A86</f>
        <v>Project Name </v>
      </c>
      <c r="BH86" s="9" t="str">
        <f aca="false">A86</f>
        <v>Project Name </v>
      </c>
      <c r="BI86" s="9" t="str">
        <f aca="false">A86</f>
        <v>Project Name </v>
      </c>
      <c r="BJ86" s="17"/>
      <c r="BK86" s="18"/>
    </row>
    <row r="87" customFormat="false" ht="30" hidden="false" customHeight="true" outlineLevel="0" collapsed="false">
      <c r="A87" s="10" t="s">
        <v>1</v>
      </c>
      <c r="B87" s="11" t="str">
        <f aca="false">A87</f>
        <v>Delete this, and type a name</v>
      </c>
      <c r="C87" s="11" t="str">
        <f aca="false">A87</f>
        <v>Delete this, and type a name</v>
      </c>
      <c r="D87" s="11" t="str">
        <f aca="false">A87</f>
        <v>Delete this, and type a name</v>
      </c>
      <c r="E87" s="11" t="str">
        <f aca="false">A87</f>
        <v>Delete this, and type a name</v>
      </c>
      <c r="F87" s="11" t="str">
        <f aca="false">A87</f>
        <v>Delete this, and type a name</v>
      </c>
      <c r="G87" s="11" t="str">
        <f aca="false">A87</f>
        <v>Delete this, and type a name</v>
      </c>
      <c r="H87" s="11" t="str">
        <f aca="false">A87</f>
        <v>Delete this, and type a name</v>
      </c>
      <c r="I87" s="11" t="str">
        <f aca="false">A87</f>
        <v>Delete this, and type a name</v>
      </c>
      <c r="J87" s="11" t="str">
        <f aca="false">A87</f>
        <v>Delete this, and type a name</v>
      </c>
      <c r="K87" s="11" t="str">
        <f aca="false">A87</f>
        <v>Delete this, and type a name</v>
      </c>
      <c r="L87" s="11" t="str">
        <f aca="false">A87</f>
        <v>Delete this, and type a name</v>
      </c>
      <c r="M87" s="11" t="str">
        <f aca="false">A87</f>
        <v>Delete this, and type a name</v>
      </c>
      <c r="N87" s="11" t="str">
        <f aca="false">A87</f>
        <v>Delete this, and type a name</v>
      </c>
      <c r="O87" s="11" t="str">
        <f aca="false">A87</f>
        <v>Delete this, and type a name</v>
      </c>
      <c r="P87" s="11" t="str">
        <f aca="false">A87</f>
        <v>Delete this, and type a name</v>
      </c>
      <c r="Q87" s="11" t="str">
        <f aca="false">A87</f>
        <v>Delete this, and type a name</v>
      </c>
      <c r="R87" s="11" t="str">
        <f aca="false">A87</f>
        <v>Delete this, and type a name</v>
      </c>
      <c r="S87" s="11" t="str">
        <f aca="false">A87</f>
        <v>Delete this, and type a name</v>
      </c>
      <c r="T87" s="11" t="str">
        <f aca="false">A87</f>
        <v>Delete this, and type a name</v>
      </c>
      <c r="U87" s="11" t="str">
        <f aca="false">A87</f>
        <v>Delete this, and type a name</v>
      </c>
      <c r="V87" s="11" t="str">
        <f aca="false">A87</f>
        <v>Delete this, and type a name</v>
      </c>
      <c r="W87" s="11" t="str">
        <f aca="false">A87</f>
        <v>Delete this, and type a name</v>
      </c>
      <c r="X87" s="11" t="str">
        <f aca="false">A87</f>
        <v>Delete this, and type a name</v>
      </c>
      <c r="Y87" s="11" t="str">
        <f aca="false">A87</f>
        <v>Delete this, and type a name</v>
      </c>
      <c r="Z87" s="11" t="str">
        <f aca="false">A87</f>
        <v>Delete this, and type a name</v>
      </c>
      <c r="AA87" s="11" t="str">
        <f aca="false">A87</f>
        <v>Delete this, and type a name</v>
      </c>
      <c r="AB87" s="11" t="str">
        <f aca="false">A87</f>
        <v>Delete this, and type a name</v>
      </c>
      <c r="AC87" s="11" t="str">
        <f aca="false">A87</f>
        <v>Delete this, and type a name</v>
      </c>
      <c r="AD87" s="11" t="str">
        <f aca="false">A87</f>
        <v>Delete this, and type a name</v>
      </c>
      <c r="AE87" s="11" t="str">
        <f aca="false">A87</f>
        <v>Delete this, and type a name</v>
      </c>
      <c r="AF87" s="11" t="str">
        <f aca="false">A87</f>
        <v>Delete this, and type a name</v>
      </c>
      <c r="AG87" s="11" t="str">
        <f aca="false">A87</f>
        <v>Delete this, and type a name</v>
      </c>
      <c r="AH87" s="11" t="str">
        <f aca="false">A87</f>
        <v>Delete this, and type a name</v>
      </c>
      <c r="AI87" s="11" t="str">
        <f aca="false">A87</f>
        <v>Delete this, and type a name</v>
      </c>
      <c r="AJ87" s="11" t="str">
        <f aca="false">A87</f>
        <v>Delete this, and type a name</v>
      </c>
      <c r="AK87" s="11" t="str">
        <f aca="false">A87</f>
        <v>Delete this, and type a name</v>
      </c>
      <c r="AL87" s="11" t="str">
        <f aca="false">A87</f>
        <v>Delete this, and type a name</v>
      </c>
      <c r="AM87" s="11" t="str">
        <f aca="false">A87</f>
        <v>Delete this, and type a name</v>
      </c>
      <c r="AN87" s="11" t="str">
        <f aca="false">A87</f>
        <v>Delete this, and type a name</v>
      </c>
      <c r="AO87" s="11" t="str">
        <f aca="false">A87</f>
        <v>Delete this, and type a name</v>
      </c>
      <c r="AP87" s="11" t="str">
        <f aca="false">A87</f>
        <v>Delete this, and type a name</v>
      </c>
      <c r="AQ87" s="11" t="str">
        <f aca="false">A87</f>
        <v>Delete this, and type a name</v>
      </c>
      <c r="AR87" s="11" t="str">
        <f aca="false">A87</f>
        <v>Delete this, and type a name</v>
      </c>
      <c r="AS87" s="11" t="str">
        <f aca="false">A87</f>
        <v>Delete this, and type a name</v>
      </c>
      <c r="AT87" s="11" t="str">
        <f aca="false">A87</f>
        <v>Delete this, and type a name</v>
      </c>
      <c r="AU87" s="11" t="str">
        <f aca="false">A87</f>
        <v>Delete this, and type a name</v>
      </c>
      <c r="AV87" s="11" t="str">
        <f aca="false">A87</f>
        <v>Delete this, and type a name</v>
      </c>
      <c r="AW87" s="11" t="str">
        <f aca="false">A87</f>
        <v>Delete this, and type a name</v>
      </c>
      <c r="AX87" s="11" t="str">
        <f aca="false">A87</f>
        <v>Delete this, and type a name</v>
      </c>
      <c r="AY87" s="11" t="str">
        <f aca="false">A87</f>
        <v>Delete this, and type a name</v>
      </c>
      <c r="AZ87" s="11" t="str">
        <f aca="false">A87</f>
        <v>Delete this, and type a name</v>
      </c>
      <c r="BA87" s="11" t="str">
        <f aca="false">A87</f>
        <v>Delete this, and type a name</v>
      </c>
      <c r="BB87" s="11" t="str">
        <f aca="false">A87</f>
        <v>Delete this, and type a name</v>
      </c>
      <c r="BC87" s="11" t="str">
        <f aca="false">A87</f>
        <v>Delete this, and type a name</v>
      </c>
      <c r="BD87" s="11" t="str">
        <f aca="false">A87</f>
        <v>Delete this, and type a name</v>
      </c>
      <c r="BE87" s="11" t="str">
        <f aca="false">A87</f>
        <v>Delete this, and type a name</v>
      </c>
      <c r="BF87" s="11" t="str">
        <f aca="false">A87</f>
        <v>Delete this, and type a name</v>
      </c>
      <c r="BG87" s="11" t="str">
        <f aca="false">A87</f>
        <v>Delete this, and type a name</v>
      </c>
      <c r="BH87" s="11" t="str">
        <f aca="false">A87</f>
        <v>Delete this, and type a name</v>
      </c>
      <c r="BI87" s="11" t="str">
        <f aca="false">A87</f>
        <v>Delete this, and type a name</v>
      </c>
      <c r="BJ87" s="17"/>
      <c r="BK87" s="18"/>
    </row>
    <row r="88" customFormat="false" ht="30" hidden="false" customHeight="true" outlineLevel="0" collapsed="false">
      <c r="A88" s="12" t="s">
        <v>2</v>
      </c>
      <c r="B88" s="13" t="n">
        <f aca="false">A89</f>
        <v>1</v>
      </c>
      <c r="C88" s="13" t="n">
        <f aca="false">A89+1</f>
        <v>2</v>
      </c>
      <c r="D88" s="13" t="n">
        <f aca="false">A89+2</f>
        <v>3</v>
      </c>
      <c r="E88" s="13" t="n">
        <f aca="false">A89+3</f>
        <v>4</v>
      </c>
      <c r="F88" s="13" t="n">
        <f aca="false">A89+4</f>
        <v>5</v>
      </c>
      <c r="G88" s="13" t="n">
        <f aca="false">A89+5</f>
        <v>6</v>
      </c>
      <c r="H88" s="13" t="n">
        <f aca="false">A89+6</f>
        <v>7</v>
      </c>
      <c r="I88" s="13" t="n">
        <f aca="false">A89+7</f>
        <v>8</v>
      </c>
      <c r="J88" s="13" t="n">
        <f aca="false">A89+8</f>
        <v>9</v>
      </c>
      <c r="K88" s="13" t="n">
        <f aca="false">A89+9</f>
        <v>10</v>
      </c>
      <c r="L88" s="13" t="n">
        <f aca="false">A89+10</f>
        <v>11</v>
      </c>
      <c r="M88" s="13" t="n">
        <f aca="false">A89+11</f>
        <v>12</v>
      </c>
      <c r="N88" s="13" t="n">
        <f aca="false">A89+12</f>
        <v>13</v>
      </c>
      <c r="O88" s="13" t="n">
        <f aca="false">A89+13</f>
        <v>14</v>
      </c>
      <c r="P88" s="13" t="n">
        <f aca="false">A89+14</f>
        <v>15</v>
      </c>
      <c r="Q88" s="13" t="n">
        <f aca="false">A89+15</f>
        <v>16</v>
      </c>
      <c r="R88" s="13" t="n">
        <f aca="false">A89+16</f>
        <v>17</v>
      </c>
      <c r="S88" s="13" t="n">
        <f aca="false">A89+17</f>
        <v>18</v>
      </c>
      <c r="T88" s="13" t="n">
        <f aca="false">A89+18</f>
        <v>19</v>
      </c>
      <c r="U88" s="13" t="n">
        <f aca="false">A89+19</f>
        <v>20</v>
      </c>
      <c r="V88" s="13" t="n">
        <f aca="false">A89+20</f>
        <v>21</v>
      </c>
      <c r="W88" s="13" t="n">
        <f aca="false">A89+21</f>
        <v>22</v>
      </c>
      <c r="X88" s="13" t="n">
        <f aca="false">A89+22</f>
        <v>23</v>
      </c>
      <c r="Y88" s="13" t="n">
        <f aca="false">A89+23</f>
        <v>24</v>
      </c>
      <c r="Z88" s="13" t="n">
        <f aca="false">A89+24</f>
        <v>25</v>
      </c>
      <c r="AA88" s="13" t="n">
        <f aca="false">A89+25</f>
        <v>26</v>
      </c>
      <c r="AB88" s="13" t="n">
        <f aca="false">A89+26</f>
        <v>27</v>
      </c>
      <c r="AC88" s="13" t="n">
        <f aca="false">A89+27</f>
        <v>28</v>
      </c>
      <c r="AD88" s="13" t="n">
        <f aca="false">A89+28</f>
        <v>29</v>
      </c>
      <c r="AE88" s="13" t="n">
        <f aca="false">A89+29</f>
        <v>30</v>
      </c>
      <c r="AF88" s="13" t="n">
        <f aca="false">A89+30</f>
        <v>31</v>
      </c>
      <c r="AG88" s="13" t="n">
        <f aca="false">A89+31</f>
        <v>32</v>
      </c>
      <c r="AH88" s="13" t="n">
        <f aca="false">A89+32</f>
        <v>33</v>
      </c>
      <c r="AI88" s="13" t="n">
        <f aca="false">A89+33</f>
        <v>34</v>
      </c>
      <c r="AJ88" s="13" t="n">
        <f aca="false">A89+34</f>
        <v>35</v>
      </c>
      <c r="AK88" s="13" t="n">
        <f aca="false">A89+35</f>
        <v>36</v>
      </c>
      <c r="AL88" s="13" t="n">
        <f aca="false">A89+36</f>
        <v>37</v>
      </c>
      <c r="AM88" s="13" t="n">
        <f aca="false">A89+37</f>
        <v>38</v>
      </c>
      <c r="AN88" s="13" t="n">
        <f aca="false">A89+38</f>
        <v>39</v>
      </c>
      <c r="AO88" s="13" t="n">
        <f aca="false">A89+39</f>
        <v>40</v>
      </c>
      <c r="AP88" s="13" t="n">
        <f aca="false">A89+40</f>
        <v>41</v>
      </c>
      <c r="AQ88" s="13" t="n">
        <f aca="false">A89+41</f>
        <v>42</v>
      </c>
      <c r="AR88" s="13" t="n">
        <f aca="false">A89+42</f>
        <v>43</v>
      </c>
      <c r="AS88" s="13" t="n">
        <f aca="false">A89+43</f>
        <v>44</v>
      </c>
      <c r="AT88" s="13" t="n">
        <f aca="false">A89+44</f>
        <v>45</v>
      </c>
      <c r="AU88" s="13" t="n">
        <f aca="false">A89+45</f>
        <v>46</v>
      </c>
      <c r="AV88" s="13" t="n">
        <f aca="false">A89+46</f>
        <v>47</v>
      </c>
      <c r="AW88" s="13" t="n">
        <f aca="false">A89+47</f>
        <v>48</v>
      </c>
      <c r="AX88" s="13" t="n">
        <f aca="false">A89+48</f>
        <v>49</v>
      </c>
      <c r="AY88" s="13" t="n">
        <f aca="false">A89+49</f>
        <v>50</v>
      </c>
      <c r="AZ88" s="13" t="n">
        <f aca="false">A89+50</f>
        <v>51</v>
      </c>
      <c r="BA88" s="13" t="n">
        <f aca="false">A89+51</f>
        <v>52</v>
      </c>
      <c r="BB88" s="13" t="n">
        <f aca="false">A89+52</f>
        <v>53</v>
      </c>
      <c r="BC88" s="13" t="n">
        <f aca="false">A89+53</f>
        <v>54</v>
      </c>
      <c r="BD88" s="13" t="n">
        <f aca="false">A89+54</f>
        <v>55</v>
      </c>
      <c r="BE88" s="13" t="n">
        <f aca="false">A89+55</f>
        <v>56</v>
      </c>
      <c r="BF88" s="13" t="n">
        <f aca="false">A89+56</f>
        <v>57</v>
      </c>
      <c r="BG88" s="13" t="n">
        <f aca="false">A89+57</f>
        <v>58</v>
      </c>
      <c r="BH88" s="13" t="n">
        <f aca="false">A89+58</f>
        <v>59</v>
      </c>
      <c r="BI88" s="13" t="n">
        <f aca="false">A89+59</f>
        <v>60</v>
      </c>
      <c r="BJ88" s="17"/>
      <c r="BK88" s="18"/>
    </row>
    <row r="89" customFormat="false" ht="30" hidden="false" customHeight="true" outlineLevel="0" collapsed="false">
      <c r="A89" s="14" t="n">
        <v>1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7"/>
      <c r="BK89" s="18"/>
    </row>
    <row r="90" customFormat="false" ht="49.5" hidden="false" customHeight="true" outlineLevel="0" collapsed="false">
      <c r="A90" s="15" t="s">
        <v>3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7"/>
      <c r="BK90" s="18"/>
    </row>
    <row r="91" customFormat="false" ht="30" hidden="false" customHeight="tru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6"/>
      <c r="BJ91" s="17"/>
      <c r="BK91" s="18"/>
    </row>
    <row r="92" customFormat="false" ht="30" hidden="false" customHeight="true" outlineLevel="0" collapsed="false">
      <c r="A92" s="8" t="s">
        <v>0</v>
      </c>
      <c r="B92" s="9" t="str">
        <f aca="false">A92</f>
        <v>Project Name </v>
      </c>
      <c r="C92" s="9" t="str">
        <f aca="false">A92</f>
        <v>Project Name </v>
      </c>
      <c r="D92" s="9" t="str">
        <f aca="false">A92</f>
        <v>Project Name </v>
      </c>
      <c r="E92" s="9" t="str">
        <f aca="false">A92</f>
        <v>Project Name </v>
      </c>
      <c r="F92" s="9" t="str">
        <f aca="false">A92</f>
        <v>Project Name </v>
      </c>
      <c r="G92" s="9" t="str">
        <f aca="false">A92</f>
        <v>Project Name </v>
      </c>
      <c r="H92" s="9" t="str">
        <f aca="false">A92</f>
        <v>Project Name </v>
      </c>
      <c r="I92" s="9" t="str">
        <f aca="false">A92</f>
        <v>Project Name </v>
      </c>
      <c r="J92" s="9" t="str">
        <f aca="false">A92</f>
        <v>Project Name </v>
      </c>
      <c r="K92" s="9" t="str">
        <f aca="false">A92</f>
        <v>Project Name </v>
      </c>
      <c r="L92" s="9" t="str">
        <f aca="false">A92</f>
        <v>Project Name </v>
      </c>
      <c r="M92" s="9" t="str">
        <f aca="false">A92</f>
        <v>Project Name </v>
      </c>
      <c r="N92" s="9" t="str">
        <f aca="false">A92</f>
        <v>Project Name </v>
      </c>
      <c r="O92" s="9" t="str">
        <f aca="false">A92</f>
        <v>Project Name </v>
      </c>
      <c r="P92" s="9" t="str">
        <f aca="false">A92</f>
        <v>Project Name </v>
      </c>
      <c r="Q92" s="9" t="str">
        <f aca="false">A92</f>
        <v>Project Name </v>
      </c>
      <c r="R92" s="9" t="str">
        <f aca="false">A92</f>
        <v>Project Name </v>
      </c>
      <c r="S92" s="9" t="str">
        <f aca="false">A92</f>
        <v>Project Name </v>
      </c>
      <c r="T92" s="9" t="str">
        <f aca="false">A92</f>
        <v>Project Name </v>
      </c>
      <c r="U92" s="9" t="str">
        <f aca="false">A92</f>
        <v>Project Name </v>
      </c>
      <c r="V92" s="9" t="str">
        <f aca="false">A92</f>
        <v>Project Name </v>
      </c>
      <c r="W92" s="9" t="str">
        <f aca="false">A92</f>
        <v>Project Name </v>
      </c>
      <c r="X92" s="9" t="str">
        <f aca="false">A92</f>
        <v>Project Name </v>
      </c>
      <c r="Y92" s="9" t="str">
        <f aca="false">A92</f>
        <v>Project Name </v>
      </c>
      <c r="Z92" s="9" t="str">
        <f aca="false">A92</f>
        <v>Project Name </v>
      </c>
      <c r="AA92" s="9" t="str">
        <f aca="false">A92</f>
        <v>Project Name </v>
      </c>
      <c r="AB92" s="9" t="str">
        <f aca="false">A92</f>
        <v>Project Name </v>
      </c>
      <c r="AC92" s="9" t="str">
        <f aca="false">A92</f>
        <v>Project Name </v>
      </c>
      <c r="AD92" s="9" t="str">
        <f aca="false">A92</f>
        <v>Project Name </v>
      </c>
      <c r="AE92" s="9" t="str">
        <f aca="false">A92</f>
        <v>Project Name </v>
      </c>
      <c r="AF92" s="9" t="str">
        <f aca="false">A92</f>
        <v>Project Name </v>
      </c>
      <c r="AG92" s="9" t="str">
        <f aca="false">A92</f>
        <v>Project Name </v>
      </c>
      <c r="AH92" s="9" t="str">
        <f aca="false">A92</f>
        <v>Project Name </v>
      </c>
      <c r="AI92" s="9" t="str">
        <f aca="false">A92</f>
        <v>Project Name </v>
      </c>
      <c r="AJ92" s="9" t="str">
        <f aca="false">A92</f>
        <v>Project Name </v>
      </c>
      <c r="AK92" s="9" t="str">
        <f aca="false">A92</f>
        <v>Project Name </v>
      </c>
      <c r="AL92" s="9" t="str">
        <f aca="false">A92</f>
        <v>Project Name </v>
      </c>
      <c r="AM92" s="9" t="str">
        <f aca="false">A92</f>
        <v>Project Name </v>
      </c>
      <c r="AN92" s="9" t="str">
        <f aca="false">A92</f>
        <v>Project Name </v>
      </c>
      <c r="AO92" s="9" t="str">
        <f aca="false">A92</f>
        <v>Project Name </v>
      </c>
      <c r="AP92" s="9" t="str">
        <f aca="false">A92</f>
        <v>Project Name </v>
      </c>
      <c r="AQ92" s="9" t="str">
        <f aca="false">A92</f>
        <v>Project Name </v>
      </c>
      <c r="AR92" s="9" t="str">
        <f aca="false">A92</f>
        <v>Project Name </v>
      </c>
      <c r="AS92" s="9" t="str">
        <f aca="false">A92</f>
        <v>Project Name </v>
      </c>
      <c r="AT92" s="9" t="str">
        <f aca="false">A92</f>
        <v>Project Name </v>
      </c>
      <c r="AU92" s="9" t="str">
        <f aca="false">A92</f>
        <v>Project Name </v>
      </c>
      <c r="AV92" s="9" t="str">
        <f aca="false">A92</f>
        <v>Project Name </v>
      </c>
      <c r="AW92" s="9" t="str">
        <f aca="false">A92</f>
        <v>Project Name </v>
      </c>
      <c r="AX92" s="9" t="str">
        <f aca="false">A92</f>
        <v>Project Name </v>
      </c>
      <c r="AY92" s="9" t="str">
        <f aca="false">A92</f>
        <v>Project Name </v>
      </c>
      <c r="AZ92" s="9" t="str">
        <f aca="false">A92</f>
        <v>Project Name </v>
      </c>
      <c r="BA92" s="9" t="str">
        <f aca="false">A92</f>
        <v>Project Name </v>
      </c>
      <c r="BB92" s="9" t="str">
        <f aca="false">A92</f>
        <v>Project Name </v>
      </c>
      <c r="BC92" s="9" t="str">
        <f aca="false">A92</f>
        <v>Project Name </v>
      </c>
      <c r="BD92" s="9" t="str">
        <f aca="false">A92</f>
        <v>Project Name </v>
      </c>
      <c r="BE92" s="9" t="str">
        <f aca="false">A92</f>
        <v>Project Name </v>
      </c>
      <c r="BF92" s="9" t="str">
        <f aca="false">A92</f>
        <v>Project Name </v>
      </c>
      <c r="BG92" s="9" t="str">
        <f aca="false">A92</f>
        <v>Project Name </v>
      </c>
      <c r="BH92" s="9" t="str">
        <f aca="false">A92</f>
        <v>Project Name </v>
      </c>
      <c r="BI92" s="9" t="str">
        <f aca="false">A92</f>
        <v>Project Name </v>
      </c>
      <c r="BJ92" s="17"/>
      <c r="BK92" s="18"/>
    </row>
    <row r="93" customFormat="false" ht="30" hidden="false" customHeight="true" outlineLevel="0" collapsed="false">
      <c r="A93" s="10" t="s">
        <v>1</v>
      </c>
      <c r="B93" s="11" t="str">
        <f aca="false">A93</f>
        <v>Delete this, and type a name</v>
      </c>
      <c r="C93" s="11" t="str">
        <f aca="false">A93</f>
        <v>Delete this, and type a name</v>
      </c>
      <c r="D93" s="11" t="str">
        <f aca="false">A93</f>
        <v>Delete this, and type a name</v>
      </c>
      <c r="E93" s="11" t="str">
        <f aca="false">A93</f>
        <v>Delete this, and type a name</v>
      </c>
      <c r="F93" s="11" t="str">
        <f aca="false">A93</f>
        <v>Delete this, and type a name</v>
      </c>
      <c r="G93" s="11" t="str">
        <f aca="false">A93</f>
        <v>Delete this, and type a name</v>
      </c>
      <c r="H93" s="11" t="str">
        <f aca="false">A93</f>
        <v>Delete this, and type a name</v>
      </c>
      <c r="I93" s="11" t="str">
        <f aca="false">A93</f>
        <v>Delete this, and type a name</v>
      </c>
      <c r="J93" s="11" t="str">
        <f aca="false">A93</f>
        <v>Delete this, and type a name</v>
      </c>
      <c r="K93" s="11" t="str">
        <f aca="false">A93</f>
        <v>Delete this, and type a name</v>
      </c>
      <c r="L93" s="11" t="str">
        <f aca="false">A93</f>
        <v>Delete this, and type a name</v>
      </c>
      <c r="M93" s="11" t="str">
        <f aca="false">A93</f>
        <v>Delete this, and type a name</v>
      </c>
      <c r="N93" s="11" t="str">
        <f aca="false">A93</f>
        <v>Delete this, and type a name</v>
      </c>
      <c r="O93" s="11" t="str">
        <f aca="false">A93</f>
        <v>Delete this, and type a name</v>
      </c>
      <c r="P93" s="11" t="str">
        <f aca="false">A93</f>
        <v>Delete this, and type a name</v>
      </c>
      <c r="Q93" s="11" t="str">
        <f aca="false">A93</f>
        <v>Delete this, and type a name</v>
      </c>
      <c r="R93" s="11" t="str">
        <f aca="false">A93</f>
        <v>Delete this, and type a name</v>
      </c>
      <c r="S93" s="11" t="str">
        <f aca="false">A93</f>
        <v>Delete this, and type a name</v>
      </c>
      <c r="T93" s="11" t="str">
        <f aca="false">A93</f>
        <v>Delete this, and type a name</v>
      </c>
      <c r="U93" s="11" t="str">
        <f aca="false">A93</f>
        <v>Delete this, and type a name</v>
      </c>
      <c r="V93" s="11" t="str">
        <f aca="false">A93</f>
        <v>Delete this, and type a name</v>
      </c>
      <c r="W93" s="11" t="str">
        <f aca="false">A93</f>
        <v>Delete this, and type a name</v>
      </c>
      <c r="X93" s="11" t="str">
        <f aca="false">A93</f>
        <v>Delete this, and type a name</v>
      </c>
      <c r="Y93" s="11" t="str">
        <f aca="false">A93</f>
        <v>Delete this, and type a name</v>
      </c>
      <c r="Z93" s="11" t="str">
        <f aca="false">A93</f>
        <v>Delete this, and type a name</v>
      </c>
      <c r="AA93" s="11" t="str">
        <f aca="false">A93</f>
        <v>Delete this, and type a name</v>
      </c>
      <c r="AB93" s="11" t="str">
        <f aca="false">A93</f>
        <v>Delete this, and type a name</v>
      </c>
      <c r="AC93" s="11" t="str">
        <f aca="false">A93</f>
        <v>Delete this, and type a name</v>
      </c>
      <c r="AD93" s="11" t="str">
        <f aca="false">A93</f>
        <v>Delete this, and type a name</v>
      </c>
      <c r="AE93" s="11" t="str">
        <f aca="false">A93</f>
        <v>Delete this, and type a name</v>
      </c>
      <c r="AF93" s="11" t="str">
        <f aca="false">A93</f>
        <v>Delete this, and type a name</v>
      </c>
      <c r="AG93" s="11" t="str">
        <f aca="false">A93</f>
        <v>Delete this, and type a name</v>
      </c>
      <c r="AH93" s="11" t="str">
        <f aca="false">A93</f>
        <v>Delete this, and type a name</v>
      </c>
      <c r="AI93" s="11" t="str">
        <f aca="false">A93</f>
        <v>Delete this, and type a name</v>
      </c>
      <c r="AJ93" s="11" t="str">
        <f aca="false">A93</f>
        <v>Delete this, and type a name</v>
      </c>
      <c r="AK93" s="11" t="str">
        <f aca="false">A93</f>
        <v>Delete this, and type a name</v>
      </c>
      <c r="AL93" s="11" t="str">
        <f aca="false">A93</f>
        <v>Delete this, and type a name</v>
      </c>
      <c r="AM93" s="11" t="str">
        <f aca="false">A93</f>
        <v>Delete this, and type a name</v>
      </c>
      <c r="AN93" s="11" t="str">
        <f aca="false">A93</f>
        <v>Delete this, and type a name</v>
      </c>
      <c r="AO93" s="11" t="str">
        <f aca="false">A93</f>
        <v>Delete this, and type a name</v>
      </c>
      <c r="AP93" s="11" t="str">
        <f aca="false">A93</f>
        <v>Delete this, and type a name</v>
      </c>
      <c r="AQ93" s="11" t="str">
        <f aca="false">A93</f>
        <v>Delete this, and type a name</v>
      </c>
      <c r="AR93" s="11" t="str">
        <f aca="false">A93</f>
        <v>Delete this, and type a name</v>
      </c>
      <c r="AS93" s="11" t="str">
        <f aca="false">A93</f>
        <v>Delete this, and type a name</v>
      </c>
      <c r="AT93" s="11" t="str">
        <f aca="false">A93</f>
        <v>Delete this, and type a name</v>
      </c>
      <c r="AU93" s="11" t="str">
        <f aca="false">A93</f>
        <v>Delete this, and type a name</v>
      </c>
      <c r="AV93" s="11" t="str">
        <f aca="false">A93</f>
        <v>Delete this, and type a name</v>
      </c>
      <c r="AW93" s="11" t="str">
        <f aca="false">A93</f>
        <v>Delete this, and type a name</v>
      </c>
      <c r="AX93" s="11" t="str">
        <f aca="false">A93</f>
        <v>Delete this, and type a name</v>
      </c>
      <c r="AY93" s="11" t="str">
        <f aca="false">A93</f>
        <v>Delete this, and type a name</v>
      </c>
      <c r="AZ93" s="11" t="str">
        <f aca="false">A93</f>
        <v>Delete this, and type a name</v>
      </c>
      <c r="BA93" s="11" t="str">
        <f aca="false">A93</f>
        <v>Delete this, and type a name</v>
      </c>
      <c r="BB93" s="11" t="str">
        <f aca="false">A93</f>
        <v>Delete this, and type a name</v>
      </c>
      <c r="BC93" s="11" t="str">
        <f aca="false">A93</f>
        <v>Delete this, and type a name</v>
      </c>
      <c r="BD93" s="11" t="str">
        <f aca="false">A93</f>
        <v>Delete this, and type a name</v>
      </c>
      <c r="BE93" s="11" t="str">
        <f aca="false">A93</f>
        <v>Delete this, and type a name</v>
      </c>
      <c r="BF93" s="11" t="str">
        <f aca="false">A93</f>
        <v>Delete this, and type a name</v>
      </c>
      <c r="BG93" s="11" t="str">
        <f aca="false">A93</f>
        <v>Delete this, and type a name</v>
      </c>
      <c r="BH93" s="11" t="str">
        <f aca="false">A93</f>
        <v>Delete this, and type a name</v>
      </c>
      <c r="BI93" s="11" t="str">
        <f aca="false">A93</f>
        <v>Delete this, and type a name</v>
      </c>
      <c r="BJ93" s="17"/>
      <c r="BK93" s="18"/>
    </row>
    <row r="94" customFormat="false" ht="30" hidden="false" customHeight="true" outlineLevel="0" collapsed="false">
      <c r="A94" s="12" t="s">
        <v>2</v>
      </c>
      <c r="B94" s="13" t="n">
        <f aca="false">A95</f>
        <v>1</v>
      </c>
      <c r="C94" s="13" t="n">
        <f aca="false">A95+1</f>
        <v>2</v>
      </c>
      <c r="D94" s="13" t="n">
        <f aca="false">A95+2</f>
        <v>3</v>
      </c>
      <c r="E94" s="13" t="n">
        <f aca="false">A95+3</f>
        <v>4</v>
      </c>
      <c r="F94" s="13" t="n">
        <f aca="false">A95+4</f>
        <v>5</v>
      </c>
      <c r="G94" s="13" t="n">
        <f aca="false">A95+5</f>
        <v>6</v>
      </c>
      <c r="H94" s="13" t="n">
        <f aca="false">A95+6</f>
        <v>7</v>
      </c>
      <c r="I94" s="13" t="n">
        <f aca="false">A95+7</f>
        <v>8</v>
      </c>
      <c r="J94" s="13" t="n">
        <f aca="false">A95+8</f>
        <v>9</v>
      </c>
      <c r="K94" s="13" t="n">
        <f aca="false">A95+9</f>
        <v>10</v>
      </c>
      <c r="L94" s="13" t="n">
        <f aca="false">A95+10</f>
        <v>11</v>
      </c>
      <c r="M94" s="13" t="n">
        <f aca="false">A95+11</f>
        <v>12</v>
      </c>
      <c r="N94" s="13" t="n">
        <f aca="false">A95+12</f>
        <v>13</v>
      </c>
      <c r="O94" s="13" t="n">
        <f aca="false">A95+13</f>
        <v>14</v>
      </c>
      <c r="P94" s="13" t="n">
        <f aca="false">A95+14</f>
        <v>15</v>
      </c>
      <c r="Q94" s="13" t="n">
        <f aca="false">A95+15</f>
        <v>16</v>
      </c>
      <c r="R94" s="13" t="n">
        <f aca="false">A95+16</f>
        <v>17</v>
      </c>
      <c r="S94" s="13" t="n">
        <f aca="false">A95+17</f>
        <v>18</v>
      </c>
      <c r="T94" s="13" t="n">
        <f aca="false">A95+18</f>
        <v>19</v>
      </c>
      <c r="U94" s="13" t="n">
        <f aca="false">A95+19</f>
        <v>20</v>
      </c>
      <c r="V94" s="13" t="n">
        <f aca="false">A95+20</f>
        <v>21</v>
      </c>
      <c r="W94" s="13" t="n">
        <f aca="false">A95+21</f>
        <v>22</v>
      </c>
      <c r="X94" s="13" t="n">
        <f aca="false">A95+22</f>
        <v>23</v>
      </c>
      <c r="Y94" s="13" t="n">
        <f aca="false">A95+23</f>
        <v>24</v>
      </c>
      <c r="Z94" s="13" t="n">
        <f aca="false">A95+24</f>
        <v>25</v>
      </c>
      <c r="AA94" s="13" t="n">
        <f aca="false">A95+25</f>
        <v>26</v>
      </c>
      <c r="AB94" s="13" t="n">
        <f aca="false">A95+26</f>
        <v>27</v>
      </c>
      <c r="AC94" s="13" t="n">
        <f aca="false">A95+27</f>
        <v>28</v>
      </c>
      <c r="AD94" s="13" t="n">
        <f aca="false">A95+28</f>
        <v>29</v>
      </c>
      <c r="AE94" s="13" t="n">
        <f aca="false">A95+29</f>
        <v>30</v>
      </c>
      <c r="AF94" s="13" t="n">
        <f aca="false">A95+30</f>
        <v>31</v>
      </c>
      <c r="AG94" s="13" t="n">
        <f aca="false">A95+31</f>
        <v>32</v>
      </c>
      <c r="AH94" s="13" t="n">
        <f aca="false">A95+32</f>
        <v>33</v>
      </c>
      <c r="AI94" s="13" t="n">
        <f aca="false">A95+33</f>
        <v>34</v>
      </c>
      <c r="AJ94" s="13" t="n">
        <f aca="false">A95+34</f>
        <v>35</v>
      </c>
      <c r="AK94" s="13" t="n">
        <f aca="false">A95+35</f>
        <v>36</v>
      </c>
      <c r="AL94" s="13" t="n">
        <f aca="false">A95+36</f>
        <v>37</v>
      </c>
      <c r="AM94" s="13" t="n">
        <f aca="false">A95+37</f>
        <v>38</v>
      </c>
      <c r="AN94" s="13" t="n">
        <f aca="false">A95+38</f>
        <v>39</v>
      </c>
      <c r="AO94" s="13" t="n">
        <f aca="false">A95+39</f>
        <v>40</v>
      </c>
      <c r="AP94" s="13" t="n">
        <f aca="false">A95+40</f>
        <v>41</v>
      </c>
      <c r="AQ94" s="13" t="n">
        <f aca="false">A95+41</f>
        <v>42</v>
      </c>
      <c r="AR94" s="13" t="n">
        <f aca="false">A95+42</f>
        <v>43</v>
      </c>
      <c r="AS94" s="13" t="n">
        <f aca="false">A95+43</f>
        <v>44</v>
      </c>
      <c r="AT94" s="13" t="n">
        <f aca="false">A95+44</f>
        <v>45</v>
      </c>
      <c r="AU94" s="13" t="n">
        <f aca="false">A95+45</f>
        <v>46</v>
      </c>
      <c r="AV94" s="13" t="n">
        <f aca="false">A95+46</f>
        <v>47</v>
      </c>
      <c r="AW94" s="13" t="n">
        <f aca="false">A95+47</f>
        <v>48</v>
      </c>
      <c r="AX94" s="13" t="n">
        <f aca="false">A95+48</f>
        <v>49</v>
      </c>
      <c r="AY94" s="13" t="n">
        <f aca="false">A95+49</f>
        <v>50</v>
      </c>
      <c r="AZ94" s="13" t="n">
        <f aca="false">A95+50</f>
        <v>51</v>
      </c>
      <c r="BA94" s="13" t="n">
        <f aca="false">A95+51</f>
        <v>52</v>
      </c>
      <c r="BB94" s="13" t="n">
        <f aca="false">A95+52</f>
        <v>53</v>
      </c>
      <c r="BC94" s="13" t="n">
        <f aca="false">A95+53</f>
        <v>54</v>
      </c>
      <c r="BD94" s="13" t="n">
        <f aca="false">A95+54</f>
        <v>55</v>
      </c>
      <c r="BE94" s="13" t="n">
        <f aca="false">A95+55</f>
        <v>56</v>
      </c>
      <c r="BF94" s="13" t="n">
        <f aca="false">A95+56</f>
        <v>57</v>
      </c>
      <c r="BG94" s="13" t="n">
        <f aca="false">A95+57</f>
        <v>58</v>
      </c>
      <c r="BH94" s="13" t="n">
        <f aca="false">A95+58</f>
        <v>59</v>
      </c>
      <c r="BI94" s="13" t="n">
        <f aca="false">A95+59</f>
        <v>60</v>
      </c>
      <c r="BJ94" s="17"/>
      <c r="BK94" s="18"/>
    </row>
    <row r="95" customFormat="false" ht="30" hidden="false" customHeight="true" outlineLevel="0" collapsed="false">
      <c r="A95" s="14" t="n">
        <v>1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7"/>
      <c r="BK95" s="18"/>
    </row>
    <row r="96" customFormat="false" ht="50.1" hidden="false" customHeight="true" outlineLevel="0" collapsed="false">
      <c r="A96" s="15" t="s">
        <v>3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7"/>
      <c r="BK96" s="18"/>
    </row>
    <row r="97" customFormat="false" ht="30" hidden="false" customHeight="true" outlineLevel="0" collapsed="false">
      <c r="A97" s="4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6"/>
      <c r="BJ97" s="17"/>
      <c r="BK97" s="18"/>
    </row>
    <row r="98" customFormat="false" ht="30" hidden="false" customHeight="true" outlineLevel="0" collapsed="false">
      <c r="A98" s="8" t="s">
        <v>0</v>
      </c>
      <c r="B98" s="9" t="str">
        <f aca="false">A98</f>
        <v>Project Name </v>
      </c>
      <c r="C98" s="9" t="str">
        <f aca="false">A98</f>
        <v>Project Name </v>
      </c>
      <c r="D98" s="9" t="str">
        <f aca="false">A98</f>
        <v>Project Name </v>
      </c>
      <c r="E98" s="9" t="str">
        <f aca="false">A98</f>
        <v>Project Name </v>
      </c>
      <c r="F98" s="9" t="str">
        <f aca="false">A98</f>
        <v>Project Name </v>
      </c>
      <c r="G98" s="9" t="str">
        <f aca="false">A98</f>
        <v>Project Name </v>
      </c>
      <c r="H98" s="9" t="str">
        <f aca="false">A98</f>
        <v>Project Name </v>
      </c>
      <c r="I98" s="9" t="str">
        <f aca="false">A98</f>
        <v>Project Name </v>
      </c>
      <c r="J98" s="9" t="str">
        <f aca="false">A98</f>
        <v>Project Name </v>
      </c>
      <c r="K98" s="9" t="str">
        <f aca="false">A98</f>
        <v>Project Name </v>
      </c>
      <c r="L98" s="9" t="str">
        <f aca="false">A98</f>
        <v>Project Name </v>
      </c>
      <c r="M98" s="9" t="str">
        <f aca="false">A98</f>
        <v>Project Name </v>
      </c>
      <c r="N98" s="9" t="str">
        <f aca="false">A98</f>
        <v>Project Name </v>
      </c>
      <c r="O98" s="9" t="str">
        <f aca="false">A98</f>
        <v>Project Name </v>
      </c>
      <c r="P98" s="9" t="str">
        <f aca="false">A98</f>
        <v>Project Name </v>
      </c>
      <c r="Q98" s="9" t="str">
        <f aca="false">A98</f>
        <v>Project Name </v>
      </c>
      <c r="R98" s="9" t="str">
        <f aca="false">A98</f>
        <v>Project Name </v>
      </c>
      <c r="S98" s="9" t="str">
        <f aca="false">A98</f>
        <v>Project Name </v>
      </c>
      <c r="T98" s="9" t="str">
        <f aca="false">A98</f>
        <v>Project Name </v>
      </c>
      <c r="U98" s="9" t="str">
        <f aca="false">A98</f>
        <v>Project Name </v>
      </c>
      <c r="V98" s="9" t="str">
        <f aca="false">A98</f>
        <v>Project Name </v>
      </c>
      <c r="W98" s="9" t="str">
        <f aca="false">A98</f>
        <v>Project Name </v>
      </c>
      <c r="X98" s="9" t="str">
        <f aca="false">A98</f>
        <v>Project Name </v>
      </c>
      <c r="Y98" s="9" t="str">
        <f aca="false">A98</f>
        <v>Project Name </v>
      </c>
      <c r="Z98" s="9" t="str">
        <f aca="false">A98</f>
        <v>Project Name </v>
      </c>
      <c r="AA98" s="9" t="str">
        <f aca="false">A98</f>
        <v>Project Name </v>
      </c>
      <c r="AB98" s="9" t="str">
        <f aca="false">A98</f>
        <v>Project Name </v>
      </c>
      <c r="AC98" s="9" t="str">
        <f aca="false">A98</f>
        <v>Project Name </v>
      </c>
      <c r="AD98" s="9" t="str">
        <f aca="false">A98</f>
        <v>Project Name </v>
      </c>
      <c r="AE98" s="9" t="str">
        <f aca="false">A98</f>
        <v>Project Name </v>
      </c>
      <c r="AF98" s="9" t="str">
        <f aca="false">A98</f>
        <v>Project Name </v>
      </c>
      <c r="AG98" s="9" t="str">
        <f aca="false">A98</f>
        <v>Project Name </v>
      </c>
      <c r="AH98" s="9" t="str">
        <f aca="false">A98</f>
        <v>Project Name </v>
      </c>
      <c r="AI98" s="9" t="str">
        <f aca="false">A98</f>
        <v>Project Name </v>
      </c>
      <c r="AJ98" s="9" t="str">
        <f aca="false">A98</f>
        <v>Project Name </v>
      </c>
      <c r="AK98" s="9" t="str">
        <f aca="false">A98</f>
        <v>Project Name </v>
      </c>
      <c r="AL98" s="9" t="str">
        <f aca="false">A98</f>
        <v>Project Name </v>
      </c>
      <c r="AM98" s="9" t="str">
        <f aca="false">A98</f>
        <v>Project Name </v>
      </c>
      <c r="AN98" s="9" t="str">
        <f aca="false">A98</f>
        <v>Project Name </v>
      </c>
      <c r="AO98" s="9" t="str">
        <f aca="false">A98</f>
        <v>Project Name </v>
      </c>
      <c r="AP98" s="9" t="str">
        <f aca="false">A98</f>
        <v>Project Name </v>
      </c>
      <c r="AQ98" s="9" t="str">
        <f aca="false">A98</f>
        <v>Project Name </v>
      </c>
      <c r="AR98" s="9" t="str">
        <f aca="false">A98</f>
        <v>Project Name </v>
      </c>
      <c r="AS98" s="9" t="str">
        <f aca="false">A98</f>
        <v>Project Name </v>
      </c>
      <c r="AT98" s="9" t="str">
        <f aca="false">A98</f>
        <v>Project Name </v>
      </c>
      <c r="AU98" s="9" t="str">
        <f aca="false">A98</f>
        <v>Project Name </v>
      </c>
      <c r="AV98" s="9" t="str">
        <f aca="false">A98</f>
        <v>Project Name </v>
      </c>
      <c r="AW98" s="9" t="str">
        <f aca="false">A98</f>
        <v>Project Name </v>
      </c>
      <c r="AX98" s="9" t="str">
        <f aca="false">A98</f>
        <v>Project Name </v>
      </c>
      <c r="AY98" s="9" t="str">
        <f aca="false">A98</f>
        <v>Project Name </v>
      </c>
      <c r="AZ98" s="9" t="str">
        <f aca="false">A98</f>
        <v>Project Name </v>
      </c>
      <c r="BA98" s="9" t="str">
        <f aca="false">A98</f>
        <v>Project Name </v>
      </c>
      <c r="BB98" s="9" t="str">
        <f aca="false">A98</f>
        <v>Project Name </v>
      </c>
      <c r="BC98" s="9" t="str">
        <f aca="false">A98</f>
        <v>Project Name </v>
      </c>
      <c r="BD98" s="9" t="str">
        <f aca="false">A98</f>
        <v>Project Name </v>
      </c>
      <c r="BE98" s="9" t="str">
        <f aca="false">A98</f>
        <v>Project Name </v>
      </c>
      <c r="BF98" s="9" t="str">
        <f aca="false">A98</f>
        <v>Project Name </v>
      </c>
      <c r="BG98" s="9" t="str">
        <f aca="false">A98</f>
        <v>Project Name </v>
      </c>
      <c r="BH98" s="9" t="str">
        <f aca="false">A98</f>
        <v>Project Name </v>
      </c>
      <c r="BI98" s="9" t="str">
        <f aca="false">A98</f>
        <v>Project Name </v>
      </c>
      <c r="BJ98" s="17"/>
      <c r="BK98" s="18"/>
    </row>
    <row r="99" customFormat="false" ht="30" hidden="false" customHeight="true" outlineLevel="0" collapsed="false">
      <c r="A99" s="10" t="s">
        <v>1</v>
      </c>
      <c r="B99" s="11" t="str">
        <f aca="false">A99</f>
        <v>Delete this, and type a name</v>
      </c>
      <c r="C99" s="11" t="str">
        <f aca="false">A99</f>
        <v>Delete this, and type a name</v>
      </c>
      <c r="D99" s="11" t="str">
        <f aca="false">A99</f>
        <v>Delete this, and type a name</v>
      </c>
      <c r="E99" s="11" t="str">
        <f aca="false">A99</f>
        <v>Delete this, and type a name</v>
      </c>
      <c r="F99" s="11" t="str">
        <f aca="false">A99</f>
        <v>Delete this, and type a name</v>
      </c>
      <c r="G99" s="11" t="str">
        <f aca="false">A99</f>
        <v>Delete this, and type a name</v>
      </c>
      <c r="H99" s="11" t="str">
        <f aca="false">A99</f>
        <v>Delete this, and type a name</v>
      </c>
      <c r="I99" s="11" t="str">
        <f aca="false">A99</f>
        <v>Delete this, and type a name</v>
      </c>
      <c r="J99" s="11" t="str">
        <f aca="false">A99</f>
        <v>Delete this, and type a name</v>
      </c>
      <c r="K99" s="11" t="str">
        <f aca="false">A99</f>
        <v>Delete this, and type a name</v>
      </c>
      <c r="L99" s="11" t="str">
        <f aca="false">A99</f>
        <v>Delete this, and type a name</v>
      </c>
      <c r="M99" s="11" t="str">
        <f aca="false">A99</f>
        <v>Delete this, and type a name</v>
      </c>
      <c r="N99" s="11" t="str">
        <f aca="false">A99</f>
        <v>Delete this, and type a name</v>
      </c>
      <c r="O99" s="11" t="str">
        <f aca="false">A99</f>
        <v>Delete this, and type a name</v>
      </c>
      <c r="P99" s="11" t="str">
        <f aca="false">A99</f>
        <v>Delete this, and type a name</v>
      </c>
      <c r="Q99" s="11" t="str">
        <f aca="false">A99</f>
        <v>Delete this, and type a name</v>
      </c>
      <c r="R99" s="11" t="str">
        <f aca="false">A99</f>
        <v>Delete this, and type a name</v>
      </c>
      <c r="S99" s="11" t="str">
        <f aca="false">A99</f>
        <v>Delete this, and type a name</v>
      </c>
      <c r="T99" s="11" t="str">
        <f aca="false">A99</f>
        <v>Delete this, and type a name</v>
      </c>
      <c r="U99" s="11" t="str">
        <f aca="false">A99</f>
        <v>Delete this, and type a name</v>
      </c>
      <c r="V99" s="11" t="str">
        <f aca="false">A99</f>
        <v>Delete this, and type a name</v>
      </c>
      <c r="W99" s="11" t="str">
        <f aca="false">A99</f>
        <v>Delete this, and type a name</v>
      </c>
      <c r="X99" s="11" t="str">
        <f aca="false">A99</f>
        <v>Delete this, and type a name</v>
      </c>
      <c r="Y99" s="11" t="str">
        <f aca="false">A99</f>
        <v>Delete this, and type a name</v>
      </c>
      <c r="Z99" s="11" t="str">
        <f aca="false">A99</f>
        <v>Delete this, and type a name</v>
      </c>
      <c r="AA99" s="11" t="str">
        <f aca="false">A99</f>
        <v>Delete this, and type a name</v>
      </c>
      <c r="AB99" s="11" t="str">
        <f aca="false">A99</f>
        <v>Delete this, and type a name</v>
      </c>
      <c r="AC99" s="11" t="str">
        <f aca="false">A99</f>
        <v>Delete this, and type a name</v>
      </c>
      <c r="AD99" s="11" t="str">
        <f aca="false">A99</f>
        <v>Delete this, and type a name</v>
      </c>
      <c r="AE99" s="11" t="str">
        <f aca="false">A99</f>
        <v>Delete this, and type a name</v>
      </c>
      <c r="AF99" s="11" t="str">
        <f aca="false">A99</f>
        <v>Delete this, and type a name</v>
      </c>
      <c r="AG99" s="11" t="str">
        <f aca="false">A99</f>
        <v>Delete this, and type a name</v>
      </c>
      <c r="AH99" s="11" t="str">
        <f aca="false">A99</f>
        <v>Delete this, and type a name</v>
      </c>
      <c r="AI99" s="11" t="str">
        <f aca="false">A99</f>
        <v>Delete this, and type a name</v>
      </c>
      <c r="AJ99" s="11" t="str">
        <f aca="false">A99</f>
        <v>Delete this, and type a name</v>
      </c>
      <c r="AK99" s="11" t="str">
        <f aca="false">A99</f>
        <v>Delete this, and type a name</v>
      </c>
      <c r="AL99" s="11" t="str">
        <f aca="false">A99</f>
        <v>Delete this, and type a name</v>
      </c>
      <c r="AM99" s="11" t="str">
        <f aca="false">A99</f>
        <v>Delete this, and type a name</v>
      </c>
      <c r="AN99" s="11" t="str">
        <f aca="false">A99</f>
        <v>Delete this, and type a name</v>
      </c>
      <c r="AO99" s="11" t="str">
        <f aca="false">A99</f>
        <v>Delete this, and type a name</v>
      </c>
      <c r="AP99" s="11" t="str">
        <f aca="false">A99</f>
        <v>Delete this, and type a name</v>
      </c>
      <c r="AQ99" s="11" t="str">
        <f aca="false">A99</f>
        <v>Delete this, and type a name</v>
      </c>
      <c r="AR99" s="11" t="str">
        <f aca="false">A99</f>
        <v>Delete this, and type a name</v>
      </c>
      <c r="AS99" s="11" t="str">
        <f aca="false">A99</f>
        <v>Delete this, and type a name</v>
      </c>
      <c r="AT99" s="11" t="str">
        <f aca="false">A99</f>
        <v>Delete this, and type a name</v>
      </c>
      <c r="AU99" s="11" t="str">
        <f aca="false">A99</f>
        <v>Delete this, and type a name</v>
      </c>
      <c r="AV99" s="11" t="str">
        <f aca="false">A99</f>
        <v>Delete this, and type a name</v>
      </c>
      <c r="AW99" s="11" t="str">
        <f aca="false">A99</f>
        <v>Delete this, and type a name</v>
      </c>
      <c r="AX99" s="11" t="str">
        <f aca="false">A99</f>
        <v>Delete this, and type a name</v>
      </c>
      <c r="AY99" s="11" t="str">
        <f aca="false">A99</f>
        <v>Delete this, and type a name</v>
      </c>
      <c r="AZ99" s="11" t="str">
        <f aca="false">A99</f>
        <v>Delete this, and type a name</v>
      </c>
      <c r="BA99" s="11" t="str">
        <f aca="false">A99</f>
        <v>Delete this, and type a name</v>
      </c>
      <c r="BB99" s="11" t="str">
        <f aca="false">A99</f>
        <v>Delete this, and type a name</v>
      </c>
      <c r="BC99" s="11" t="str">
        <f aca="false">A99</f>
        <v>Delete this, and type a name</v>
      </c>
      <c r="BD99" s="11" t="str">
        <f aca="false">A99</f>
        <v>Delete this, and type a name</v>
      </c>
      <c r="BE99" s="11" t="str">
        <f aca="false">A99</f>
        <v>Delete this, and type a name</v>
      </c>
      <c r="BF99" s="11" t="str">
        <f aca="false">A99</f>
        <v>Delete this, and type a name</v>
      </c>
      <c r="BG99" s="11" t="str">
        <f aca="false">A99</f>
        <v>Delete this, and type a name</v>
      </c>
      <c r="BH99" s="11" t="str">
        <f aca="false">A99</f>
        <v>Delete this, and type a name</v>
      </c>
      <c r="BI99" s="11" t="str">
        <f aca="false">A99</f>
        <v>Delete this, and type a name</v>
      </c>
      <c r="BJ99" s="17"/>
      <c r="BK99" s="18"/>
    </row>
    <row r="100" customFormat="false" ht="30" hidden="false" customHeight="true" outlineLevel="0" collapsed="false">
      <c r="A100" s="12" t="s">
        <v>2</v>
      </c>
      <c r="B100" s="13" t="n">
        <f aca="false">A101</f>
        <v>1</v>
      </c>
      <c r="C100" s="13" t="n">
        <f aca="false">A101+1</f>
        <v>2</v>
      </c>
      <c r="D100" s="13" t="n">
        <f aca="false">A101+2</f>
        <v>3</v>
      </c>
      <c r="E100" s="13" t="n">
        <f aca="false">A101+3</f>
        <v>4</v>
      </c>
      <c r="F100" s="13" t="n">
        <f aca="false">A101+4</f>
        <v>5</v>
      </c>
      <c r="G100" s="13" t="n">
        <f aca="false">A101+5</f>
        <v>6</v>
      </c>
      <c r="H100" s="13" t="n">
        <f aca="false">A101+6</f>
        <v>7</v>
      </c>
      <c r="I100" s="13" t="n">
        <f aca="false">A101+7</f>
        <v>8</v>
      </c>
      <c r="J100" s="13" t="n">
        <f aca="false">A101+8</f>
        <v>9</v>
      </c>
      <c r="K100" s="13" t="n">
        <f aca="false">A101+9</f>
        <v>10</v>
      </c>
      <c r="L100" s="13" t="n">
        <f aca="false">A101+10</f>
        <v>11</v>
      </c>
      <c r="M100" s="13" t="n">
        <f aca="false">A101+11</f>
        <v>12</v>
      </c>
      <c r="N100" s="13" t="n">
        <f aca="false">A101+12</f>
        <v>13</v>
      </c>
      <c r="O100" s="13" t="n">
        <f aca="false">A101+13</f>
        <v>14</v>
      </c>
      <c r="P100" s="13" t="n">
        <f aca="false">A101+14</f>
        <v>15</v>
      </c>
      <c r="Q100" s="13" t="n">
        <f aca="false">A101+15</f>
        <v>16</v>
      </c>
      <c r="R100" s="13" t="n">
        <f aca="false">A101+16</f>
        <v>17</v>
      </c>
      <c r="S100" s="13" t="n">
        <f aca="false">A101+17</f>
        <v>18</v>
      </c>
      <c r="T100" s="13" t="n">
        <f aca="false">A101+18</f>
        <v>19</v>
      </c>
      <c r="U100" s="13" t="n">
        <f aca="false">A101+19</f>
        <v>20</v>
      </c>
      <c r="V100" s="13" t="n">
        <f aca="false">A101+20</f>
        <v>21</v>
      </c>
      <c r="W100" s="13" t="n">
        <f aca="false">A101+21</f>
        <v>22</v>
      </c>
      <c r="X100" s="13" t="n">
        <f aca="false">A101+22</f>
        <v>23</v>
      </c>
      <c r="Y100" s="13" t="n">
        <f aca="false">A101+23</f>
        <v>24</v>
      </c>
      <c r="Z100" s="13" t="n">
        <f aca="false">A101+24</f>
        <v>25</v>
      </c>
      <c r="AA100" s="13" t="n">
        <f aca="false">A101+25</f>
        <v>26</v>
      </c>
      <c r="AB100" s="13" t="n">
        <f aca="false">A101+26</f>
        <v>27</v>
      </c>
      <c r="AC100" s="13" t="n">
        <f aca="false">A101+27</f>
        <v>28</v>
      </c>
      <c r="AD100" s="13" t="n">
        <f aca="false">A101+28</f>
        <v>29</v>
      </c>
      <c r="AE100" s="13" t="n">
        <f aca="false">A101+29</f>
        <v>30</v>
      </c>
      <c r="AF100" s="13" t="n">
        <f aca="false">A101+30</f>
        <v>31</v>
      </c>
      <c r="AG100" s="13" t="n">
        <f aca="false">A101+31</f>
        <v>32</v>
      </c>
      <c r="AH100" s="13" t="n">
        <f aca="false">A101+32</f>
        <v>33</v>
      </c>
      <c r="AI100" s="13" t="n">
        <f aca="false">A101+33</f>
        <v>34</v>
      </c>
      <c r="AJ100" s="13" t="n">
        <f aca="false">A101+34</f>
        <v>35</v>
      </c>
      <c r="AK100" s="13" t="n">
        <f aca="false">A101+35</f>
        <v>36</v>
      </c>
      <c r="AL100" s="13" t="n">
        <f aca="false">A101+36</f>
        <v>37</v>
      </c>
      <c r="AM100" s="13" t="n">
        <f aca="false">A101+37</f>
        <v>38</v>
      </c>
      <c r="AN100" s="13" t="n">
        <f aca="false">A101+38</f>
        <v>39</v>
      </c>
      <c r="AO100" s="13" t="n">
        <f aca="false">A101+39</f>
        <v>40</v>
      </c>
      <c r="AP100" s="13" t="n">
        <f aca="false">A101+40</f>
        <v>41</v>
      </c>
      <c r="AQ100" s="13" t="n">
        <f aca="false">A101+41</f>
        <v>42</v>
      </c>
      <c r="AR100" s="13" t="n">
        <f aca="false">A101+42</f>
        <v>43</v>
      </c>
      <c r="AS100" s="13" t="n">
        <f aca="false">A101+43</f>
        <v>44</v>
      </c>
      <c r="AT100" s="13" t="n">
        <f aca="false">A101+44</f>
        <v>45</v>
      </c>
      <c r="AU100" s="13" t="n">
        <f aca="false">A101+45</f>
        <v>46</v>
      </c>
      <c r="AV100" s="13" t="n">
        <f aca="false">A101+46</f>
        <v>47</v>
      </c>
      <c r="AW100" s="13" t="n">
        <f aca="false">A101+47</f>
        <v>48</v>
      </c>
      <c r="AX100" s="13" t="n">
        <f aca="false">A101+48</f>
        <v>49</v>
      </c>
      <c r="AY100" s="13" t="n">
        <f aca="false">A101+49</f>
        <v>50</v>
      </c>
      <c r="AZ100" s="13" t="n">
        <f aca="false">A101+50</f>
        <v>51</v>
      </c>
      <c r="BA100" s="13" t="n">
        <f aca="false">A101+51</f>
        <v>52</v>
      </c>
      <c r="BB100" s="13" t="n">
        <f aca="false">A101+52</f>
        <v>53</v>
      </c>
      <c r="BC100" s="13" t="n">
        <f aca="false">A101+53</f>
        <v>54</v>
      </c>
      <c r="BD100" s="13" t="n">
        <f aca="false">A101+54</f>
        <v>55</v>
      </c>
      <c r="BE100" s="13" t="n">
        <f aca="false">A101+55</f>
        <v>56</v>
      </c>
      <c r="BF100" s="13" t="n">
        <f aca="false">A101+56</f>
        <v>57</v>
      </c>
      <c r="BG100" s="13" t="n">
        <f aca="false">A101+57</f>
        <v>58</v>
      </c>
      <c r="BH100" s="13" t="n">
        <f aca="false">A101+58</f>
        <v>59</v>
      </c>
      <c r="BI100" s="13" t="n">
        <f aca="false">A101+59</f>
        <v>60</v>
      </c>
      <c r="BJ100" s="17"/>
      <c r="BK100" s="18"/>
    </row>
    <row r="101" customFormat="false" ht="30" hidden="false" customHeight="true" outlineLevel="0" collapsed="false">
      <c r="A101" s="14" t="n">
        <v>1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7"/>
      <c r="BK101" s="18"/>
    </row>
    <row r="102" customFormat="false" ht="50.1" hidden="false" customHeight="true" outlineLevel="0" collapsed="false">
      <c r="A102" s="15" t="s">
        <v>3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7"/>
      <c r="BK102" s="18"/>
    </row>
    <row r="103" customFormat="false" ht="30" hidden="false" customHeight="true" outlineLevel="0" collapsed="false">
      <c r="A103" s="4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6"/>
      <c r="BJ103" s="17"/>
      <c r="BK103" s="18"/>
    </row>
    <row r="104" customFormat="false" ht="30" hidden="false" customHeight="true" outlineLevel="0" collapsed="false">
      <c r="A104" s="8" t="s">
        <v>0</v>
      </c>
      <c r="B104" s="9" t="str">
        <f aca="false">A104</f>
        <v>Project Name </v>
      </c>
      <c r="C104" s="9" t="str">
        <f aca="false">A104</f>
        <v>Project Name </v>
      </c>
      <c r="D104" s="9" t="str">
        <f aca="false">A104</f>
        <v>Project Name </v>
      </c>
      <c r="E104" s="9" t="str">
        <f aca="false">A104</f>
        <v>Project Name </v>
      </c>
      <c r="F104" s="9" t="str">
        <f aca="false">A104</f>
        <v>Project Name </v>
      </c>
      <c r="G104" s="9" t="str">
        <f aca="false">A104</f>
        <v>Project Name </v>
      </c>
      <c r="H104" s="9" t="str">
        <f aca="false">A104</f>
        <v>Project Name </v>
      </c>
      <c r="I104" s="9" t="str">
        <f aca="false">A104</f>
        <v>Project Name </v>
      </c>
      <c r="J104" s="9" t="str">
        <f aca="false">A104</f>
        <v>Project Name </v>
      </c>
      <c r="K104" s="9" t="str">
        <f aca="false">A104</f>
        <v>Project Name </v>
      </c>
      <c r="L104" s="9" t="str">
        <f aca="false">A104</f>
        <v>Project Name </v>
      </c>
      <c r="M104" s="9" t="str">
        <f aca="false">A104</f>
        <v>Project Name </v>
      </c>
      <c r="N104" s="9" t="str">
        <f aca="false">A104</f>
        <v>Project Name </v>
      </c>
      <c r="O104" s="9" t="str">
        <f aca="false">A104</f>
        <v>Project Name </v>
      </c>
      <c r="P104" s="9" t="str">
        <f aca="false">A104</f>
        <v>Project Name </v>
      </c>
      <c r="Q104" s="9" t="str">
        <f aca="false">A104</f>
        <v>Project Name </v>
      </c>
      <c r="R104" s="9" t="str">
        <f aca="false">A104</f>
        <v>Project Name </v>
      </c>
      <c r="S104" s="9" t="str">
        <f aca="false">A104</f>
        <v>Project Name </v>
      </c>
      <c r="T104" s="9" t="str">
        <f aca="false">A104</f>
        <v>Project Name </v>
      </c>
      <c r="U104" s="9" t="str">
        <f aca="false">A104</f>
        <v>Project Name </v>
      </c>
      <c r="V104" s="9" t="str">
        <f aca="false">A104</f>
        <v>Project Name </v>
      </c>
      <c r="W104" s="9" t="str">
        <f aca="false">A104</f>
        <v>Project Name </v>
      </c>
      <c r="X104" s="9" t="str">
        <f aca="false">A104</f>
        <v>Project Name </v>
      </c>
      <c r="Y104" s="9" t="str">
        <f aca="false">A104</f>
        <v>Project Name </v>
      </c>
      <c r="Z104" s="9" t="str">
        <f aca="false">A104</f>
        <v>Project Name </v>
      </c>
      <c r="AA104" s="9" t="str">
        <f aca="false">A104</f>
        <v>Project Name </v>
      </c>
      <c r="AB104" s="9" t="str">
        <f aca="false">A104</f>
        <v>Project Name </v>
      </c>
      <c r="AC104" s="9" t="str">
        <f aca="false">A104</f>
        <v>Project Name </v>
      </c>
      <c r="AD104" s="9" t="str">
        <f aca="false">A104</f>
        <v>Project Name </v>
      </c>
      <c r="AE104" s="9" t="str">
        <f aca="false">A104</f>
        <v>Project Name </v>
      </c>
      <c r="AF104" s="9" t="str">
        <f aca="false">A104</f>
        <v>Project Name </v>
      </c>
      <c r="AG104" s="9" t="str">
        <f aca="false">A104</f>
        <v>Project Name </v>
      </c>
      <c r="AH104" s="9" t="str">
        <f aca="false">A104</f>
        <v>Project Name </v>
      </c>
      <c r="AI104" s="9" t="str">
        <f aca="false">A104</f>
        <v>Project Name </v>
      </c>
      <c r="AJ104" s="9" t="str">
        <f aca="false">A104</f>
        <v>Project Name </v>
      </c>
      <c r="AK104" s="9" t="str">
        <f aca="false">A104</f>
        <v>Project Name </v>
      </c>
      <c r="AL104" s="9" t="str">
        <f aca="false">A104</f>
        <v>Project Name </v>
      </c>
      <c r="AM104" s="9" t="str">
        <f aca="false">A104</f>
        <v>Project Name </v>
      </c>
      <c r="AN104" s="9" t="str">
        <f aca="false">A104</f>
        <v>Project Name </v>
      </c>
      <c r="AO104" s="9" t="str">
        <f aca="false">A104</f>
        <v>Project Name </v>
      </c>
      <c r="AP104" s="9" t="str">
        <f aca="false">A104</f>
        <v>Project Name </v>
      </c>
      <c r="AQ104" s="9" t="str">
        <f aca="false">A104</f>
        <v>Project Name </v>
      </c>
      <c r="AR104" s="9" t="str">
        <f aca="false">A104</f>
        <v>Project Name </v>
      </c>
      <c r="AS104" s="9" t="str">
        <f aca="false">A104</f>
        <v>Project Name </v>
      </c>
      <c r="AT104" s="9" t="str">
        <f aca="false">A104</f>
        <v>Project Name </v>
      </c>
      <c r="AU104" s="9" t="str">
        <f aca="false">A104</f>
        <v>Project Name </v>
      </c>
      <c r="AV104" s="9" t="str">
        <f aca="false">A104</f>
        <v>Project Name </v>
      </c>
      <c r="AW104" s="9" t="str">
        <f aca="false">A104</f>
        <v>Project Name </v>
      </c>
      <c r="AX104" s="9" t="str">
        <f aca="false">A104</f>
        <v>Project Name </v>
      </c>
      <c r="AY104" s="9" t="str">
        <f aca="false">A104</f>
        <v>Project Name </v>
      </c>
      <c r="AZ104" s="9" t="str">
        <f aca="false">A104</f>
        <v>Project Name </v>
      </c>
      <c r="BA104" s="9" t="str">
        <f aca="false">A104</f>
        <v>Project Name </v>
      </c>
      <c r="BB104" s="9" t="str">
        <f aca="false">A104</f>
        <v>Project Name </v>
      </c>
      <c r="BC104" s="9" t="str">
        <f aca="false">A104</f>
        <v>Project Name </v>
      </c>
      <c r="BD104" s="9" t="str">
        <f aca="false">A104</f>
        <v>Project Name </v>
      </c>
      <c r="BE104" s="9" t="str">
        <f aca="false">A104</f>
        <v>Project Name </v>
      </c>
      <c r="BF104" s="9" t="str">
        <f aca="false">A104</f>
        <v>Project Name </v>
      </c>
      <c r="BG104" s="9" t="str">
        <f aca="false">A104</f>
        <v>Project Name </v>
      </c>
      <c r="BH104" s="9" t="str">
        <f aca="false">A104</f>
        <v>Project Name </v>
      </c>
      <c r="BI104" s="9" t="str">
        <f aca="false">A104</f>
        <v>Project Name </v>
      </c>
      <c r="BJ104" s="17"/>
      <c r="BK104" s="18"/>
    </row>
    <row r="105" customFormat="false" ht="30" hidden="false" customHeight="true" outlineLevel="0" collapsed="false">
      <c r="A105" s="10" t="s">
        <v>1</v>
      </c>
      <c r="B105" s="11" t="str">
        <f aca="false">A105</f>
        <v>Delete this, and type a name</v>
      </c>
      <c r="C105" s="11" t="str">
        <f aca="false">A105</f>
        <v>Delete this, and type a name</v>
      </c>
      <c r="D105" s="11" t="str">
        <f aca="false">A105</f>
        <v>Delete this, and type a name</v>
      </c>
      <c r="E105" s="11" t="str">
        <f aca="false">A105</f>
        <v>Delete this, and type a name</v>
      </c>
      <c r="F105" s="11" t="str">
        <f aca="false">A105</f>
        <v>Delete this, and type a name</v>
      </c>
      <c r="G105" s="11" t="str">
        <f aca="false">A105</f>
        <v>Delete this, and type a name</v>
      </c>
      <c r="H105" s="11" t="str">
        <f aca="false">A105</f>
        <v>Delete this, and type a name</v>
      </c>
      <c r="I105" s="11" t="str">
        <f aca="false">A105</f>
        <v>Delete this, and type a name</v>
      </c>
      <c r="J105" s="11" t="str">
        <f aca="false">A105</f>
        <v>Delete this, and type a name</v>
      </c>
      <c r="K105" s="11" t="str">
        <f aca="false">A105</f>
        <v>Delete this, and type a name</v>
      </c>
      <c r="L105" s="11" t="str">
        <f aca="false">A105</f>
        <v>Delete this, and type a name</v>
      </c>
      <c r="M105" s="11" t="str">
        <f aca="false">A105</f>
        <v>Delete this, and type a name</v>
      </c>
      <c r="N105" s="11" t="str">
        <f aca="false">A105</f>
        <v>Delete this, and type a name</v>
      </c>
      <c r="O105" s="11" t="str">
        <f aca="false">A105</f>
        <v>Delete this, and type a name</v>
      </c>
      <c r="P105" s="11" t="str">
        <f aca="false">A105</f>
        <v>Delete this, and type a name</v>
      </c>
      <c r="Q105" s="11" t="str">
        <f aca="false">A105</f>
        <v>Delete this, and type a name</v>
      </c>
      <c r="R105" s="11" t="str">
        <f aca="false">A105</f>
        <v>Delete this, and type a name</v>
      </c>
      <c r="S105" s="11" t="str">
        <f aca="false">A105</f>
        <v>Delete this, and type a name</v>
      </c>
      <c r="T105" s="11" t="str">
        <f aca="false">A105</f>
        <v>Delete this, and type a name</v>
      </c>
      <c r="U105" s="11" t="str">
        <f aca="false">A105</f>
        <v>Delete this, and type a name</v>
      </c>
      <c r="V105" s="11" t="str">
        <f aca="false">A105</f>
        <v>Delete this, and type a name</v>
      </c>
      <c r="W105" s="11" t="str">
        <f aca="false">A105</f>
        <v>Delete this, and type a name</v>
      </c>
      <c r="X105" s="11" t="str">
        <f aca="false">A105</f>
        <v>Delete this, and type a name</v>
      </c>
      <c r="Y105" s="11" t="str">
        <f aca="false">A105</f>
        <v>Delete this, and type a name</v>
      </c>
      <c r="Z105" s="11" t="str">
        <f aca="false">A105</f>
        <v>Delete this, and type a name</v>
      </c>
      <c r="AA105" s="11" t="str">
        <f aca="false">A105</f>
        <v>Delete this, and type a name</v>
      </c>
      <c r="AB105" s="11" t="str">
        <f aca="false">A105</f>
        <v>Delete this, and type a name</v>
      </c>
      <c r="AC105" s="11" t="str">
        <f aca="false">A105</f>
        <v>Delete this, and type a name</v>
      </c>
      <c r="AD105" s="11" t="str">
        <f aca="false">A105</f>
        <v>Delete this, and type a name</v>
      </c>
      <c r="AE105" s="11" t="str">
        <f aca="false">A105</f>
        <v>Delete this, and type a name</v>
      </c>
      <c r="AF105" s="11" t="str">
        <f aca="false">A105</f>
        <v>Delete this, and type a name</v>
      </c>
      <c r="AG105" s="11" t="str">
        <f aca="false">A105</f>
        <v>Delete this, and type a name</v>
      </c>
      <c r="AH105" s="11" t="str">
        <f aca="false">A105</f>
        <v>Delete this, and type a name</v>
      </c>
      <c r="AI105" s="11" t="str">
        <f aca="false">A105</f>
        <v>Delete this, and type a name</v>
      </c>
      <c r="AJ105" s="11" t="str">
        <f aca="false">A105</f>
        <v>Delete this, and type a name</v>
      </c>
      <c r="AK105" s="11" t="str">
        <f aca="false">A105</f>
        <v>Delete this, and type a name</v>
      </c>
      <c r="AL105" s="11" t="str">
        <f aca="false">A105</f>
        <v>Delete this, and type a name</v>
      </c>
      <c r="AM105" s="11" t="str">
        <f aca="false">A105</f>
        <v>Delete this, and type a name</v>
      </c>
      <c r="AN105" s="11" t="str">
        <f aca="false">A105</f>
        <v>Delete this, and type a name</v>
      </c>
      <c r="AO105" s="11" t="str">
        <f aca="false">A105</f>
        <v>Delete this, and type a name</v>
      </c>
      <c r="AP105" s="11" t="str">
        <f aca="false">A105</f>
        <v>Delete this, and type a name</v>
      </c>
      <c r="AQ105" s="11" t="str">
        <f aca="false">A105</f>
        <v>Delete this, and type a name</v>
      </c>
      <c r="AR105" s="11" t="str">
        <f aca="false">A105</f>
        <v>Delete this, and type a name</v>
      </c>
      <c r="AS105" s="11" t="str">
        <f aca="false">A105</f>
        <v>Delete this, and type a name</v>
      </c>
      <c r="AT105" s="11" t="str">
        <f aca="false">A105</f>
        <v>Delete this, and type a name</v>
      </c>
      <c r="AU105" s="11" t="str">
        <f aca="false">A105</f>
        <v>Delete this, and type a name</v>
      </c>
      <c r="AV105" s="11" t="str">
        <f aca="false">A105</f>
        <v>Delete this, and type a name</v>
      </c>
      <c r="AW105" s="11" t="str">
        <f aca="false">A105</f>
        <v>Delete this, and type a name</v>
      </c>
      <c r="AX105" s="11" t="str">
        <f aca="false">A105</f>
        <v>Delete this, and type a name</v>
      </c>
      <c r="AY105" s="11" t="str">
        <f aca="false">A105</f>
        <v>Delete this, and type a name</v>
      </c>
      <c r="AZ105" s="11" t="str">
        <f aca="false">A105</f>
        <v>Delete this, and type a name</v>
      </c>
      <c r="BA105" s="11" t="str">
        <f aca="false">A105</f>
        <v>Delete this, and type a name</v>
      </c>
      <c r="BB105" s="11" t="str">
        <f aca="false">A105</f>
        <v>Delete this, and type a name</v>
      </c>
      <c r="BC105" s="11" t="str">
        <f aca="false">A105</f>
        <v>Delete this, and type a name</v>
      </c>
      <c r="BD105" s="11" t="str">
        <f aca="false">A105</f>
        <v>Delete this, and type a name</v>
      </c>
      <c r="BE105" s="11" t="str">
        <f aca="false">A105</f>
        <v>Delete this, and type a name</v>
      </c>
      <c r="BF105" s="11" t="str">
        <f aca="false">A105</f>
        <v>Delete this, and type a name</v>
      </c>
      <c r="BG105" s="11" t="str">
        <f aca="false">A105</f>
        <v>Delete this, and type a name</v>
      </c>
      <c r="BH105" s="11" t="str">
        <f aca="false">A105</f>
        <v>Delete this, and type a name</v>
      </c>
      <c r="BI105" s="11" t="str">
        <f aca="false">A105</f>
        <v>Delete this, and type a name</v>
      </c>
      <c r="BJ105" s="17"/>
      <c r="BK105" s="18"/>
    </row>
    <row r="106" customFormat="false" ht="30" hidden="false" customHeight="true" outlineLevel="0" collapsed="false">
      <c r="A106" s="12" t="s">
        <v>2</v>
      </c>
      <c r="B106" s="13" t="n">
        <f aca="false">A107</f>
        <v>1</v>
      </c>
      <c r="C106" s="13" t="n">
        <f aca="false">A107+1</f>
        <v>2</v>
      </c>
      <c r="D106" s="13" t="n">
        <f aca="false">A107+2</f>
        <v>3</v>
      </c>
      <c r="E106" s="13" t="n">
        <f aca="false">A107+3</f>
        <v>4</v>
      </c>
      <c r="F106" s="13" t="n">
        <f aca="false">A107+4</f>
        <v>5</v>
      </c>
      <c r="G106" s="13" t="n">
        <f aca="false">A107+5</f>
        <v>6</v>
      </c>
      <c r="H106" s="13" t="n">
        <f aca="false">A107+6</f>
        <v>7</v>
      </c>
      <c r="I106" s="13" t="n">
        <f aca="false">A107+7</f>
        <v>8</v>
      </c>
      <c r="J106" s="13" t="n">
        <f aca="false">A107+8</f>
        <v>9</v>
      </c>
      <c r="K106" s="13" t="n">
        <f aca="false">A107+9</f>
        <v>10</v>
      </c>
      <c r="L106" s="13" t="n">
        <f aca="false">A107+10</f>
        <v>11</v>
      </c>
      <c r="M106" s="13" t="n">
        <f aca="false">A107+11</f>
        <v>12</v>
      </c>
      <c r="N106" s="13" t="n">
        <f aca="false">A107+12</f>
        <v>13</v>
      </c>
      <c r="O106" s="13" t="n">
        <f aca="false">A107+13</f>
        <v>14</v>
      </c>
      <c r="P106" s="13" t="n">
        <f aca="false">A107+14</f>
        <v>15</v>
      </c>
      <c r="Q106" s="13" t="n">
        <f aca="false">A107+15</f>
        <v>16</v>
      </c>
      <c r="R106" s="13" t="n">
        <f aca="false">A107+16</f>
        <v>17</v>
      </c>
      <c r="S106" s="13" t="n">
        <f aca="false">A107+17</f>
        <v>18</v>
      </c>
      <c r="T106" s="13" t="n">
        <f aca="false">A107+18</f>
        <v>19</v>
      </c>
      <c r="U106" s="13" t="n">
        <f aca="false">A107+19</f>
        <v>20</v>
      </c>
      <c r="V106" s="13" t="n">
        <f aca="false">A107+20</f>
        <v>21</v>
      </c>
      <c r="W106" s="13" t="n">
        <f aca="false">A107+21</f>
        <v>22</v>
      </c>
      <c r="X106" s="13" t="n">
        <f aca="false">A107+22</f>
        <v>23</v>
      </c>
      <c r="Y106" s="13" t="n">
        <f aca="false">A107+23</f>
        <v>24</v>
      </c>
      <c r="Z106" s="13" t="n">
        <f aca="false">A107+24</f>
        <v>25</v>
      </c>
      <c r="AA106" s="13" t="n">
        <f aca="false">A107+25</f>
        <v>26</v>
      </c>
      <c r="AB106" s="13" t="n">
        <f aca="false">A107+26</f>
        <v>27</v>
      </c>
      <c r="AC106" s="13" t="n">
        <f aca="false">A107+27</f>
        <v>28</v>
      </c>
      <c r="AD106" s="13" t="n">
        <f aca="false">A107+28</f>
        <v>29</v>
      </c>
      <c r="AE106" s="13" t="n">
        <f aca="false">A107+29</f>
        <v>30</v>
      </c>
      <c r="AF106" s="13" t="n">
        <f aca="false">A107+30</f>
        <v>31</v>
      </c>
      <c r="AG106" s="13" t="n">
        <f aca="false">A107+31</f>
        <v>32</v>
      </c>
      <c r="AH106" s="13" t="n">
        <f aca="false">A107+32</f>
        <v>33</v>
      </c>
      <c r="AI106" s="13" t="n">
        <f aca="false">A107+33</f>
        <v>34</v>
      </c>
      <c r="AJ106" s="13" t="n">
        <f aca="false">A107+34</f>
        <v>35</v>
      </c>
      <c r="AK106" s="13" t="n">
        <f aca="false">A107+35</f>
        <v>36</v>
      </c>
      <c r="AL106" s="13" t="n">
        <f aca="false">A107+36</f>
        <v>37</v>
      </c>
      <c r="AM106" s="13" t="n">
        <f aca="false">A107+37</f>
        <v>38</v>
      </c>
      <c r="AN106" s="13" t="n">
        <f aca="false">A107+38</f>
        <v>39</v>
      </c>
      <c r="AO106" s="13" t="n">
        <f aca="false">A107+39</f>
        <v>40</v>
      </c>
      <c r="AP106" s="13" t="n">
        <f aca="false">A107+40</f>
        <v>41</v>
      </c>
      <c r="AQ106" s="13" t="n">
        <f aca="false">A107+41</f>
        <v>42</v>
      </c>
      <c r="AR106" s="13" t="n">
        <f aca="false">A107+42</f>
        <v>43</v>
      </c>
      <c r="AS106" s="13" t="n">
        <f aca="false">A107+43</f>
        <v>44</v>
      </c>
      <c r="AT106" s="13" t="n">
        <f aca="false">A107+44</f>
        <v>45</v>
      </c>
      <c r="AU106" s="13" t="n">
        <f aca="false">A107+45</f>
        <v>46</v>
      </c>
      <c r="AV106" s="13" t="n">
        <f aca="false">A107+46</f>
        <v>47</v>
      </c>
      <c r="AW106" s="13" t="n">
        <f aca="false">A107+47</f>
        <v>48</v>
      </c>
      <c r="AX106" s="13" t="n">
        <f aca="false">A107+48</f>
        <v>49</v>
      </c>
      <c r="AY106" s="13" t="n">
        <f aca="false">A107+49</f>
        <v>50</v>
      </c>
      <c r="AZ106" s="13" t="n">
        <f aca="false">A107+50</f>
        <v>51</v>
      </c>
      <c r="BA106" s="13" t="n">
        <f aca="false">A107+51</f>
        <v>52</v>
      </c>
      <c r="BB106" s="13" t="n">
        <f aca="false">A107+52</f>
        <v>53</v>
      </c>
      <c r="BC106" s="13" t="n">
        <f aca="false">A107+53</f>
        <v>54</v>
      </c>
      <c r="BD106" s="13" t="n">
        <f aca="false">A107+54</f>
        <v>55</v>
      </c>
      <c r="BE106" s="13" t="n">
        <f aca="false">A107+55</f>
        <v>56</v>
      </c>
      <c r="BF106" s="13" t="n">
        <f aca="false">A107+56</f>
        <v>57</v>
      </c>
      <c r="BG106" s="13" t="n">
        <f aca="false">A107+57</f>
        <v>58</v>
      </c>
      <c r="BH106" s="13" t="n">
        <f aca="false">A107+58</f>
        <v>59</v>
      </c>
      <c r="BI106" s="13" t="n">
        <f aca="false">A107+59</f>
        <v>60</v>
      </c>
      <c r="BJ106" s="17"/>
      <c r="BK106" s="18"/>
    </row>
    <row r="107" customFormat="false" ht="30" hidden="false" customHeight="true" outlineLevel="0" collapsed="false">
      <c r="A107" s="14" t="n">
        <v>1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7"/>
      <c r="BK107" s="18"/>
    </row>
    <row r="108" customFormat="false" ht="50.1" hidden="false" customHeight="true" outlineLevel="0" collapsed="false">
      <c r="A108" s="15" t="s">
        <v>3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7"/>
      <c r="BK108" s="18"/>
    </row>
    <row r="109" customFormat="false" ht="30" hidden="false" customHeight="true" outlineLevel="0" collapsed="false">
      <c r="A109" s="4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6"/>
      <c r="BJ109" s="17"/>
      <c r="BK109" s="18"/>
    </row>
    <row r="110" customFormat="false" ht="30" hidden="false" customHeight="true" outlineLevel="0" collapsed="false">
      <c r="A110" s="8" t="s">
        <v>0</v>
      </c>
      <c r="B110" s="9" t="str">
        <f aca="false">A110</f>
        <v>Project Name </v>
      </c>
      <c r="C110" s="9" t="str">
        <f aca="false">A110</f>
        <v>Project Name </v>
      </c>
      <c r="D110" s="9" t="str">
        <f aca="false">A110</f>
        <v>Project Name </v>
      </c>
      <c r="E110" s="9" t="str">
        <f aca="false">A110</f>
        <v>Project Name </v>
      </c>
      <c r="F110" s="9" t="str">
        <f aca="false">A110</f>
        <v>Project Name </v>
      </c>
      <c r="G110" s="9" t="str">
        <f aca="false">A110</f>
        <v>Project Name </v>
      </c>
      <c r="H110" s="9" t="str">
        <f aca="false">A110</f>
        <v>Project Name </v>
      </c>
      <c r="I110" s="9" t="str">
        <f aca="false">A110</f>
        <v>Project Name </v>
      </c>
      <c r="J110" s="9" t="str">
        <f aca="false">A110</f>
        <v>Project Name </v>
      </c>
      <c r="K110" s="9" t="str">
        <f aca="false">A110</f>
        <v>Project Name </v>
      </c>
      <c r="L110" s="9" t="str">
        <f aca="false">A110</f>
        <v>Project Name </v>
      </c>
      <c r="M110" s="9" t="str">
        <f aca="false">A110</f>
        <v>Project Name </v>
      </c>
      <c r="N110" s="9" t="str">
        <f aca="false">A110</f>
        <v>Project Name </v>
      </c>
      <c r="O110" s="9" t="str">
        <f aca="false">A110</f>
        <v>Project Name </v>
      </c>
      <c r="P110" s="9" t="str">
        <f aca="false">A110</f>
        <v>Project Name </v>
      </c>
      <c r="Q110" s="9" t="str">
        <f aca="false">A110</f>
        <v>Project Name </v>
      </c>
      <c r="R110" s="9" t="str">
        <f aca="false">A110</f>
        <v>Project Name </v>
      </c>
      <c r="S110" s="9" t="str">
        <f aca="false">A110</f>
        <v>Project Name </v>
      </c>
      <c r="T110" s="9" t="str">
        <f aca="false">A110</f>
        <v>Project Name </v>
      </c>
      <c r="U110" s="9" t="str">
        <f aca="false">A110</f>
        <v>Project Name </v>
      </c>
      <c r="V110" s="9" t="str">
        <f aca="false">A110</f>
        <v>Project Name </v>
      </c>
      <c r="W110" s="9" t="str">
        <f aca="false">A110</f>
        <v>Project Name </v>
      </c>
      <c r="X110" s="9" t="str">
        <f aca="false">A110</f>
        <v>Project Name </v>
      </c>
      <c r="Y110" s="9" t="str">
        <f aca="false">A110</f>
        <v>Project Name </v>
      </c>
      <c r="Z110" s="9" t="str">
        <f aca="false">A110</f>
        <v>Project Name </v>
      </c>
      <c r="AA110" s="9" t="str">
        <f aca="false">A110</f>
        <v>Project Name </v>
      </c>
      <c r="AB110" s="9" t="str">
        <f aca="false">A110</f>
        <v>Project Name </v>
      </c>
      <c r="AC110" s="9" t="str">
        <f aca="false">A110</f>
        <v>Project Name </v>
      </c>
      <c r="AD110" s="9" t="str">
        <f aca="false">A110</f>
        <v>Project Name </v>
      </c>
      <c r="AE110" s="9" t="str">
        <f aca="false">A110</f>
        <v>Project Name </v>
      </c>
      <c r="AF110" s="9" t="str">
        <f aca="false">A110</f>
        <v>Project Name </v>
      </c>
      <c r="AG110" s="9" t="str">
        <f aca="false">A110</f>
        <v>Project Name </v>
      </c>
      <c r="AH110" s="9" t="str">
        <f aca="false">A110</f>
        <v>Project Name </v>
      </c>
      <c r="AI110" s="9" t="str">
        <f aca="false">A110</f>
        <v>Project Name </v>
      </c>
      <c r="AJ110" s="9" t="str">
        <f aca="false">A110</f>
        <v>Project Name </v>
      </c>
      <c r="AK110" s="9" t="str">
        <f aca="false">A110</f>
        <v>Project Name </v>
      </c>
      <c r="AL110" s="9" t="str">
        <f aca="false">A110</f>
        <v>Project Name </v>
      </c>
      <c r="AM110" s="9" t="str">
        <f aca="false">A110</f>
        <v>Project Name </v>
      </c>
      <c r="AN110" s="9" t="str">
        <f aca="false">A110</f>
        <v>Project Name </v>
      </c>
      <c r="AO110" s="9" t="str">
        <f aca="false">A110</f>
        <v>Project Name </v>
      </c>
      <c r="AP110" s="9" t="str">
        <f aca="false">A110</f>
        <v>Project Name </v>
      </c>
      <c r="AQ110" s="9" t="str">
        <f aca="false">A110</f>
        <v>Project Name </v>
      </c>
      <c r="AR110" s="9" t="str">
        <f aca="false">A110</f>
        <v>Project Name </v>
      </c>
      <c r="AS110" s="9" t="str">
        <f aca="false">A110</f>
        <v>Project Name </v>
      </c>
      <c r="AT110" s="9" t="str">
        <f aca="false">A110</f>
        <v>Project Name </v>
      </c>
      <c r="AU110" s="9" t="str">
        <f aca="false">A110</f>
        <v>Project Name </v>
      </c>
      <c r="AV110" s="9" t="str">
        <f aca="false">A110</f>
        <v>Project Name </v>
      </c>
      <c r="AW110" s="9" t="str">
        <f aca="false">A110</f>
        <v>Project Name </v>
      </c>
      <c r="AX110" s="9" t="str">
        <f aca="false">A110</f>
        <v>Project Name </v>
      </c>
      <c r="AY110" s="9" t="str">
        <f aca="false">A110</f>
        <v>Project Name </v>
      </c>
      <c r="AZ110" s="9" t="str">
        <f aca="false">A110</f>
        <v>Project Name </v>
      </c>
      <c r="BA110" s="9" t="str">
        <f aca="false">A110</f>
        <v>Project Name </v>
      </c>
      <c r="BB110" s="9" t="str">
        <f aca="false">A110</f>
        <v>Project Name </v>
      </c>
      <c r="BC110" s="9" t="str">
        <f aca="false">A110</f>
        <v>Project Name </v>
      </c>
      <c r="BD110" s="9" t="str">
        <f aca="false">A110</f>
        <v>Project Name </v>
      </c>
      <c r="BE110" s="9" t="str">
        <f aca="false">A110</f>
        <v>Project Name </v>
      </c>
      <c r="BF110" s="9" t="str">
        <f aca="false">A110</f>
        <v>Project Name </v>
      </c>
      <c r="BG110" s="9" t="str">
        <f aca="false">A110</f>
        <v>Project Name </v>
      </c>
      <c r="BH110" s="9" t="str">
        <f aca="false">A110</f>
        <v>Project Name </v>
      </c>
      <c r="BI110" s="9" t="str">
        <f aca="false">A110</f>
        <v>Project Name </v>
      </c>
      <c r="BJ110" s="17"/>
      <c r="BK110" s="18"/>
    </row>
    <row r="111" customFormat="false" ht="30" hidden="false" customHeight="true" outlineLevel="0" collapsed="false">
      <c r="A111" s="10" t="s">
        <v>1</v>
      </c>
      <c r="B111" s="11" t="str">
        <f aca="false">A111</f>
        <v>Delete this, and type a name</v>
      </c>
      <c r="C111" s="11" t="str">
        <f aca="false">A111</f>
        <v>Delete this, and type a name</v>
      </c>
      <c r="D111" s="11" t="str">
        <f aca="false">A111</f>
        <v>Delete this, and type a name</v>
      </c>
      <c r="E111" s="11" t="str">
        <f aca="false">A111</f>
        <v>Delete this, and type a name</v>
      </c>
      <c r="F111" s="11" t="str">
        <f aca="false">A111</f>
        <v>Delete this, and type a name</v>
      </c>
      <c r="G111" s="11" t="str">
        <f aca="false">A111</f>
        <v>Delete this, and type a name</v>
      </c>
      <c r="H111" s="11" t="str">
        <f aca="false">A111</f>
        <v>Delete this, and type a name</v>
      </c>
      <c r="I111" s="11" t="str">
        <f aca="false">A111</f>
        <v>Delete this, and type a name</v>
      </c>
      <c r="J111" s="11" t="str">
        <f aca="false">A111</f>
        <v>Delete this, and type a name</v>
      </c>
      <c r="K111" s="11" t="str">
        <f aca="false">A111</f>
        <v>Delete this, and type a name</v>
      </c>
      <c r="L111" s="11" t="str">
        <f aca="false">A111</f>
        <v>Delete this, and type a name</v>
      </c>
      <c r="M111" s="11" t="str">
        <f aca="false">A111</f>
        <v>Delete this, and type a name</v>
      </c>
      <c r="N111" s="11" t="str">
        <f aca="false">A111</f>
        <v>Delete this, and type a name</v>
      </c>
      <c r="O111" s="11" t="str">
        <f aca="false">A111</f>
        <v>Delete this, and type a name</v>
      </c>
      <c r="P111" s="11" t="str">
        <f aca="false">A111</f>
        <v>Delete this, and type a name</v>
      </c>
      <c r="Q111" s="11" t="str">
        <f aca="false">A111</f>
        <v>Delete this, and type a name</v>
      </c>
      <c r="R111" s="11" t="str">
        <f aca="false">A111</f>
        <v>Delete this, and type a name</v>
      </c>
      <c r="S111" s="11" t="str">
        <f aca="false">A111</f>
        <v>Delete this, and type a name</v>
      </c>
      <c r="T111" s="11" t="str">
        <f aca="false">A111</f>
        <v>Delete this, and type a name</v>
      </c>
      <c r="U111" s="11" t="str">
        <f aca="false">A111</f>
        <v>Delete this, and type a name</v>
      </c>
      <c r="V111" s="11" t="str">
        <f aca="false">A111</f>
        <v>Delete this, and type a name</v>
      </c>
      <c r="W111" s="11" t="str">
        <f aca="false">A111</f>
        <v>Delete this, and type a name</v>
      </c>
      <c r="X111" s="11" t="str">
        <f aca="false">A111</f>
        <v>Delete this, and type a name</v>
      </c>
      <c r="Y111" s="11" t="str">
        <f aca="false">A111</f>
        <v>Delete this, and type a name</v>
      </c>
      <c r="Z111" s="11" t="str">
        <f aca="false">A111</f>
        <v>Delete this, and type a name</v>
      </c>
      <c r="AA111" s="11" t="str">
        <f aca="false">A111</f>
        <v>Delete this, and type a name</v>
      </c>
      <c r="AB111" s="11" t="str">
        <f aca="false">A111</f>
        <v>Delete this, and type a name</v>
      </c>
      <c r="AC111" s="11" t="str">
        <f aca="false">A111</f>
        <v>Delete this, and type a name</v>
      </c>
      <c r="AD111" s="11" t="str">
        <f aca="false">A111</f>
        <v>Delete this, and type a name</v>
      </c>
      <c r="AE111" s="11" t="str">
        <f aca="false">A111</f>
        <v>Delete this, and type a name</v>
      </c>
      <c r="AF111" s="11" t="str">
        <f aca="false">A111</f>
        <v>Delete this, and type a name</v>
      </c>
      <c r="AG111" s="11" t="str">
        <f aca="false">A111</f>
        <v>Delete this, and type a name</v>
      </c>
      <c r="AH111" s="11" t="str">
        <f aca="false">A111</f>
        <v>Delete this, and type a name</v>
      </c>
      <c r="AI111" s="11" t="str">
        <f aca="false">A111</f>
        <v>Delete this, and type a name</v>
      </c>
      <c r="AJ111" s="11" t="str">
        <f aca="false">A111</f>
        <v>Delete this, and type a name</v>
      </c>
      <c r="AK111" s="11" t="str">
        <f aca="false">A111</f>
        <v>Delete this, and type a name</v>
      </c>
      <c r="AL111" s="11" t="str">
        <f aca="false">A111</f>
        <v>Delete this, and type a name</v>
      </c>
      <c r="AM111" s="11" t="str">
        <f aca="false">A111</f>
        <v>Delete this, and type a name</v>
      </c>
      <c r="AN111" s="11" t="str">
        <f aca="false">A111</f>
        <v>Delete this, and type a name</v>
      </c>
      <c r="AO111" s="11" t="str">
        <f aca="false">A111</f>
        <v>Delete this, and type a name</v>
      </c>
      <c r="AP111" s="11" t="str">
        <f aca="false">A111</f>
        <v>Delete this, and type a name</v>
      </c>
      <c r="AQ111" s="11" t="str">
        <f aca="false">A111</f>
        <v>Delete this, and type a name</v>
      </c>
      <c r="AR111" s="11" t="str">
        <f aca="false">A111</f>
        <v>Delete this, and type a name</v>
      </c>
      <c r="AS111" s="11" t="str">
        <f aca="false">A111</f>
        <v>Delete this, and type a name</v>
      </c>
      <c r="AT111" s="11" t="str">
        <f aca="false">A111</f>
        <v>Delete this, and type a name</v>
      </c>
      <c r="AU111" s="11" t="str">
        <f aca="false">A111</f>
        <v>Delete this, and type a name</v>
      </c>
      <c r="AV111" s="11" t="str">
        <f aca="false">A111</f>
        <v>Delete this, and type a name</v>
      </c>
      <c r="AW111" s="11" t="str">
        <f aca="false">A111</f>
        <v>Delete this, and type a name</v>
      </c>
      <c r="AX111" s="11" t="str">
        <f aca="false">A111</f>
        <v>Delete this, and type a name</v>
      </c>
      <c r="AY111" s="11" t="str">
        <f aca="false">A111</f>
        <v>Delete this, and type a name</v>
      </c>
      <c r="AZ111" s="11" t="str">
        <f aca="false">A111</f>
        <v>Delete this, and type a name</v>
      </c>
      <c r="BA111" s="11" t="str">
        <f aca="false">A111</f>
        <v>Delete this, and type a name</v>
      </c>
      <c r="BB111" s="11" t="str">
        <f aca="false">A111</f>
        <v>Delete this, and type a name</v>
      </c>
      <c r="BC111" s="11" t="str">
        <f aca="false">A111</f>
        <v>Delete this, and type a name</v>
      </c>
      <c r="BD111" s="11" t="str">
        <f aca="false">A111</f>
        <v>Delete this, and type a name</v>
      </c>
      <c r="BE111" s="11" t="str">
        <f aca="false">A111</f>
        <v>Delete this, and type a name</v>
      </c>
      <c r="BF111" s="11" t="str">
        <f aca="false">A111</f>
        <v>Delete this, and type a name</v>
      </c>
      <c r="BG111" s="11" t="str">
        <f aca="false">A111</f>
        <v>Delete this, and type a name</v>
      </c>
      <c r="BH111" s="11" t="str">
        <f aca="false">A111</f>
        <v>Delete this, and type a name</v>
      </c>
      <c r="BI111" s="11" t="str">
        <f aca="false">A111</f>
        <v>Delete this, and type a name</v>
      </c>
      <c r="BJ111" s="17"/>
      <c r="BK111" s="18"/>
    </row>
    <row r="112" customFormat="false" ht="30" hidden="false" customHeight="true" outlineLevel="0" collapsed="false">
      <c r="A112" s="12" t="s">
        <v>2</v>
      </c>
      <c r="B112" s="13" t="n">
        <f aca="false">A113</f>
        <v>1</v>
      </c>
      <c r="C112" s="13" t="n">
        <f aca="false">A113+1</f>
        <v>2</v>
      </c>
      <c r="D112" s="13" t="n">
        <f aca="false">A113+2</f>
        <v>3</v>
      </c>
      <c r="E112" s="13" t="n">
        <f aca="false">A113+3</f>
        <v>4</v>
      </c>
      <c r="F112" s="13" t="n">
        <f aca="false">A113+4</f>
        <v>5</v>
      </c>
      <c r="G112" s="13" t="n">
        <f aca="false">A113+5</f>
        <v>6</v>
      </c>
      <c r="H112" s="13" t="n">
        <f aca="false">A113+6</f>
        <v>7</v>
      </c>
      <c r="I112" s="13" t="n">
        <f aca="false">A113+7</f>
        <v>8</v>
      </c>
      <c r="J112" s="13" t="n">
        <f aca="false">A113+8</f>
        <v>9</v>
      </c>
      <c r="K112" s="13" t="n">
        <f aca="false">A113+9</f>
        <v>10</v>
      </c>
      <c r="L112" s="13" t="n">
        <f aca="false">A113+10</f>
        <v>11</v>
      </c>
      <c r="M112" s="13" t="n">
        <f aca="false">A113+11</f>
        <v>12</v>
      </c>
      <c r="N112" s="13" t="n">
        <f aca="false">A113+12</f>
        <v>13</v>
      </c>
      <c r="O112" s="13" t="n">
        <f aca="false">A113+13</f>
        <v>14</v>
      </c>
      <c r="P112" s="13" t="n">
        <f aca="false">A113+14</f>
        <v>15</v>
      </c>
      <c r="Q112" s="13" t="n">
        <f aca="false">A113+15</f>
        <v>16</v>
      </c>
      <c r="R112" s="13" t="n">
        <f aca="false">A113+16</f>
        <v>17</v>
      </c>
      <c r="S112" s="13" t="n">
        <f aca="false">A113+17</f>
        <v>18</v>
      </c>
      <c r="T112" s="13" t="n">
        <f aca="false">A113+18</f>
        <v>19</v>
      </c>
      <c r="U112" s="13" t="n">
        <f aca="false">A113+19</f>
        <v>20</v>
      </c>
      <c r="V112" s="13" t="n">
        <f aca="false">A113+20</f>
        <v>21</v>
      </c>
      <c r="W112" s="13" t="n">
        <f aca="false">A113+21</f>
        <v>22</v>
      </c>
      <c r="X112" s="13" t="n">
        <f aca="false">A113+22</f>
        <v>23</v>
      </c>
      <c r="Y112" s="13" t="n">
        <f aca="false">A113+23</f>
        <v>24</v>
      </c>
      <c r="Z112" s="13" t="n">
        <f aca="false">A113+24</f>
        <v>25</v>
      </c>
      <c r="AA112" s="13" t="n">
        <f aca="false">A113+25</f>
        <v>26</v>
      </c>
      <c r="AB112" s="13" t="n">
        <f aca="false">A113+26</f>
        <v>27</v>
      </c>
      <c r="AC112" s="13" t="n">
        <f aca="false">A113+27</f>
        <v>28</v>
      </c>
      <c r="AD112" s="13" t="n">
        <f aca="false">A113+28</f>
        <v>29</v>
      </c>
      <c r="AE112" s="13" t="n">
        <f aca="false">A113+29</f>
        <v>30</v>
      </c>
      <c r="AF112" s="13" t="n">
        <f aca="false">A113+30</f>
        <v>31</v>
      </c>
      <c r="AG112" s="13" t="n">
        <f aca="false">A113+31</f>
        <v>32</v>
      </c>
      <c r="AH112" s="13" t="n">
        <f aca="false">A113+32</f>
        <v>33</v>
      </c>
      <c r="AI112" s="13" t="n">
        <f aca="false">A113+33</f>
        <v>34</v>
      </c>
      <c r="AJ112" s="13" t="n">
        <f aca="false">A113+34</f>
        <v>35</v>
      </c>
      <c r="AK112" s="13" t="n">
        <f aca="false">A113+35</f>
        <v>36</v>
      </c>
      <c r="AL112" s="13" t="n">
        <f aca="false">A113+36</f>
        <v>37</v>
      </c>
      <c r="AM112" s="13" t="n">
        <f aca="false">A113+37</f>
        <v>38</v>
      </c>
      <c r="AN112" s="13" t="n">
        <f aca="false">A113+38</f>
        <v>39</v>
      </c>
      <c r="AO112" s="13" t="n">
        <f aca="false">A113+39</f>
        <v>40</v>
      </c>
      <c r="AP112" s="13" t="n">
        <f aca="false">A113+40</f>
        <v>41</v>
      </c>
      <c r="AQ112" s="13" t="n">
        <f aca="false">A113+41</f>
        <v>42</v>
      </c>
      <c r="AR112" s="13" t="n">
        <f aca="false">A113+42</f>
        <v>43</v>
      </c>
      <c r="AS112" s="13" t="n">
        <f aca="false">A113+43</f>
        <v>44</v>
      </c>
      <c r="AT112" s="13" t="n">
        <f aca="false">A113+44</f>
        <v>45</v>
      </c>
      <c r="AU112" s="13" t="n">
        <f aca="false">A113+45</f>
        <v>46</v>
      </c>
      <c r="AV112" s="13" t="n">
        <f aca="false">A113+46</f>
        <v>47</v>
      </c>
      <c r="AW112" s="13" t="n">
        <f aca="false">A113+47</f>
        <v>48</v>
      </c>
      <c r="AX112" s="13" t="n">
        <f aca="false">A113+48</f>
        <v>49</v>
      </c>
      <c r="AY112" s="13" t="n">
        <f aca="false">A113+49</f>
        <v>50</v>
      </c>
      <c r="AZ112" s="13" t="n">
        <f aca="false">A113+50</f>
        <v>51</v>
      </c>
      <c r="BA112" s="13" t="n">
        <f aca="false">A113+51</f>
        <v>52</v>
      </c>
      <c r="BB112" s="13" t="n">
        <f aca="false">A113+52</f>
        <v>53</v>
      </c>
      <c r="BC112" s="13" t="n">
        <f aca="false">A113+53</f>
        <v>54</v>
      </c>
      <c r="BD112" s="13" t="n">
        <f aca="false">A113+54</f>
        <v>55</v>
      </c>
      <c r="BE112" s="13" t="n">
        <f aca="false">A113+55</f>
        <v>56</v>
      </c>
      <c r="BF112" s="13" t="n">
        <f aca="false">A113+56</f>
        <v>57</v>
      </c>
      <c r="BG112" s="13" t="n">
        <f aca="false">A113+57</f>
        <v>58</v>
      </c>
      <c r="BH112" s="13" t="n">
        <f aca="false">A113+58</f>
        <v>59</v>
      </c>
      <c r="BI112" s="13" t="n">
        <f aca="false">A113+59</f>
        <v>60</v>
      </c>
      <c r="BJ112" s="17"/>
      <c r="BK112" s="18"/>
    </row>
    <row r="113" customFormat="false" ht="30" hidden="false" customHeight="true" outlineLevel="0" collapsed="false">
      <c r="A113" s="14" t="n">
        <v>1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7"/>
      <c r="BK113" s="18"/>
    </row>
    <row r="114" customFormat="false" ht="50.1" hidden="false" customHeight="true" outlineLevel="0" collapsed="false">
      <c r="A114" s="15" t="s">
        <v>3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7"/>
      <c r="BK114" s="18"/>
    </row>
    <row r="115" customFormat="false" ht="30" hidden="false" customHeight="true" outlineLevel="0" collapsed="false">
      <c r="A115" s="4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6"/>
      <c r="BJ115" s="17"/>
      <c r="BK115" s="18"/>
    </row>
    <row r="116" customFormat="false" ht="30" hidden="false" customHeight="true" outlineLevel="0" collapsed="false">
      <c r="A116" s="8" t="s">
        <v>0</v>
      </c>
      <c r="B116" s="9" t="str">
        <f aca="false">A116</f>
        <v>Project Name </v>
      </c>
      <c r="C116" s="9" t="str">
        <f aca="false">A116</f>
        <v>Project Name </v>
      </c>
      <c r="D116" s="9" t="str">
        <f aca="false">A116</f>
        <v>Project Name </v>
      </c>
      <c r="E116" s="9" t="str">
        <f aca="false">A116</f>
        <v>Project Name </v>
      </c>
      <c r="F116" s="9" t="str">
        <f aca="false">A116</f>
        <v>Project Name </v>
      </c>
      <c r="G116" s="9" t="str">
        <f aca="false">A116</f>
        <v>Project Name </v>
      </c>
      <c r="H116" s="9" t="str">
        <f aca="false">A116</f>
        <v>Project Name </v>
      </c>
      <c r="I116" s="9" t="str">
        <f aca="false">A116</f>
        <v>Project Name </v>
      </c>
      <c r="J116" s="9" t="str">
        <f aca="false">A116</f>
        <v>Project Name </v>
      </c>
      <c r="K116" s="9" t="str">
        <f aca="false">A116</f>
        <v>Project Name </v>
      </c>
      <c r="L116" s="9" t="str">
        <f aca="false">A116</f>
        <v>Project Name </v>
      </c>
      <c r="M116" s="9" t="str">
        <f aca="false">A116</f>
        <v>Project Name </v>
      </c>
      <c r="N116" s="9" t="str">
        <f aca="false">A116</f>
        <v>Project Name </v>
      </c>
      <c r="O116" s="9" t="str">
        <f aca="false">A116</f>
        <v>Project Name </v>
      </c>
      <c r="P116" s="9" t="str">
        <f aca="false">A116</f>
        <v>Project Name </v>
      </c>
      <c r="Q116" s="9" t="str">
        <f aca="false">A116</f>
        <v>Project Name </v>
      </c>
      <c r="R116" s="9" t="str">
        <f aca="false">A116</f>
        <v>Project Name </v>
      </c>
      <c r="S116" s="9" t="str">
        <f aca="false">A116</f>
        <v>Project Name </v>
      </c>
      <c r="T116" s="9" t="str">
        <f aca="false">A116</f>
        <v>Project Name </v>
      </c>
      <c r="U116" s="9" t="str">
        <f aca="false">A116</f>
        <v>Project Name </v>
      </c>
      <c r="V116" s="9" t="str">
        <f aca="false">A116</f>
        <v>Project Name </v>
      </c>
      <c r="W116" s="9" t="str">
        <f aca="false">A116</f>
        <v>Project Name </v>
      </c>
      <c r="X116" s="9" t="str">
        <f aca="false">A116</f>
        <v>Project Name </v>
      </c>
      <c r="Y116" s="9" t="str">
        <f aca="false">A116</f>
        <v>Project Name </v>
      </c>
      <c r="Z116" s="9" t="str">
        <f aca="false">A116</f>
        <v>Project Name </v>
      </c>
      <c r="AA116" s="9" t="str">
        <f aca="false">A116</f>
        <v>Project Name </v>
      </c>
      <c r="AB116" s="9" t="str">
        <f aca="false">A116</f>
        <v>Project Name </v>
      </c>
      <c r="AC116" s="9" t="str">
        <f aca="false">A116</f>
        <v>Project Name </v>
      </c>
      <c r="AD116" s="9" t="str">
        <f aca="false">A116</f>
        <v>Project Name </v>
      </c>
      <c r="AE116" s="9" t="str">
        <f aca="false">A116</f>
        <v>Project Name </v>
      </c>
      <c r="AF116" s="9" t="str">
        <f aca="false">A116</f>
        <v>Project Name </v>
      </c>
      <c r="AG116" s="9" t="str">
        <f aca="false">A116</f>
        <v>Project Name </v>
      </c>
      <c r="AH116" s="9" t="str">
        <f aca="false">A116</f>
        <v>Project Name </v>
      </c>
      <c r="AI116" s="9" t="str">
        <f aca="false">A116</f>
        <v>Project Name </v>
      </c>
      <c r="AJ116" s="9" t="str">
        <f aca="false">A116</f>
        <v>Project Name </v>
      </c>
      <c r="AK116" s="9" t="str">
        <f aca="false">A116</f>
        <v>Project Name </v>
      </c>
      <c r="AL116" s="9" t="str">
        <f aca="false">A116</f>
        <v>Project Name </v>
      </c>
      <c r="AM116" s="9" t="str">
        <f aca="false">A116</f>
        <v>Project Name </v>
      </c>
      <c r="AN116" s="9" t="str">
        <f aca="false">A116</f>
        <v>Project Name </v>
      </c>
      <c r="AO116" s="9" t="str">
        <f aca="false">A116</f>
        <v>Project Name </v>
      </c>
      <c r="AP116" s="9" t="str">
        <f aca="false">A116</f>
        <v>Project Name </v>
      </c>
      <c r="AQ116" s="9" t="str">
        <f aca="false">A116</f>
        <v>Project Name </v>
      </c>
      <c r="AR116" s="9" t="str">
        <f aca="false">A116</f>
        <v>Project Name </v>
      </c>
      <c r="AS116" s="9" t="str">
        <f aca="false">A116</f>
        <v>Project Name </v>
      </c>
      <c r="AT116" s="9" t="str">
        <f aca="false">A116</f>
        <v>Project Name </v>
      </c>
      <c r="AU116" s="9" t="str">
        <f aca="false">A116</f>
        <v>Project Name </v>
      </c>
      <c r="AV116" s="9" t="str">
        <f aca="false">A116</f>
        <v>Project Name </v>
      </c>
      <c r="AW116" s="9" t="str">
        <f aca="false">A116</f>
        <v>Project Name </v>
      </c>
      <c r="AX116" s="9" t="str">
        <f aca="false">A116</f>
        <v>Project Name </v>
      </c>
      <c r="AY116" s="9" t="str">
        <f aca="false">A116</f>
        <v>Project Name </v>
      </c>
      <c r="AZ116" s="9" t="str">
        <f aca="false">A116</f>
        <v>Project Name </v>
      </c>
      <c r="BA116" s="9" t="str">
        <f aca="false">A116</f>
        <v>Project Name </v>
      </c>
      <c r="BB116" s="9" t="str">
        <f aca="false">A116</f>
        <v>Project Name </v>
      </c>
      <c r="BC116" s="9" t="str">
        <f aca="false">A116</f>
        <v>Project Name </v>
      </c>
      <c r="BD116" s="9" t="str">
        <f aca="false">A116</f>
        <v>Project Name </v>
      </c>
      <c r="BE116" s="9" t="str">
        <f aca="false">A116</f>
        <v>Project Name </v>
      </c>
      <c r="BF116" s="9" t="str">
        <f aca="false">A116</f>
        <v>Project Name </v>
      </c>
      <c r="BG116" s="9" t="str">
        <f aca="false">A116</f>
        <v>Project Name </v>
      </c>
      <c r="BH116" s="9" t="str">
        <f aca="false">A116</f>
        <v>Project Name </v>
      </c>
      <c r="BI116" s="9" t="str">
        <f aca="false">A116</f>
        <v>Project Name </v>
      </c>
      <c r="BJ116" s="17"/>
      <c r="BK116" s="18"/>
    </row>
    <row r="117" customFormat="false" ht="30" hidden="false" customHeight="true" outlineLevel="0" collapsed="false">
      <c r="A117" s="10" t="s">
        <v>1</v>
      </c>
      <c r="B117" s="11" t="str">
        <f aca="false">A117</f>
        <v>Delete this, and type a name</v>
      </c>
      <c r="C117" s="11" t="str">
        <f aca="false">A117</f>
        <v>Delete this, and type a name</v>
      </c>
      <c r="D117" s="11" t="str">
        <f aca="false">A117</f>
        <v>Delete this, and type a name</v>
      </c>
      <c r="E117" s="11" t="str">
        <f aca="false">A117</f>
        <v>Delete this, and type a name</v>
      </c>
      <c r="F117" s="11" t="str">
        <f aca="false">A117</f>
        <v>Delete this, and type a name</v>
      </c>
      <c r="G117" s="11" t="str">
        <f aca="false">A117</f>
        <v>Delete this, and type a name</v>
      </c>
      <c r="H117" s="11" t="str">
        <f aca="false">A117</f>
        <v>Delete this, and type a name</v>
      </c>
      <c r="I117" s="11" t="str">
        <f aca="false">A117</f>
        <v>Delete this, and type a name</v>
      </c>
      <c r="J117" s="11" t="str">
        <f aca="false">A117</f>
        <v>Delete this, and type a name</v>
      </c>
      <c r="K117" s="11" t="str">
        <f aca="false">A117</f>
        <v>Delete this, and type a name</v>
      </c>
      <c r="L117" s="11" t="str">
        <f aca="false">A117</f>
        <v>Delete this, and type a name</v>
      </c>
      <c r="M117" s="11" t="str">
        <f aca="false">A117</f>
        <v>Delete this, and type a name</v>
      </c>
      <c r="N117" s="11" t="str">
        <f aca="false">A117</f>
        <v>Delete this, and type a name</v>
      </c>
      <c r="O117" s="11" t="str">
        <f aca="false">A117</f>
        <v>Delete this, and type a name</v>
      </c>
      <c r="P117" s="11" t="str">
        <f aca="false">A117</f>
        <v>Delete this, and type a name</v>
      </c>
      <c r="Q117" s="11" t="str">
        <f aca="false">A117</f>
        <v>Delete this, and type a name</v>
      </c>
      <c r="R117" s="11" t="str">
        <f aca="false">A117</f>
        <v>Delete this, and type a name</v>
      </c>
      <c r="S117" s="11" t="str">
        <f aca="false">A117</f>
        <v>Delete this, and type a name</v>
      </c>
      <c r="T117" s="11" t="str">
        <f aca="false">A117</f>
        <v>Delete this, and type a name</v>
      </c>
      <c r="U117" s="11" t="str">
        <f aca="false">A117</f>
        <v>Delete this, and type a name</v>
      </c>
      <c r="V117" s="11" t="str">
        <f aca="false">A117</f>
        <v>Delete this, and type a name</v>
      </c>
      <c r="W117" s="11" t="str">
        <f aca="false">A117</f>
        <v>Delete this, and type a name</v>
      </c>
      <c r="X117" s="11" t="str">
        <f aca="false">A117</f>
        <v>Delete this, and type a name</v>
      </c>
      <c r="Y117" s="11" t="str">
        <f aca="false">A117</f>
        <v>Delete this, and type a name</v>
      </c>
      <c r="Z117" s="11" t="str">
        <f aca="false">A117</f>
        <v>Delete this, and type a name</v>
      </c>
      <c r="AA117" s="11" t="str">
        <f aca="false">A117</f>
        <v>Delete this, and type a name</v>
      </c>
      <c r="AB117" s="11" t="str">
        <f aca="false">A117</f>
        <v>Delete this, and type a name</v>
      </c>
      <c r="AC117" s="11" t="str">
        <f aca="false">A117</f>
        <v>Delete this, and type a name</v>
      </c>
      <c r="AD117" s="11" t="str">
        <f aca="false">A117</f>
        <v>Delete this, and type a name</v>
      </c>
      <c r="AE117" s="11" t="str">
        <f aca="false">A117</f>
        <v>Delete this, and type a name</v>
      </c>
      <c r="AF117" s="11" t="str">
        <f aca="false">A117</f>
        <v>Delete this, and type a name</v>
      </c>
      <c r="AG117" s="11" t="str">
        <f aca="false">A117</f>
        <v>Delete this, and type a name</v>
      </c>
      <c r="AH117" s="11" t="str">
        <f aca="false">A117</f>
        <v>Delete this, and type a name</v>
      </c>
      <c r="AI117" s="11" t="str">
        <f aca="false">A117</f>
        <v>Delete this, and type a name</v>
      </c>
      <c r="AJ117" s="11" t="str">
        <f aca="false">A117</f>
        <v>Delete this, and type a name</v>
      </c>
      <c r="AK117" s="11" t="str">
        <f aca="false">A117</f>
        <v>Delete this, and type a name</v>
      </c>
      <c r="AL117" s="11" t="str">
        <f aca="false">A117</f>
        <v>Delete this, and type a name</v>
      </c>
      <c r="AM117" s="11" t="str">
        <f aca="false">A117</f>
        <v>Delete this, and type a name</v>
      </c>
      <c r="AN117" s="11" t="str">
        <f aca="false">A117</f>
        <v>Delete this, and type a name</v>
      </c>
      <c r="AO117" s="11" t="str">
        <f aca="false">A117</f>
        <v>Delete this, and type a name</v>
      </c>
      <c r="AP117" s="11" t="str">
        <f aca="false">A117</f>
        <v>Delete this, and type a name</v>
      </c>
      <c r="AQ117" s="11" t="str">
        <f aca="false">A117</f>
        <v>Delete this, and type a name</v>
      </c>
      <c r="AR117" s="11" t="str">
        <f aca="false">A117</f>
        <v>Delete this, and type a name</v>
      </c>
      <c r="AS117" s="11" t="str">
        <f aca="false">A117</f>
        <v>Delete this, and type a name</v>
      </c>
      <c r="AT117" s="11" t="str">
        <f aca="false">A117</f>
        <v>Delete this, and type a name</v>
      </c>
      <c r="AU117" s="11" t="str">
        <f aca="false">A117</f>
        <v>Delete this, and type a name</v>
      </c>
      <c r="AV117" s="11" t="str">
        <f aca="false">A117</f>
        <v>Delete this, and type a name</v>
      </c>
      <c r="AW117" s="11" t="str">
        <f aca="false">A117</f>
        <v>Delete this, and type a name</v>
      </c>
      <c r="AX117" s="11" t="str">
        <f aca="false">A117</f>
        <v>Delete this, and type a name</v>
      </c>
      <c r="AY117" s="11" t="str">
        <f aca="false">A117</f>
        <v>Delete this, and type a name</v>
      </c>
      <c r="AZ117" s="11" t="str">
        <f aca="false">A117</f>
        <v>Delete this, and type a name</v>
      </c>
      <c r="BA117" s="11" t="str">
        <f aca="false">A117</f>
        <v>Delete this, and type a name</v>
      </c>
      <c r="BB117" s="11" t="str">
        <f aca="false">A117</f>
        <v>Delete this, and type a name</v>
      </c>
      <c r="BC117" s="11" t="str">
        <f aca="false">A117</f>
        <v>Delete this, and type a name</v>
      </c>
      <c r="BD117" s="11" t="str">
        <f aca="false">A117</f>
        <v>Delete this, and type a name</v>
      </c>
      <c r="BE117" s="11" t="str">
        <f aca="false">A117</f>
        <v>Delete this, and type a name</v>
      </c>
      <c r="BF117" s="11" t="str">
        <f aca="false">A117</f>
        <v>Delete this, and type a name</v>
      </c>
      <c r="BG117" s="11" t="str">
        <f aca="false">A117</f>
        <v>Delete this, and type a name</v>
      </c>
      <c r="BH117" s="11" t="str">
        <f aca="false">A117</f>
        <v>Delete this, and type a name</v>
      </c>
      <c r="BI117" s="11" t="str">
        <f aca="false">A117</f>
        <v>Delete this, and type a name</v>
      </c>
      <c r="BJ117" s="17"/>
      <c r="BK117" s="18"/>
    </row>
    <row r="118" customFormat="false" ht="30" hidden="false" customHeight="true" outlineLevel="0" collapsed="false">
      <c r="A118" s="12" t="s">
        <v>2</v>
      </c>
      <c r="B118" s="13" t="n">
        <f aca="false">A119</f>
        <v>1</v>
      </c>
      <c r="C118" s="13" t="n">
        <f aca="false">A119+1</f>
        <v>2</v>
      </c>
      <c r="D118" s="13" t="n">
        <f aca="false">A119+2</f>
        <v>3</v>
      </c>
      <c r="E118" s="13" t="n">
        <f aca="false">A119+3</f>
        <v>4</v>
      </c>
      <c r="F118" s="13" t="n">
        <f aca="false">A119+4</f>
        <v>5</v>
      </c>
      <c r="G118" s="13" t="n">
        <f aca="false">A119+5</f>
        <v>6</v>
      </c>
      <c r="H118" s="13" t="n">
        <f aca="false">A119+6</f>
        <v>7</v>
      </c>
      <c r="I118" s="13" t="n">
        <f aca="false">A119+7</f>
        <v>8</v>
      </c>
      <c r="J118" s="13" t="n">
        <f aca="false">A119+8</f>
        <v>9</v>
      </c>
      <c r="K118" s="13" t="n">
        <f aca="false">A119+9</f>
        <v>10</v>
      </c>
      <c r="L118" s="13" t="n">
        <f aca="false">A119+10</f>
        <v>11</v>
      </c>
      <c r="M118" s="13" t="n">
        <f aca="false">A119+11</f>
        <v>12</v>
      </c>
      <c r="N118" s="13" t="n">
        <f aca="false">A119+12</f>
        <v>13</v>
      </c>
      <c r="O118" s="13" t="n">
        <f aca="false">A119+13</f>
        <v>14</v>
      </c>
      <c r="P118" s="13" t="n">
        <f aca="false">A119+14</f>
        <v>15</v>
      </c>
      <c r="Q118" s="13" t="n">
        <f aca="false">A119+15</f>
        <v>16</v>
      </c>
      <c r="R118" s="13" t="n">
        <f aca="false">A119+16</f>
        <v>17</v>
      </c>
      <c r="S118" s="13" t="n">
        <f aca="false">A119+17</f>
        <v>18</v>
      </c>
      <c r="T118" s="13" t="n">
        <f aca="false">A119+18</f>
        <v>19</v>
      </c>
      <c r="U118" s="13" t="n">
        <f aca="false">A119+19</f>
        <v>20</v>
      </c>
      <c r="V118" s="13" t="n">
        <f aca="false">A119+20</f>
        <v>21</v>
      </c>
      <c r="W118" s="13" t="n">
        <f aca="false">A119+21</f>
        <v>22</v>
      </c>
      <c r="X118" s="13" t="n">
        <f aca="false">A119+22</f>
        <v>23</v>
      </c>
      <c r="Y118" s="13" t="n">
        <f aca="false">A119+23</f>
        <v>24</v>
      </c>
      <c r="Z118" s="13" t="n">
        <f aca="false">A119+24</f>
        <v>25</v>
      </c>
      <c r="AA118" s="13" t="n">
        <f aca="false">A119+25</f>
        <v>26</v>
      </c>
      <c r="AB118" s="13" t="n">
        <f aca="false">A119+26</f>
        <v>27</v>
      </c>
      <c r="AC118" s="13" t="n">
        <f aca="false">A119+27</f>
        <v>28</v>
      </c>
      <c r="AD118" s="13" t="n">
        <f aca="false">A119+28</f>
        <v>29</v>
      </c>
      <c r="AE118" s="13" t="n">
        <f aca="false">A119+29</f>
        <v>30</v>
      </c>
      <c r="AF118" s="13" t="n">
        <f aca="false">A119+30</f>
        <v>31</v>
      </c>
      <c r="AG118" s="13" t="n">
        <f aca="false">A119+31</f>
        <v>32</v>
      </c>
      <c r="AH118" s="13" t="n">
        <f aca="false">A119+32</f>
        <v>33</v>
      </c>
      <c r="AI118" s="13" t="n">
        <f aca="false">A119+33</f>
        <v>34</v>
      </c>
      <c r="AJ118" s="13" t="n">
        <f aca="false">A119+34</f>
        <v>35</v>
      </c>
      <c r="AK118" s="13" t="n">
        <f aca="false">A119+35</f>
        <v>36</v>
      </c>
      <c r="AL118" s="13" t="n">
        <f aca="false">A119+36</f>
        <v>37</v>
      </c>
      <c r="AM118" s="13" t="n">
        <f aca="false">A119+37</f>
        <v>38</v>
      </c>
      <c r="AN118" s="13" t="n">
        <f aca="false">A119+38</f>
        <v>39</v>
      </c>
      <c r="AO118" s="13" t="n">
        <f aca="false">A119+39</f>
        <v>40</v>
      </c>
      <c r="AP118" s="13" t="n">
        <f aca="false">A119+40</f>
        <v>41</v>
      </c>
      <c r="AQ118" s="13" t="n">
        <f aca="false">A119+41</f>
        <v>42</v>
      </c>
      <c r="AR118" s="13" t="n">
        <f aca="false">A119+42</f>
        <v>43</v>
      </c>
      <c r="AS118" s="13" t="n">
        <f aca="false">A119+43</f>
        <v>44</v>
      </c>
      <c r="AT118" s="13" t="n">
        <f aca="false">A119+44</f>
        <v>45</v>
      </c>
      <c r="AU118" s="13" t="n">
        <f aca="false">A119+45</f>
        <v>46</v>
      </c>
      <c r="AV118" s="13" t="n">
        <f aca="false">A119+46</f>
        <v>47</v>
      </c>
      <c r="AW118" s="13" t="n">
        <f aca="false">A119+47</f>
        <v>48</v>
      </c>
      <c r="AX118" s="13" t="n">
        <f aca="false">A119+48</f>
        <v>49</v>
      </c>
      <c r="AY118" s="13" t="n">
        <f aca="false">A119+49</f>
        <v>50</v>
      </c>
      <c r="AZ118" s="13" t="n">
        <f aca="false">A119+50</f>
        <v>51</v>
      </c>
      <c r="BA118" s="13" t="n">
        <f aca="false">A119+51</f>
        <v>52</v>
      </c>
      <c r="BB118" s="13" t="n">
        <f aca="false">A119+52</f>
        <v>53</v>
      </c>
      <c r="BC118" s="13" t="n">
        <f aca="false">A119+53</f>
        <v>54</v>
      </c>
      <c r="BD118" s="13" t="n">
        <f aca="false">A119+54</f>
        <v>55</v>
      </c>
      <c r="BE118" s="13" t="n">
        <f aca="false">A119+55</f>
        <v>56</v>
      </c>
      <c r="BF118" s="13" t="n">
        <f aca="false">A119+56</f>
        <v>57</v>
      </c>
      <c r="BG118" s="13" t="n">
        <f aca="false">A119+57</f>
        <v>58</v>
      </c>
      <c r="BH118" s="13" t="n">
        <f aca="false">A119+58</f>
        <v>59</v>
      </c>
      <c r="BI118" s="13" t="n">
        <f aca="false">A119+59</f>
        <v>60</v>
      </c>
      <c r="BJ118" s="17"/>
      <c r="BK118" s="18"/>
    </row>
    <row r="119" customFormat="false" ht="30" hidden="false" customHeight="true" outlineLevel="0" collapsed="false">
      <c r="A119" s="14" t="n">
        <v>1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7"/>
      <c r="BK119" s="18"/>
    </row>
    <row r="120" customFormat="false" ht="50.1" hidden="false" customHeight="true" outlineLevel="0" collapsed="false">
      <c r="A120" s="15" t="s">
        <v>3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7"/>
      <c r="BK120" s="18"/>
    </row>
    <row r="121" customFormat="false" ht="30" hidden="false" customHeight="tru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6"/>
      <c r="BJ121" s="17"/>
      <c r="BK121" s="18"/>
    </row>
    <row r="122" customFormat="false" ht="30" hidden="false" customHeight="true" outlineLevel="0" collapsed="false">
      <c r="A122" s="8" t="s">
        <v>0</v>
      </c>
      <c r="B122" s="9" t="str">
        <f aca="false">A122</f>
        <v>Project Name </v>
      </c>
      <c r="C122" s="9" t="str">
        <f aca="false">A122</f>
        <v>Project Name </v>
      </c>
      <c r="D122" s="9" t="str">
        <f aca="false">A122</f>
        <v>Project Name </v>
      </c>
      <c r="E122" s="9" t="str">
        <f aca="false">A122</f>
        <v>Project Name </v>
      </c>
      <c r="F122" s="9" t="str">
        <f aca="false">A122</f>
        <v>Project Name </v>
      </c>
      <c r="G122" s="9" t="str">
        <f aca="false">A122</f>
        <v>Project Name </v>
      </c>
      <c r="H122" s="9" t="str">
        <f aca="false">A122</f>
        <v>Project Name </v>
      </c>
      <c r="I122" s="9" t="str">
        <f aca="false">A122</f>
        <v>Project Name </v>
      </c>
      <c r="J122" s="9" t="str">
        <f aca="false">A122</f>
        <v>Project Name </v>
      </c>
      <c r="K122" s="9" t="str">
        <f aca="false">A122</f>
        <v>Project Name </v>
      </c>
      <c r="L122" s="9" t="str">
        <f aca="false">A122</f>
        <v>Project Name </v>
      </c>
      <c r="M122" s="9" t="str">
        <f aca="false">A122</f>
        <v>Project Name </v>
      </c>
      <c r="N122" s="9" t="str">
        <f aca="false">A122</f>
        <v>Project Name </v>
      </c>
      <c r="O122" s="9" t="str">
        <f aca="false">A122</f>
        <v>Project Name </v>
      </c>
      <c r="P122" s="9" t="str">
        <f aca="false">A122</f>
        <v>Project Name </v>
      </c>
      <c r="Q122" s="9" t="str">
        <f aca="false">A122</f>
        <v>Project Name </v>
      </c>
      <c r="R122" s="9" t="str">
        <f aca="false">A122</f>
        <v>Project Name </v>
      </c>
      <c r="S122" s="9" t="str">
        <f aca="false">A122</f>
        <v>Project Name </v>
      </c>
      <c r="T122" s="9" t="str">
        <f aca="false">A122</f>
        <v>Project Name </v>
      </c>
      <c r="U122" s="9" t="str">
        <f aca="false">A122</f>
        <v>Project Name </v>
      </c>
      <c r="V122" s="9" t="str">
        <f aca="false">A122</f>
        <v>Project Name </v>
      </c>
      <c r="W122" s="9" t="str">
        <f aca="false">A122</f>
        <v>Project Name </v>
      </c>
      <c r="X122" s="9" t="str">
        <f aca="false">A122</f>
        <v>Project Name </v>
      </c>
      <c r="Y122" s="9" t="str">
        <f aca="false">A122</f>
        <v>Project Name </v>
      </c>
      <c r="Z122" s="9" t="str">
        <f aca="false">A122</f>
        <v>Project Name </v>
      </c>
      <c r="AA122" s="9" t="str">
        <f aca="false">A122</f>
        <v>Project Name </v>
      </c>
      <c r="AB122" s="9" t="str">
        <f aca="false">A122</f>
        <v>Project Name </v>
      </c>
      <c r="AC122" s="9" t="str">
        <f aca="false">A122</f>
        <v>Project Name </v>
      </c>
      <c r="AD122" s="9" t="str">
        <f aca="false">A122</f>
        <v>Project Name </v>
      </c>
      <c r="AE122" s="9" t="str">
        <f aca="false">A122</f>
        <v>Project Name </v>
      </c>
      <c r="AF122" s="9" t="str">
        <f aca="false">A122</f>
        <v>Project Name </v>
      </c>
      <c r="AG122" s="9" t="str">
        <f aca="false">A122</f>
        <v>Project Name </v>
      </c>
      <c r="AH122" s="9" t="str">
        <f aca="false">A122</f>
        <v>Project Name </v>
      </c>
      <c r="AI122" s="9" t="str">
        <f aca="false">A122</f>
        <v>Project Name </v>
      </c>
      <c r="AJ122" s="9" t="str">
        <f aca="false">A122</f>
        <v>Project Name </v>
      </c>
      <c r="AK122" s="9" t="str">
        <f aca="false">A122</f>
        <v>Project Name </v>
      </c>
      <c r="AL122" s="9" t="str">
        <f aca="false">A122</f>
        <v>Project Name </v>
      </c>
      <c r="AM122" s="9" t="str">
        <f aca="false">A122</f>
        <v>Project Name </v>
      </c>
      <c r="AN122" s="9" t="str">
        <f aca="false">A122</f>
        <v>Project Name </v>
      </c>
      <c r="AO122" s="9" t="str">
        <f aca="false">A122</f>
        <v>Project Name </v>
      </c>
      <c r="AP122" s="9" t="str">
        <f aca="false">A122</f>
        <v>Project Name </v>
      </c>
      <c r="AQ122" s="9" t="str">
        <f aca="false">A122</f>
        <v>Project Name </v>
      </c>
      <c r="AR122" s="9" t="str">
        <f aca="false">A122</f>
        <v>Project Name </v>
      </c>
      <c r="AS122" s="9" t="str">
        <f aca="false">A122</f>
        <v>Project Name </v>
      </c>
      <c r="AT122" s="9" t="str">
        <f aca="false">A122</f>
        <v>Project Name </v>
      </c>
      <c r="AU122" s="9" t="str">
        <f aca="false">A122</f>
        <v>Project Name </v>
      </c>
      <c r="AV122" s="9" t="str">
        <f aca="false">A122</f>
        <v>Project Name </v>
      </c>
      <c r="AW122" s="9" t="str">
        <f aca="false">A122</f>
        <v>Project Name </v>
      </c>
      <c r="AX122" s="9" t="str">
        <f aca="false">A122</f>
        <v>Project Name </v>
      </c>
      <c r="AY122" s="9" t="str">
        <f aca="false">A122</f>
        <v>Project Name </v>
      </c>
      <c r="AZ122" s="9" t="str">
        <f aca="false">A122</f>
        <v>Project Name </v>
      </c>
      <c r="BA122" s="9" t="str">
        <f aca="false">A122</f>
        <v>Project Name </v>
      </c>
      <c r="BB122" s="9" t="str">
        <f aca="false">A122</f>
        <v>Project Name </v>
      </c>
      <c r="BC122" s="9" t="str">
        <f aca="false">A122</f>
        <v>Project Name </v>
      </c>
      <c r="BD122" s="9" t="str">
        <f aca="false">A122</f>
        <v>Project Name </v>
      </c>
      <c r="BE122" s="9" t="str">
        <f aca="false">A122</f>
        <v>Project Name </v>
      </c>
      <c r="BF122" s="9" t="str">
        <f aca="false">A122</f>
        <v>Project Name </v>
      </c>
      <c r="BG122" s="9" t="str">
        <f aca="false">A122</f>
        <v>Project Name </v>
      </c>
      <c r="BH122" s="9" t="str">
        <f aca="false">A122</f>
        <v>Project Name </v>
      </c>
      <c r="BI122" s="9" t="str">
        <f aca="false">A122</f>
        <v>Project Name </v>
      </c>
      <c r="BJ122" s="17"/>
      <c r="BK122" s="18"/>
    </row>
    <row r="123" customFormat="false" ht="30" hidden="false" customHeight="true" outlineLevel="0" collapsed="false">
      <c r="A123" s="10" t="s">
        <v>1</v>
      </c>
      <c r="B123" s="11" t="str">
        <f aca="false">A123</f>
        <v>Delete this, and type a name</v>
      </c>
      <c r="C123" s="11" t="str">
        <f aca="false">A123</f>
        <v>Delete this, and type a name</v>
      </c>
      <c r="D123" s="11" t="str">
        <f aca="false">A123</f>
        <v>Delete this, and type a name</v>
      </c>
      <c r="E123" s="11" t="str">
        <f aca="false">A123</f>
        <v>Delete this, and type a name</v>
      </c>
      <c r="F123" s="11" t="str">
        <f aca="false">A123</f>
        <v>Delete this, and type a name</v>
      </c>
      <c r="G123" s="11" t="str">
        <f aca="false">A123</f>
        <v>Delete this, and type a name</v>
      </c>
      <c r="H123" s="11" t="str">
        <f aca="false">A123</f>
        <v>Delete this, and type a name</v>
      </c>
      <c r="I123" s="11" t="str">
        <f aca="false">A123</f>
        <v>Delete this, and type a name</v>
      </c>
      <c r="J123" s="11" t="str">
        <f aca="false">A123</f>
        <v>Delete this, and type a name</v>
      </c>
      <c r="K123" s="11" t="str">
        <f aca="false">A123</f>
        <v>Delete this, and type a name</v>
      </c>
      <c r="L123" s="11" t="str">
        <f aca="false">A123</f>
        <v>Delete this, and type a name</v>
      </c>
      <c r="M123" s="11" t="str">
        <f aca="false">A123</f>
        <v>Delete this, and type a name</v>
      </c>
      <c r="N123" s="11" t="str">
        <f aca="false">A123</f>
        <v>Delete this, and type a name</v>
      </c>
      <c r="O123" s="11" t="str">
        <f aca="false">A123</f>
        <v>Delete this, and type a name</v>
      </c>
      <c r="P123" s="11" t="str">
        <f aca="false">A123</f>
        <v>Delete this, and type a name</v>
      </c>
      <c r="Q123" s="11" t="str">
        <f aca="false">A123</f>
        <v>Delete this, and type a name</v>
      </c>
      <c r="R123" s="11" t="str">
        <f aca="false">A123</f>
        <v>Delete this, and type a name</v>
      </c>
      <c r="S123" s="11" t="str">
        <f aca="false">A123</f>
        <v>Delete this, and type a name</v>
      </c>
      <c r="T123" s="11" t="str">
        <f aca="false">A123</f>
        <v>Delete this, and type a name</v>
      </c>
      <c r="U123" s="11" t="str">
        <f aca="false">A123</f>
        <v>Delete this, and type a name</v>
      </c>
      <c r="V123" s="11" t="str">
        <f aca="false">A123</f>
        <v>Delete this, and type a name</v>
      </c>
      <c r="W123" s="11" t="str">
        <f aca="false">A123</f>
        <v>Delete this, and type a name</v>
      </c>
      <c r="X123" s="11" t="str">
        <f aca="false">A123</f>
        <v>Delete this, and type a name</v>
      </c>
      <c r="Y123" s="11" t="str">
        <f aca="false">A123</f>
        <v>Delete this, and type a name</v>
      </c>
      <c r="Z123" s="11" t="str">
        <f aca="false">A123</f>
        <v>Delete this, and type a name</v>
      </c>
      <c r="AA123" s="11" t="str">
        <f aca="false">A123</f>
        <v>Delete this, and type a name</v>
      </c>
      <c r="AB123" s="11" t="str">
        <f aca="false">A123</f>
        <v>Delete this, and type a name</v>
      </c>
      <c r="AC123" s="11" t="str">
        <f aca="false">A123</f>
        <v>Delete this, and type a name</v>
      </c>
      <c r="AD123" s="11" t="str">
        <f aca="false">A123</f>
        <v>Delete this, and type a name</v>
      </c>
      <c r="AE123" s="11" t="str">
        <f aca="false">A123</f>
        <v>Delete this, and type a name</v>
      </c>
      <c r="AF123" s="11" t="str">
        <f aca="false">A123</f>
        <v>Delete this, and type a name</v>
      </c>
      <c r="AG123" s="11" t="str">
        <f aca="false">A123</f>
        <v>Delete this, and type a name</v>
      </c>
      <c r="AH123" s="11" t="str">
        <f aca="false">A123</f>
        <v>Delete this, and type a name</v>
      </c>
      <c r="AI123" s="11" t="str">
        <f aca="false">A123</f>
        <v>Delete this, and type a name</v>
      </c>
      <c r="AJ123" s="11" t="str">
        <f aca="false">A123</f>
        <v>Delete this, and type a name</v>
      </c>
      <c r="AK123" s="11" t="str">
        <f aca="false">A123</f>
        <v>Delete this, and type a name</v>
      </c>
      <c r="AL123" s="11" t="str">
        <f aca="false">A123</f>
        <v>Delete this, and type a name</v>
      </c>
      <c r="AM123" s="11" t="str">
        <f aca="false">A123</f>
        <v>Delete this, and type a name</v>
      </c>
      <c r="AN123" s="11" t="str">
        <f aca="false">A123</f>
        <v>Delete this, and type a name</v>
      </c>
      <c r="AO123" s="11" t="str">
        <f aca="false">A123</f>
        <v>Delete this, and type a name</v>
      </c>
      <c r="AP123" s="11" t="str">
        <f aca="false">A123</f>
        <v>Delete this, and type a name</v>
      </c>
      <c r="AQ123" s="11" t="str">
        <f aca="false">A123</f>
        <v>Delete this, and type a name</v>
      </c>
      <c r="AR123" s="11" t="str">
        <f aca="false">A123</f>
        <v>Delete this, and type a name</v>
      </c>
      <c r="AS123" s="11" t="str">
        <f aca="false">A123</f>
        <v>Delete this, and type a name</v>
      </c>
      <c r="AT123" s="11" t="str">
        <f aca="false">A123</f>
        <v>Delete this, and type a name</v>
      </c>
      <c r="AU123" s="11" t="str">
        <f aca="false">A123</f>
        <v>Delete this, and type a name</v>
      </c>
      <c r="AV123" s="11" t="str">
        <f aca="false">A123</f>
        <v>Delete this, and type a name</v>
      </c>
      <c r="AW123" s="11" t="str">
        <f aca="false">A123</f>
        <v>Delete this, and type a name</v>
      </c>
      <c r="AX123" s="11" t="str">
        <f aca="false">A123</f>
        <v>Delete this, and type a name</v>
      </c>
      <c r="AY123" s="11" t="str">
        <f aca="false">A123</f>
        <v>Delete this, and type a name</v>
      </c>
      <c r="AZ123" s="11" t="str">
        <f aca="false">A123</f>
        <v>Delete this, and type a name</v>
      </c>
      <c r="BA123" s="11" t="str">
        <f aca="false">A123</f>
        <v>Delete this, and type a name</v>
      </c>
      <c r="BB123" s="11" t="str">
        <f aca="false">A123</f>
        <v>Delete this, and type a name</v>
      </c>
      <c r="BC123" s="11" t="str">
        <f aca="false">A123</f>
        <v>Delete this, and type a name</v>
      </c>
      <c r="BD123" s="11" t="str">
        <f aca="false">A123</f>
        <v>Delete this, and type a name</v>
      </c>
      <c r="BE123" s="11" t="str">
        <f aca="false">A123</f>
        <v>Delete this, and type a name</v>
      </c>
      <c r="BF123" s="11" t="str">
        <f aca="false">A123</f>
        <v>Delete this, and type a name</v>
      </c>
      <c r="BG123" s="11" t="str">
        <f aca="false">A123</f>
        <v>Delete this, and type a name</v>
      </c>
      <c r="BH123" s="11" t="str">
        <f aca="false">A123</f>
        <v>Delete this, and type a name</v>
      </c>
      <c r="BI123" s="11" t="str">
        <f aca="false">A123</f>
        <v>Delete this, and type a name</v>
      </c>
      <c r="BJ123" s="17"/>
      <c r="BK123" s="18"/>
    </row>
    <row r="124" customFormat="false" ht="30" hidden="false" customHeight="true" outlineLevel="0" collapsed="false">
      <c r="A124" s="12" t="s">
        <v>2</v>
      </c>
      <c r="B124" s="13" t="n">
        <f aca="false">A125</f>
        <v>1</v>
      </c>
      <c r="C124" s="13" t="n">
        <f aca="false">A125+1</f>
        <v>2</v>
      </c>
      <c r="D124" s="13" t="n">
        <f aca="false">A125+2</f>
        <v>3</v>
      </c>
      <c r="E124" s="13" t="n">
        <f aca="false">A125+3</f>
        <v>4</v>
      </c>
      <c r="F124" s="13" t="n">
        <f aca="false">A125+4</f>
        <v>5</v>
      </c>
      <c r="G124" s="13" t="n">
        <f aca="false">A125+5</f>
        <v>6</v>
      </c>
      <c r="H124" s="13" t="n">
        <f aca="false">A125+6</f>
        <v>7</v>
      </c>
      <c r="I124" s="13" t="n">
        <f aca="false">A125+7</f>
        <v>8</v>
      </c>
      <c r="J124" s="13" t="n">
        <f aca="false">A125+8</f>
        <v>9</v>
      </c>
      <c r="K124" s="13" t="n">
        <f aca="false">A125+9</f>
        <v>10</v>
      </c>
      <c r="L124" s="13" t="n">
        <f aca="false">A125+10</f>
        <v>11</v>
      </c>
      <c r="M124" s="13" t="n">
        <f aca="false">A125+11</f>
        <v>12</v>
      </c>
      <c r="N124" s="13" t="n">
        <f aca="false">A125+12</f>
        <v>13</v>
      </c>
      <c r="O124" s="13" t="n">
        <f aca="false">A125+13</f>
        <v>14</v>
      </c>
      <c r="P124" s="13" t="n">
        <f aca="false">A125+14</f>
        <v>15</v>
      </c>
      <c r="Q124" s="13" t="n">
        <f aca="false">A125+15</f>
        <v>16</v>
      </c>
      <c r="R124" s="13" t="n">
        <f aca="false">A125+16</f>
        <v>17</v>
      </c>
      <c r="S124" s="13" t="n">
        <f aca="false">A125+17</f>
        <v>18</v>
      </c>
      <c r="T124" s="13" t="n">
        <f aca="false">A125+18</f>
        <v>19</v>
      </c>
      <c r="U124" s="13" t="n">
        <f aca="false">A125+19</f>
        <v>20</v>
      </c>
      <c r="V124" s="13" t="n">
        <f aca="false">A125+20</f>
        <v>21</v>
      </c>
      <c r="W124" s="13" t="n">
        <f aca="false">A125+21</f>
        <v>22</v>
      </c>
      <c r="X124" s="13" t="n">
        <f aca="false">A125+22</f>
        <v>23</v>
      </c>
      <c r="Y124" s="13" t="n">
        <f aca="false">A125+23</f>
        <v>24</v>
      </c>
      <c r="Z124" s="13" t="n">
        <f aca="false">A125+24</f>
        <v>25</v>
      </c>
      <c r="AA124" s="13" t="n">
        <f aca="false">A125+25</f>
        <v>26</v>
      </c>
      <c r="AB124" s="13" t="n">
        <f aca="false">A125+26</f>
        <v>27</v>
      </c>
      <c r="AC124" s="13" t="n">
        <f aca="false">A125+27</f>
        <v>28</v>
      </c>
      <c r="AD124" s="13" t="n">
        <f aca="false">A125+28</f>
        <v>29</v>
      </c>
      <c r="AE124" s="13" t="n">
        <f aca="false">A125+29</f>
        <v>30</v>
      </c>
      <c r="AF124" s="13" t="n">
        <f aca="false">A125+30</f>
        <v>31</v>
      </c>
      <c r="AG124" s="13" t="n">
        <f aca="false">A125+31</f>
        <v>32</v>
      </c>
      <c r="AH124" s="13" t="n">
        <f aca="false">A125+32</f>
        <v>33</v>
      </c>
      <c r="AI124" s="13" t="n">
        <f aca="false">A125+33</f>
        <v>34</v>
      </c>
      <c r="AJ124" s="13" t="n">
        <f aca="false">A125+34</f>
        <v>35</v>
      </c>
      <c r="AK124" s="13" t="n">
        <f aca="false">A125+35</f>
        <v>36</v>
      </c>
      <c r="AL124" s="13" t="n">
        <f aca="false">A125+36</f>
        <v>37</v>
      </c>
      <c r="AM124" s="13" t="n">
        <f aca="false">A125+37</f>
        <v>38</v>
      </c>
      <c r="AN124" s="13" t="n">
        <f aca="false">A125+38</f>
        <v>39</v>
      </c>
      <c r="AO124" s="13" t="n">
        <f aca="false">A125+39</f>
        <v>40</v>
      </c>
      <c r="AP124" s="13" t="n">
        <f aca="false">A125+40</f>
        <v>41</v>
      </c>
      <c r="AQ124" s="13" t="n">
        <f aca="false">A125+41</f>
        <v>42</v>
      </c>
      <c r="AR124" s="13" t="n">
        <f aca="false">A125+42</f>
        <v>43</v>
      </c>
      <c r="AS124" s="13" t="n">
        <f aca="false">A125+43</f>
        <v>44</v>
      </c>
      <c r="AT124" s="13" t="n">
        <f aca="false">A125+44</f>
        <v>45</v>
      </c>
      <c r="AU124" s="13" t="n">
        <f aca="false">A125+45</f>
        <v>46</v>
      </c>
      <c r="AV124" s="13" t="n">
        <f aca="false">A125+46</f>
        <v>47</v>
      </c>
      <c r="AW124" s="13" t="n">
        <f aca="false">A125+47</f>
        <v>48</v>
      </c>
      <c r="AX124" s="13" t="n">
        <f aca="false">A125+48</f>
        <v>49</v>
      </c>
      <c r="AY124" s="13" t="n">
        <f aca="false">A125+49</f>
        <v>50</v>
      </c>
      <c r="AZ124" s="13" t="n">
        <f aca="false">A125+50</f>
        <v>51</v>
      </c>
      <c r="BA124" s="13" t="n">
        <f aca="false">A125+51</f>
        <v>52</v>
      </c>
      <c r="BB124" s="13" t="n">
        <f aca="false">A125+52</f>
        <v>53</v>
      </c>
      <c r="BC124" s="13" t="n">
        <f aca="false">A125+53</f>
        <v>54</v>
      </c>
      <c r="BD124" s="13" t="n">
        <f aca="false">A125+54</f>
        <v>55</v>
      </c>
      <c r="BE124" s="13" t="n">
        <f aca="false">A125+55</f>
        <v>56</v>
      </c>
      <c r="BF124" s="13" t="n">
        <f aca="false">A125+56</f>
        <v>57</v>
      </c>
      <c r="BG124" s="13" t="n">
        <f aca="false">A125+57</f>
        <v>58</v>
      </c>
      <c r="BH124" s="13" t="n">
        <f aca="false">A125+58</f>
        <v>59</v>
      </c>
      <c r="BI124" s="13" t="n">
        <f aca="false">A125+59</f>
        <v>60</v>
      </c>
      <c r="BJ124" s="17"/>
      <c r="BK124" s="18"/>
    </row>
    <row r="125" customFormat="false" ht="30" hidden="false" customHeight="true" outlineLevel="0" collapsed="false">
      <c r="A125" s="14" t="n">
        <v>1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7"/>
      <c r="BK125" s="18"/>
    </row>
    <row r="126" customFormat="false" ht="50.1" hidden="false" customHeight="true" outlineLevel="0" collapsed="false">
      <c r="A126" s="15" t="s">
        <v>3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7"/>
      <c r="BK126" s="18"/>
    </row>
    <row r="127" customFormat="false" ht="30" hidden="false" customHeight="true" outlineLevel="0" collapsed="false">
      <c r="A127" s="4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6"/>
      <c r="BJ127" s="17"/>
      <c r="BK127" s="18"/>
    </row>
    <row r="128" customFormat="false" ht="30" hidden="false" customHeight="true" outlineLevel="0" collapsed="false">
      <c r="A128" s="8" t="s">
        <v>0</v>
      </c>
      <c r="B128" s="9" t="str">
        <f aca="false">A128</f>
        <v>Project Name </v>
      </c>
      <c r="C128" s="9" t="str">
        <f aca="false">A128</f>
        <v>Project Name </v>
      </c>
      <c r="D128" s="9" t="str">
        <f aca="false">A128</f>
        <v>Project Name </v>
      </c>
      <c r="E128" s="9" t="str">
        <f aca="false">A128</f>
        <v>Project Name </v>
      </c>
      <c r="F128" s="9" t="str">
        <f aca="false">A128</f>
        <v>Project Name </v>
      </c>
      <c r="G128" s="9" t="str">
        <f aca="false">A128</f>
        <v>Project Name </v>
      </c>
      <c r="H128" s="9" t="str">
        <f aca="false">A128</f>
        <v>Project Name </v>
      </c>
      <c r="I128" s="9" t="str">
        <f aca="false">A128</f>
        <v>Project Name </v>
      </c>
      <c r="J128" s="9" t="str">
        <f aca="false">A128</f>
        <v>Project Name </v>
      </c>
      <c r="K128" s="9" t="str">
        <f aca="false">A128</f>
        <v>Project Name </v>
      </c>
      <c r="L128" s="9" t="str">
        <f aca="false">A128</f>
        <v>Project Name </v>
      </c>
      <c r="M128" s="9" t="str">
        <f aca="false">A128</f>
        <v>Project Name </v>
      </c>
      <c r="N128" s="9" t="str">
        <f aca="false">A128</f>
        <v>Project Name </v>
      </c>
      <c r="O128" s="9" t="str">
        <f aca="false">A128</f>
        <v>Project Name </v>
      </c>
      <c r="P128" s="9" t="str">
        <f aca="false">A128</f>
        <v>Project Name </v>
      </c>
      <c r="Q128" s="9" t="str">
        <f aca="false">A128</f>
        <v>Project Name </v>
      </c>
      <c r="R128" s="9" t="str">
        <f aca="false">A128</f>
        <v>Project Name </v>
      </c>
      <c r="S128" s="9" t="str">
        <f aca="false">A128</f>
        <v>Project Name </v>
      </c>
      <c r="T128" s="9" t="str">
        <f aca="false">A128</f>
        <v>Project Name </v>
      </c>
      <c r="U128" s="9" t="str">
        <f aca="false">A128</f>
        <v>Project Name </v>
      </c>
      <c r="V128" s="9" t="str">
        <f aca="false">A128</f>
        <v>Project Name </v>
      </c>
      <c r="W128" s="9" t="str">
        <f aca="false">A128</f>
        <v>Project Name </v>
      </c>
      <c r="X128" s="9" t="str">
        <f aca="false">A128</f>
        <v>Project Name </v>
      </c>
      <c r="Y128" s="9" t="str">
        <f aca="false">A128</f>
        <v>Project Name </v>
      </c>
      <c r="Z128" s="9" t="str">
        <f aca="false">A128</f>
        <v>Project Name </v>
      </c>
      <c r="AA128" s="9" t="str">
        <f aca="false">A128</f>
        <v>Project Name </v>
      </c>
      <c r="AB128" s="9" t="str">
        <f aca="false">A128</f>
        <v>Project Name </v>
      </c>
      <c r="AC128" s="9" t="str">
        <f aca="false">A128</f>
        <v>Project Name </v>
      </c>
      <c r="AD128" s="9" t="str">
        <f aca="false">A128</f>
        <v>Project Name </v>
      </c>
      <c r="AE128" s="9" t="str">
        <f aca="false">A128</f>
        <v>Project Name </v>
      </c>
      <c r="AF128" s="9" t="str">
        <f aca="false">A128</f>
        <v>Project Name </v>
      </c>
      <c r="AG128" s="9" t="str">
        <f aca="false">A128</f>
        <v>Project Name </v>
      </c>
      <c r="AH128" s="9" t="str">
        <f aca="false">A128</f>
        <v>Project Name </v>
      </c>
      <c r="AI128" s="9" t="str">
        <f aca="false">A128</f>
        <v>Project Name </v>
      </c>
      <c r="AJ128" s="9" t="str">
        <f aca="false">A128</f>
        <v>Project Name </v>
      </c>
      <c r="AK128" s="9" t="str">
        <f aca="false">A128</f>
        <v>Project Name </v>
      </c>
      <c r="AL128" s="9" t="str">
        <f aca="false">A128</f>
        <v>Project Name </v>
      </c>
      <c r="AM128" s="9" t="str">
        <f aca="false">A128</f>
        <v>Project Name </v>
      </c>
      <c r="AN128" s="9" t="str">
        <f aca="false">A128</f>
        <v>Project Name </v>
      </c>
      <c r="AO128" s="9" t="str">
        <f aca="false">A128</f>
        <v>Project Name </v>
      </c>
      <c r="AP128" s="9" t="str">
        <f aca="false">A128</f>
        <v>Project Name </v>
      </c>
      <c r="AQ128" s="9" t="str">
        <f aca="false">A128</f>
        <v>Project Name </v>
      </c>
      <c r="AR128" s="9" t="str">
        <f aca="false">A128</f>
        <v>Project Name </v>
      </c>
      <c r="AS128" s="9" t="str">
        <f aca="false">A128</f>
        <v>Project Name </v>
      </c>
      <c r="AT128" s="9" t="str">
        <f aca="false">A128</f>
        <v>Project Name </v>
      </c>
      <c r="AU128" s="9" t="str">
        <f aca="false">A128</f>
        <v>Project Name </v>
      </c>
      <c r="AV128" s="9" t="str">
        <f aca="false">A128</f>
        <v>Project Name </v>
      </c>
      <c r="AW128" s="9" t="str">
        <f aca="false">A128</f>
        <v>Project Name </v>
      </c>
      <c r="AX128" s="9" t="str">
        <f aca="false">A128</f>
        <v>Project Name </v>
      </c>
      <c r="AY128" s="9" t="str">
        <f aca="false">A128</f>
        <v>Project Name </v>
      </c>
      <c r="AZ128" s="9" t="str">
        <f aca="false">A128</f>
        <v>Project Name </v>
      </c>
      <c r="BA128" s="9" t="str">
        <f aca="false">A128</f>
        <v>Project Name </v>
      </c>
      <c r="BB128" s="9" t="str">
        <f aca="false">A128</f>
        <v>Project Name </v>
      </c>
      <c r="BC128" s="9" t="str">
        <f aca="false">A128</f>
        <v>Project Name </v>
      </c>
      <c r="BD128" s="9" t="str">
        <f aca="false">A128</f>
        <v>Project Name </v>
      </c>
      <c r="BE128" s="9" t="str">
        <f aca="false">A128</f>
        <v>Project Name </v>
      </c>
      <c r="BF128" s="9" t="str">
        <f aca="false">A128</f>
        <v>Project Name </v>
      </c>
      <c r="BG128" s="9" t="str">
        <f aca="false">A128</f>
        <v>Project Name </v>
      </c>
      <c r="BH128" s="9" t="str">
        <f aca="false">A128</f>
        <v>Project Name </v>
      </c>
      <c r="BI128" s="9" t="str">
        <f aca="false">A128</f>
        <v>Project Name </v>
      </c>
      <c r="BJ128" s="17"/>
      <c r="BK128" s="18"/>
    </row>
    <row r="129" customFormat="false" ht="30" hidden="false" customHeight="true" outlineLevel="0" collapsed="false">
      <c r="A129" s="10" t="s">
        <v>1</v>
      </c>
      <c r="B129" s="11" t="str">
        <f aca="false">A129</f>
        <v>Delete this, and type a name</v>
      </c>
      <c r="C129" s="11" t="str">
        <f aca="false">A129</f>
        <v>Delete this, and type a name</v>
      </c>
      <c r="D129" s="11" t="str">
        <f aca="false">A129</f>
        <v>Delete this, and type a name</v>
      </c>
      <c r="E129" s="11" t="str">
        <f aca="false">A129</f>
        <v>Delete this, and type a name</v>
      </c>
      <c r="F129" s="11" t="str">
        <f aca="false">A129</f>
        <v>Delete this, and type a name</v>
      </c>
      <c r="G129" s="11" t="str">
        <f aca="false">A129</f>
        <v>Delete this, and type a name</v>
      </c>
      <c r="H129" s="11" t="str">
        <f aca="false">A129</f>
        <v>Delete this, and type a name</v>
      </c>
      <c r="I129" s="11" t="str">
        <f aca="false">A129</f>
        <v>Delete this, and type a name</v>
      </c>
      <c r="J129" s="11" t="str">
        <f aca="false">A129</f>
        <v>Delete this, and type a name</v>
      </c>
      <c r="K129" s="11" t="str">
        <f aca="false">A129</f>
        <v>Delete this, and type a name</v>
      </c>
      <c r="L129" s="11" t="str">
        <f aca="false">A129</f>
        <v>Delete this, and type a name</v>
      </c>
      <c r="M129" s="11" t="str">
        <f aca="false">A129</f>
        <v>Delete this, and type a name</v>
      </c>
      <c r="N129" s="11" t="str">
        <f aca="false">A129</f>
        <v>Delete this, and type a name</v>
      </c>
      <c r="O129" s="11" t="str">
        <f aca="false">A129</f>
        <v>Delete this, and type a name</v>
      </c>
      <c r="P129" s="11" t="str">
        <f aca="false">A129</f>
        <v>Delete this, and type a name</v>
      </c>
      <c r="Q129" s="11" t="str">
        <f aca="false">A129</f>
        <v>Delete this, and type a name</v>
      </c>
      <c r="R129" s="11" t="str">
        <f aca="false">A129</f>
        <v>Delete this, and type a name</v>
      </c>
      <c r="S129" s="11" t="str">
        <f aca="false">A129</f>
        <v>Delete this, and type a name</v>
      </c>
      <c r="T129" s="11" t="str">
        <f aca="false">A129</f>
        <v>Delete this, and type a name</v>
      </c>
      <c r="U129" s="11" t="str">
        <f aca="false">A129</f>
        <v>Delete this, and type a name</v>
      </c>
      <c r="V129" s="11" t="str">
        <f aca="false">A129</f>
        <v>Delete this, and type a name</v>
      </c>
      <c r="W129" s="11" t="str">
        <f aca="false">A129</f>
        <v>Delete this, and type a name</v>
      </c>
      <c r="X129" s="11" t="str">
        <f aca="false">A129</f>
        <v>Delete this, and type a name</v>
      </c>
      <c r="Y129" s="11" t="str">
        <f aca="false">A129</f>
        <v>Delete this, and type a name</v>
      </c>
      <c r="Z129" s="11" t="str">
        <f aca="false">A129</f>
        <v>Delete this, and type a name</v>
      </c>
      <c r="AA129" s="11" t="str">
        <f aca="false">A129</f>
        <v>Delete this, and type a name</v>
      </c>
      <c r="AB129" s="11" t="str">
        <f aca="false">A129</f>
        <v>Delete this, and type a name</v>
      </c>
      <c r="AC129" s="11" t="str">
        <f aca="false">A129</f>
        <v>Delete this, and type a name</v>
      </c>
      <c r="AD129" s="11" t="str">
        <f aca="false">A129</f>
        <v>Delete this, and type a name</v>
      </c>
      <c r="AE129" s="11" t="str">
        <f aca="false">A129</f>
        <v>Delete this, and type a name</v>
      </c>
      <c r="AF129" s="11" t="str">
        <f aca="false">A129</f>
        <v>Delete this, and type a name</v>
      </c>
      <c r="AG129" s="11" t="str">
        <f aca="false">A129</f>
        <v>Delete this, and type a name</v>
      </c>
      <c r="AH129" s="11" t="str">
        <f aca="false">A129</f>
        <v>Delete this, and type a name</v>
      </c>
      <c r="AI129" s="11" t="str">
        <f aca="false">A129</f>
        <v>Delete this, and type a name</v>
      </c>
      <c r="AJ129" s="11" t="str">
        <f aca="false">A129</f>
        <v>Delete this, and type a name</v>
      </c>
      <c r="AK129" s="11" t="str">
        <f aca="false">A129</f>
        <v>Delete this, and type a name</v>
      </c>
      <c r="AL129" s="11" t="str">
        <f aca="false">A129</f>
        <v>Delete this, and type a name</v>
      </c>
      <c r="AM129" s="11" t="str">
        <f aca="false">A129</f>
        <v>Delete this, and type a name</v>
      </c>
      <c r="AN129" s="11" t="str">
        <f aca="false">A129</f>
        <v>Delete this, and type a name</v>
      </c>
      <c r="AO129" s="11" t="str">
        <f aca="false">A129</f>
        <v>Delete this, and type a name</v>
      </c>
      <c r="AP129" s="11" t="str">
        <f aca="false">A129</f>
        <v>Delete this, and type a name</v>
      </c>
      <c r="AQ129" s="11" t="str">
        <f aca="false">A129</f>
        <v>Delete this, and type a name</v>
      </c>
      <c r="AR129" s="11" t="str">
        <f aca="false">A129</f>
        <v>Delete this, and type a name</v>
      </c>
      <c r="AS129" s="11" t="str">
        <f aca="false">A129</f>
        <v>Delete this, and type a name</v>
      </c>
      <c r="AT129" s="11" t="str">
        <f aca="false">A129</f>
        <v>Delete this, and type a name</v>
      </c>
      <c r="AU129" s="11" t="str">
        <f aca="false">A129</f>
        <v>Delete this, and type a name</v>
      </c>
      <c r="AV129" s="11" t="str">
        <f aca="false">A129</f>
        <v>Delete this, and type a name</v>
      </c>
      <c r="AW129" s="11" t="str">
        <f aca="false">A129</f>
        <v>Delete this, and type a name</v>
      </c>
      <c r="AX129" s="11" t="str">
        <f aca="false">A129</f>
        <v>Delete this, and type a name</v>
      </c>
      <c r="AY129" s="11" t="str">
        <f aca="false">A129</f>
        <v>Delete this, and type a name</v>
      </c>
      <c r="AZ129" s="11" t="str">
        <f aca="false">A129</f>
        <v>Delete this, and type a name</v>
      </c>
      <c r="BA129" s="11" t="str">
        <f aca="false">A129</f>
        <v>Delete this, and type a name</v>
      </c>
      <c r="BB129" s="11" t="str">
        <f aca="false">A129</f>
        <v>Delete this, and type a name</v>
      </c>
      <c r="BC129" s="11" t="str">
        <f aca="false">A129</f>
        <v>Delete this, and type a name</v>
      </c>
      <c r="BD129" s="11" t="str">
        <f aca="false">A129</f>
        <v>Delete this, and type a name</v>
      </c>
      <c r="BE129" s="11" t="str">
        <f aca="false">A129</f>
        <v>Delete this, and type a name</v>
      </c>
      <c r="BF129" s="11" t="str">
        <f aca="false">A129</f>
        <v>Delete this, and type a name</v>
      </c>
      <c r="BG129" s="11" t="str">
        <f aca="false">A129</f>
        <v>Delete this, and type a name</v>
      </c>
      <c r="BH129" s="11" t="str">
        <f aca="false">A129</f>
        <v>Delete this, and type a name</v>
      </c>
      <c r="BI129" s="11" t="str">
        <f aca="false">A129</f>
        <v>Delete this, and type a name</v>
      </c>
      <c r="BJ129" s="17"/>
      <c r="BK129" s="18"/>
    </row>
    <row r="130" customFormat="false" ht="30" hidden="false" customHeight="true" outlineLevel="0" collapsed="false">
      <c r="A130" s="12" t="s">
        <v>2</v>
      </c>
      <c r="B130" s="13" t="n">
        <f aca="false">A131</f>
        <v>1</v>
      </c>
      <c r="C130" s="13" t="n">
        <f aca="false">A131+1</f>
        <v>2</v>
      </c>
      <c r="D130" s="13" t="n">
        <f aca="false">A131+2</f>
        <v>3</v>
      </c>
      <c r="E130" s="13" t="n">
        <f aca="false">A131+3</f>
        <v>4</v>
      </c>
      <c r="F130" s="13" t="n">
        <f aca="false">A131+4</f>
        <v>5</v>
      </c>
      <c r="G130" s="13" t="n">
        <f aca="false">A131+5</f>
        <v>6</v>
      </c>
      <c r="H130" s="13" t="n">
        <f aca="false">A131+6</f>
        <v>7</v>
      </c>
      <c r="I130" s="13" t="n">
        <f aca="false">A131+7</f>
        <v>8</v>
      </c>
      <c r="J130" s="13" t="n">
        <f aca="false">A131+8</f>
        <v>9</v>
      </c>
      <c r="K130" s="13" t="n">
        <f aca="false">A131+9</f>
        <v>10</v>
      </c>
      <c r="L130" s="13" t="n">
        <f aca="false">A131+10</f>
        <v>11</v>
      </c>
      <c r="M130" s="13" t="n">
        <f aca="false">A131+11</f>
        <v>12</v>
      </c>
      <c r="N130" s="13" t="n">
        <f aca="false">A131+12</f>
        <v>13</v>
      </c>
      <c r="O130" s="13" t="n">
        <f aca="false">A131+13</f>
        <v>14</v>
      </c>
      <c r="P130" s="13" t="n">
        <f aca="false">A131+14</f>
        <v>15</v>
      </c>
      <c r="Q130" s="13" t="n">
        <f aca="false">A131+15</f>
        <v>16</v>
      </c>
      <c r="R130" s="13" t="n">
        <f aca="false">A131+16</f>
        <v>17</v>
      </c>
      <c r="S130" s="13" t="n">
        <f aca="false">A131+17</f>
        <v>18</v>
      </c>
      <c r="T130" s="13" t="n">
        <f aca="false">A131+18</f>
        <v>19</v>
      </c>
      <c r="U130" s="13" t="n">
        <f aca="false">A131+19</f>
        <v>20</v>
      </c>
      <c r="V130" s="13" t="n">
        <f aca="false">A131+20</f>
        <v>21</v>
      </c>
      <c r="W130" s="13" t="n">
        <f aca="false">A131+21</f>
        <v>22</v>
      </c>
      <c r="X130" s="13" t="n">
        <f aca="false">A131+22</f>
        <v>23</v>
      </c>
      <c r="Y130" s="13" t="n">
        <f aca="false">A131+23</f>
        <v>24</v>
      </c>
      <c r="Z130" s="13" t="n">
        <f aca="false">A131+24</f>
        <v>25</v>
      </c>
      <c r="AA130" s="13" t="n">
        <f aca="false">A131+25</f>
        <v>26</v>
      </c>
      <c r="AB130" s="13" t="n">
        <f aca="false">A131+26</f>
        <v>27</v>
      </c>
      <c r="AC130" s="13" t="n">
        <f aca="false">A131+27</f>
        <v>28</v>
      </c>
      <c r="AD130" s="13" t="n">
        <f aca="false">A131+28</f>
        <v>29</v>
      </c>
      <c r="AE130" s="13" t="n">
        <f aca="false">A131+29</f>
        <v>30</v>
      </c>
      <c r="AF130" s="13" t="n">
        <f aca="false">A131+30</f>
        <v>31</v>
      </c>
      <c r="AG130" s="13" t="n">
        <f aca="false">A131+31</f>
        <v>32</v>
      </c>
      <c r="AH130" s="13" t="n">
        <f aca="false">A131+32</f>
        <v>33</v>
      </c>
      <c r="AI130" s="13" t="n">
        <f aca="false">A131+33</f>
        <v>34</v>
      </c>
      <c r="AJ130" s="13" t="n">
        <f aca="false">A131+34</f>
        <v>35</v>
      </c>
      <c r="AK130" s="13" t="n">
        <f aca="false">A131+35</f>
        <v>36</v>
      </c>
      <c r="AL130" s="13" t="n">
        <f aca="false">A131+36</f>
        <v>37</v>
      </c>
      <c r="AM130" s="13" t="n">
        <f aca="false">A131+37</f>
        <v>38</v>
      </c>
      <c r="AN130" s="13" t="n">
        <f aca="false">A131+38</f>
        <v>39</v>
      </c>
      <c r="AO130" s="13" t="n">
        <f aca="false">A131+39</f>
        <v>40</v>
      </c>
      <c r="AP130" s="13" t="n">
        <f aca="false">A131+40</f>
        <v>41</v>
      </c>
      <c r="AQ130" s="13" t="n">
        <f aca="false">A131+41</f>
        <v>42</v>
      </c>
      <c r="AR130" s="13" t="n">
        <f aca="false">A131+42</f>
        <v>43</v>
      </c>
      <c r="AS130" s="13" t="n">
        <f aca="false">A131+43</f>
        <v>44</v>
      </c>
      <c r="AT130" s="13" t="n">
        <f aca="false">A131+44</f>
        <v>45</v>
      </c>
      <c r="AU130" s="13" t="n">
        <f aca="false">A131+45</f>
        <v>46</v>
      </c>
      <c r="AV130" s="13" t="n">
        <f aca="false">A131+46</f>
        <v>47</v>
      </c>
      <c r="AW130" s="13" t="n">
        <f aca="false">A131+47</f>
        <v>48</v>
      </c>
      <c r="AX130" s="13" t="n">
        <f aca="false">A131+48</f>
        <v>49</v>
      </c>
      <c r="AY130" s="13" t="n">
        <f aca="false">A131+49</f>
        <v>50</v>
      </c>
      <c r="AZ130" s="13" t="n">
        <f aca="false">A131+50</f>
        <v>51</v>
      </c>
      <c r="BA130" s="13" t="n">
        <f aca="false">A131+51</f>
        <v>52</v>
      </c>
      <c r="BB130" s="13" t="n">
        <f aca="false">A131+52</f>
        <v>53</v>
      </c>
      <c r="BC130" s="13" t="n">
        <f aca="false">A131+53</f>
        <v>54</v>
      </c>
      <c r="BD130" s="13" t="n">
        <f aca="false">A131+54</f>
        <v>55</v>
      </c>
      <c r="BE130" s="13" t="n">
        <f aca="false">A131+55</f>
        <v>56</v>
      </c>
      <c r="BF130" s="13" t="n">
        <f aca="false">A131+56</f>
        <v>57</v>
      </c>
      <c r="BG130" s="13" t="n">
        <f aca="false">A131+57</f>
        <v>58</v>
      </c>
      <c r="BH130" s="13" t="n">
        <f aca="false">A131+58</f>
        <v>59</v>
      </c>
      <c r="BI130" s="13" t="n">
        <f aca="false">A131+59</f>
        <v>60</v>
      </c>
      <c r="BJ130" s="17"/>
      <c r="BK130" s="18"/>
    </row>
    <row r="131" customFormat="false" ht="30" hidden="false" customHeight="true" outlineLevel="0" collapsed="false">
      <c r="A131" s="14" t="n">
        <v>1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7"/>
      <c r="BK131" s="18"/>
    </row>
    <row r="132" customFormat="false" ht="50.1" hidden="false" customHeight="true" outlineLevel="0" collapsed="false">
      <c r="A132" s="15" t="s">
        <v>3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7"/>
      <c r="BK132" s="18"/>
    </row>
    <row r="133" customFormat="false" ht="30" hidden="false" customHeight="true" outlineLevel="0" collapsed="false">
      <c r="A133" s="4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6"/>
      <c r="BJ133" s="17"/>
      <c r="BK133" s="18"/>
    </row>
    <row r="134" customFormat="false" ht="30" hidden="false" customHeight="true" outlineLevel="0" collapsed="false">
      <c r="A134" s="8" t="s">
        <v>0</v>
      </c>
      <c r="B134" s="9" t="str">
        <f aca="false">A134</f>
        <v>Project Name </v>
      </c>
      <c r="C134" s="9" t="str">
        <f aca="false">A134</f>
        <v>Project Name </v>
      </c>
      <c r="D134" s="9" t="str">
        <f aca="false">A134</f>
        <v>Project Name </v>
      </c>
      <c r="E134" s="9" t="str">
        <f aca="false">A134</f>
        <v>Project Name </v>
      </c>
      <c r="F134" s="9" t="str">
        <f aca="false">A134</f>
        <v>Project Name </v>
      </c>
      <c r="G134" s="9" t="str">
        <f aca="false">A134</f>
        <v>Project Name </v>
      </c>
      <c r="H134" s="9" t="str">
        <f aca="false">A134</f>
        <v>Project Name </v>
      </c>
      <c r="I134" s="9" t="str">
        <f aca="false">A134</f>
        <v>Project Name </v>
      </c>
      <c r="J134" s="9" t="str">
        <f aca="false">A134</f>
        <v>Project Name </v>
      </c>
      <c r="K134" s="9" t="str">
        <f aca="false">A134</f>
        <v>Project Name </v>
      </c>
      <c r="L134" s="9" t="str">
        <f aca="false">A134</f>
        <v>Project Name </v>
      </c>
      <c r="M134" s="9" t="str">
        <f aca="false">A134</f>
        <v>Project Name </v>
      </c>
      <c r="N134" s="9" t="str">
        <f aca="false">A134</f>
        <v>Project Name </v>
      </c>
      <c r="O134" s="9" t="str">
        <f aca="false">A134</f>
        <v>Project Name </v>
      </c>
      <c r="P134" s="9" t="str">
        <f aca="false">A134</f>
        <v>Project Name </v>
      </c>
      <c r="Q134" s="9" t="str">
        <f aca="false">A134</f>
        <v>Project Name </v>
      </c>
      <c r="R134" s="9" t="str">
        <f aca="false">A134</f>
        <v>Project Name </v>
      </c>
      <c r="S134" s="9" t="str">
        <f aca="false">A134</f>
        <v>Project Name </v>
      </c>
      <c r="T134" s="9" t="str">
        <f aca="false">A134</f>
        <v>Project Name </v>
      </c>
      <c r="U134" s="9" t="str">
        <f aca="false">A134</f>
        <v>Project Name </v>
      </c>
      <c r="V134" s="9" t="str">
        <f aca="false">A134</f>
        <v>Project Name </v>
      </c>
      <c r="W134" s="9" t="str">
        <f aca="false">A134</f>
        <v>Project Name </v>
      </c>
      <c r="X134" s="9" t="str">
        <f aca="false">A134</f>
        <v>Project Name </v>
      </c>
      <c r="Y134" s="9" t="str">
        <f aca="false">A134</f>
        <v>Project Name </v>
      </c>
      <c r="Z134" s="9" t="str">
        <f aca="false">A134</f>
        <v>Project Name </v>
      </c>
      <c r="AA134" s="9" t="str">
        <f aca="false">A134</f>
        <v>Project Name </v>
      </c>
      <c r="AB134" s="9" t="str">
        <f aca="false">A134</f>
        <v>Project Name </v>
      </c>
      <c r="AC134" s="9" t="str">
        <f aca="false">A134</f>
        <v>Project Name </v>
      </c>
      <c r="AD134" s="9" t="str">
        <f aca="false">A134</f>
        <v>Project Name </v>
      </c>
      <c r="AE134" s="9" t="str">
        <f aca="false">A134</f>
        <v>Project Name </v>
      </c>
      <c r="AF134" s="9" t="str">
        <f aca="false">A134</f>
        <v>Project Name </v>
      </c>
      <c r="AG134" s="9" t="str">
        <f aca="false">A134</f>
        <v>Project Name </v>
      </c>
      <c r="AH134" s="9" t="str">
        <f aca="false">A134</f>
        <v>Project Name </v>
      </c>
      <c r="AI134" s="9" t="str">
        <f aca="false">A134</f>
        <v>Project Name </v>
      </c>
      <c r="AJ134" s="9" t="str">
        <f aca="false">A134</f>
        <v>Project Name </v>
      </c>
      <c r="AK134" s="9" t="str">
        <f aca="false">A134</f>
        <v>Project Name </v>
      </c>
      <c r="AL134" s="9" t="str">
        <f aca="false">A134</f>
        <v>Project Name </v>
      </c>
      <c r="AM134" s="9" t="str">
        <f aca="false">A134</f>
        <v>Project Name </v>
      </c>
      <c r="AN134" s="9" t="str">
        <f aca="false">A134</f>
        <v>Project Name </v>
      </c>
      <c r="AO134" s="9" t="str">
        <f aca="false">A134</f>
        <v>Project Name </v>
      </c>
      <c r="AP134" s="9" t="str">
        <f aca="false">A134</f>
        <v>Project Name </v>
      </c>
      <c r="AQ134" s="9" t="str">
        <f aca="false">A134</f>
        <v>Project Name </v>
      </c>
      <c r="AR134" s="9" t="str">
        <f aca="false">A134</f>
        <v>Project Name </v>
      </c>
      <c r="AS134" s="9" t="str">
        <f aca="false">A134</f>
        <v>Project Name </v>
      </c>
      <c r="AT134" s="9" t="str">
        <f aca="false">A134</f>
        <v>Project Name </v>
      </c>
      <c r="AU134" s="9" t="str">
        <f aca="false">A134</f>
        <v>Project Name </v>
      </c>
      <c r="AV134" s="9" t="str">
        <f aca="false">A134</f>
        <v>Project Name </v>
      </c>
      <c r="AW134" s="9" t="str">
        <f aca="false">A134</f>
        <v>Project Name </v>
      </c>
      <c r="AX134" s="9" t="str">
        <f aca="false">A134</f>
        <v>Project Name </v>
      </c>
      <c r="AY134" s="9" t="str">
        <f aca="false">A134</f>
        <v>Project Name </v>
      </c>
      <c r="AZ134" s="9" t="str">
        <f aca="false">A134</f>
        <v>Project Name </v>
      </c>
      <c r="BA134" s="9" t="str">
        <f aca="false">A134</f>
        <v>Project Name </v>
      </c>
      <c r="BB134" s="9" t="str">
        <f aca="false">A134</f>
        <v>Project Name </v>
      </c>
      <c r="BC134" s="9" t="str">
        <f aca="false">A134</f>
        <v>Project Name </v>
      </c>
      <c r="BD134" s="9" t="str">
        <f aca="false">A134</f>
        <v>Project Name </v>
      </c>
      <c r="BE134" s="9" t="str">
        <f aca="false">A134</f>
        <v>Project Name </v>
      </c>
      <c r="BF134" s="9" t="str">
        <f aca="false">A134</f>
        <v>Project Name </v>
      </c>
      <c r="BG134" s="9" t="str">
        <f aca="false">A134</f>
        <v>Project Name </v>
      </c>
      <c r="BH134" s="9" t="str">
        <f aca="false">A134</f>
        <v>Project Name </v>
      </c>
      <c r="BI134" s="9" t="str">
        <f aca="false">A134</f>
        <v>Project Name </v>
      </c>
      <c r="BJ134" s="17"/>
      <c r="BK134" s="18"/>
    </row>
    <row r="135" customFormat="false" ht="30" hidden="false" customHeight="true" outlineLevel="0" collapsed="false">
      <c r="A135" s="10" t="s">
        <v>1</v>
      </c>
      <c r="B135" s="11" t="str">
        <f aca="false">A135</f>
        <v>Delete this, and type a name</v>
      </c>
      <c r="C135" s="11" t="str">
        <f aca="false">A135</f>
        <v>Delete this, and type a name</v>
      </c>
      <c r="D135" s="11" t="str">
        <f aca="false">A135</f>
        <v>Delete this, and type a name</v>
      </c>
      <c r="E135" s="11" t="str">
        <f aca="false">A135</f>
        <v>Delete this, and type a name</v>
      </c>
      <c r="F135" s="11" t="str">
        <f aca="false">A135</f>
        <v>Delete this, and type a name</v>
      </c>
      <c r="G135" s="11" t="str">
        <f aca="false">A135</f>
        <v>Delete this, and type a name</v>
      </c>
      <c r="H135" s="11" t="str">
        <f aca="false">A135</f>
        <v>Delete this, and type a name</v>
      </c>
      <c r="I135" s="11" t="str">
        <f aca="false">A135</f>
        <v>Delete this, and type a name</v>
      </c>
      <c r="J135" s="11" t="str">
        <f aca="false">A135</f>
        <v>Delete this, and type a name</v>
      </c>
      <c r="K135" s="11" t="str">
        <f aca="false">A135</f>
        <v>Delete this, and type a name</v>
      </c>
      <c r="L135" s="11" t="str">
        <f aca="false">A135</f>
        <v>Delete this, and type a name</v>
      </c>
      <c r="M135" s="11" t="str">
        <f aca="false">A135</f>
        <v>Delete this, and type a name</v>
      </c>
      <c r="N135" s="11" t="str">
        <f aca="false">A135</f>
        <v>Delete this, and type a name</v>
      </c>
      <c r="O135" s="11" t="str">
        <f aca="false">A135</f>
        <v>Delete this, and type a name</v>
      </c>
      <c r="P135" s="11" t="str">
        <f aca="false">A135</f>
        <v>Delete this, and type a name</v>
      </c>
      <c r="Q135" s="11" t="str">
        <f aca="false">A135</f>
        <v>Delete this, and type a name</v>
      </c>
      <c r="R135" s="11" t="str">
        <f aca="false">A135</f>
        <v>Delete this, and type a name</v>
      </c>
      <c r="S135" s="11" t="str">
        <f aca="false">A135</f>
        <v>Delete this, and type a name</v>
      </c>
      <c r="T135" s="11" t="str">
        <f aca="false">A135</f>
        <v>Delete this, and type a name</v>
      </c>
      <c r="U135" s="11" t="str">
        <f aca="false">A135</f>
        <v>Delete this, and type a name</v>
      </c>
      <c r="V135" s="11" t="str">
        <f aca="false">A135</f>
        <v>Delete this, and type a name</v>
      </c>
      <c r="W135" s="11" t="str">
        <f aca="false">A135</f>
        <v>Delete this, and type a name</v>
      </c>
      <c r="X135" s="11" t="str">
        <f aca="false">A135</f>
        <v>Delete this, and type a name</v>
      </c>
      <c r="Y135" s="11" t="str">
        <f aca="false">A135</f>
        <v>Delete this, and type a name</v>
      </c>
      <c r="Z135" s="11" t="str">
        <f aca="false">A135</f>
        <v>Delete this, and type a name</v>
      </c>
      <c r="AA135" s="11" t="str">
        <f aca="false">A135</f>
        <v>Delete this, and type a name</v>
      </c>
      <c r="AB135" s="11" t="str">
        <f aca="false">A135</f>
        <v>Delete this, and type a name</v>
      </c>
      <c r="AC135" s="11" t="str">
        <f aca="false">A135</f>
        <v>Delete this, and type a name</v>
      </c>
      <c r="AD135" s="11" t="str">
        <f aca="false">A135</f>
        <v>Delete this, and type a name</v>
      </c>
      <c r="AE135" s="11" t="str">
        <f aca="false">A135</f>
        <v>Delete this, and type a name</v>
      </c>
      <c r="AF135" s="11" t="str">
        <f aca="false">A135</f>
        <v>Delete this, and type a name</v>
      </c>
      <c r="AG135" s="11" t="str">
        <f aca="false">A135</f>
        <v>Delete this, and type a name</v>
      </c>
      <c r="AH135" s="11" t="str">
        <f aca="false">A135</f>
        <v>Delete this, and type a name</v>
      </c>
      <c r="AI135" s="11" t="str">
        <f aca="false">A135</f>
        <v>Delete this, and type a name</v>
      </c>
      <c r="AJ135" s="11" t="str">
        <f aca="false">A135</f>
        <v>Delete this, and type a name</v>
      </c>
      <c r="AK135" s="11" t="str">
        <f aca="false">A135</f>
        <v>Delete this, and type a name</v>
      </c>
      <c r="AL135" s="11" t="str">
        <f aca="false">A135</f>
        <v>Delete this, and type a name</v>
      </c>
      <c r="AM135" s="11" t="str">
        <f aca="false">A135</f>
        <v>Delete this, and type a name</v>
      </c>
      <c r="AN135" s="11" t="str">
        <f aca="false">A135</f>
        <v>Delete this, and type a name</v>
      </c>
      <c r="AO135" s="11" t="str">
        <f aca="false">A135</f>
        <v>Delete this, and type a name</v>
      </c>
      <c r="AP135" s="11" t="str">
        <f aca="false">A135</f>
        <v>Delete this, and type a name</v>
      </c>
      <c r="AQ135" s="11" t="str">
        <f aca="false">A135</f>
        <v>Delete this, and type a name</v>
      </c>
      <c r="AR135" s="11" t="str">
        <f aca="false">A135</f>
        <v>Delete this, and type a name</v>
      </c>
      <c r="AS135" s="11" t="str">
        <f aca="false">A135</f>
        <v>Delete this, and type a name</v>
      </c>
      <c r="AT135" s="11" t="str">
        <f aca="false">A135</f>
        <v>Delete this, and type a name</v>
      </c>
      <c r="AU135" s="11" t="str">
        <f aca="false">A135</f>
        <v>Delete this, and type a name</v>
      </c>
      <c r="AV135" s="11" t="str">
        <f aca="false">A135</f>
        <v>Delete this, and type a name</v>
      </c>
      <c r="AW135" s="11" t="str">
        <f aca="false">A135</f>
        <v>Delete this, and type a name</v>
      </c>
      <c r="AX135" s="11" t="str">
        <f aca="false">A135</f>
        <v>Delete this, and type a name</v>
      </c>
      <c r="AY135" s="11" t="str">
        <f aca="false">A135</f>
        <v>Delete this, and type a name</v>
      </c>
      <c r="AZ135" s="11" t="str">
        <f aca="false">A135</f>
        <v>Delete this, and type a name</v>
      </c>
      <c r="BA135" s="11" t="str">
        <f aca="false">A135</f>
        <v>Delete this, and type a name</v>
      </c>
      <c r="BB135" s="11" t="str">
        <f aca="false">A135</f>
        <v>Delete this, and type a name</v>
      </c>
      <c r="BC135" s="11" t="str">
        <f aca="false">A135</f>
        <v>Delete this, and type a name</v>
      </c>
      <c r="BD135" s="11" t="str">
        <f aca="false">A135</f>
        <v>Delete this, and type a name</v>
      </c>
      <c r="BE135" s="11" t="str">
        <f aca="false">A135</f>
        <v>Delete this, and type a name</v>
      </c>
      <c r="BF135" s="11" t="str">
        <f aca="false">A135</f>
        <v>Delete this, and type a name</v>
      </c>
      <c r="BG135" s="11" t="str">
        <f aca="false">A135</f>
        <v>Delete this, and type a name</v>
      </c>
      <c r="BH135" s="11" t="str">
        <f aca="false">A135</f>
        <v>Delete this, and type a name</v>
      </c>
      <c r="BI135" s="11" t="str">
        <f aca="false">A135</f>
        <v>Delete this, and type a name</v>
      </c>
      <c r="BJ135" s="17"/>
      <c r="BK135" s="18"/>
    </row>
    <row r="136" customFormat="false" ht="30" hidden="false" customHeight="true" outlineLevel="0" collapsed="false">
      <c r="A136" s="12" t="s">
        <v>2</v>
      </c>
      <c r="B136" s="13" t="n">
        <f aca="false">A137</f>
        <v>1</v>
      </c>
      <c r="C136" s="13" t="n">
        <f aca="false">A137+1</f>
        <v>2</v>
      </c>
      <c r="D136" s="13" t="n">
        <f aca="false">A137+2</f>
        <v>3</v>
      </c>
      <c r="E136" s="13" t="n">
        <f aca="false">A137+3</f>
        <v>4</v>
      </c>
      <c r="F136" s="13" t="n">
        <f aca="false">A137+4</f>
        <v>5</v>
      </c>
      <c r="G136" s="13" t="n">
        <f aca="false">A137+5</f>
        <v>6</v>
      </c>
      <c r="H136" s="13" t="n">
        <f aca="false">A137+6</f>
        <v>7</v>
      </c>
      <c r="I136" s="13" t="n">
        <f aca="false">A137+7</f>
        <v>8</v>
      </c>
      <c r="J136" s="13" t="n">
        <f aca="false">A137+8</f>
        <v>9</v>
      </c>
      <c r="K136" s="13" t="n">
        <f aca="false">A137+9</f>
        <v>10</v>
      </c>
      <c r="L136" s="13" t="n">
        <f aca="false">A137+10</f>
        <v>11</v>
      </c>
      <c r="M136" s="13" t="n">
        <f aca="false">A137+11</f>
        <v>12</v>
      </c>
      <c r="N136" s="13" t="n">
        <f aca="false">A137+12</f>
        <v>13</v>
      </c>
      <c r="O136" s="13" t="n">
        <f aca="false">A137+13</f>
        <v>14</v>
      </c>
      <c r="P136" s="13" t="n">
        <f aca="false">A137+14</f>
        <v>15</v>
      </c>
      <c r="Q136" s="13" t="n">
        <f aca="false">A137+15</f>
        <v>16</v>
      </c>
      <c r="R136" s="13" t="n">
        <f aca="false">A137+16</f>
        <v>17</v>
      </c>
      <c r="S136" s="13" t="n">
        <f aca="false">A137+17</f>
        <v>18</v>
      </c>
      <c r="T136" s="13" t="n">
        <f aca="false">A137+18</f>
        <v>19</v>
      </c>
      <c r="U136" s="13" t="n">
        <f aca="false">A137+19</f>
        <v>20</v>
      </c>
      <c r="V136" s="13" t="n">
        <f aca="false">A137+20</f>
        <v>21</v>
      </c>
      <c r="W136" s="13" t="n">
        <f aca="false">A137+21</f>
        <v>22</v>
      </c>
      <c r="X136" s="13" t="n">
        <f aca="false">A137+22</f>
        <v>23</v>
      </c>
      <c r="Y136" s="13" t="n">
        <f aca="false">A137+23</f>
        <v>24</v>
      </c>
      <c r="Z136" s="13" t="n">
        <f aca="false">A137+24</f>
        <v>25</v>
      </c>
      <c r="AA136" s="13" t="n">
        <f aca="false">A137+25</f>
        <v>26</v>
      </c>
      <c r="AB136" s="13" t="n">
        <f aca="false">A137+26</f>
        <v>27</v>
      </c>
      <c r="AC136" s="13" t="n">
        <f aca="false">A137+27</f>
        <v>28</v>
      </c>
      <c r="AD136" s="13" t="n">
        <f aca="false">A137+28</f>
        <v>29</v>
      </c>
      <c r="AE136" s="13" t="n">
        <f aca="false">A137+29</f>
        <v>30</v>
      </c>
      <c r="AF136" s="13" t="n">
        <f aca="false">A137+30</f>
        <v>31</v>
      </c>
      <c r="AG136" s="13" t="n">
        <f aca="false">A137+31</f>
        <v>32</v>
      </c>
      <c r="AH136" s="13" t="n">
        <f aca="false">A137+32</f>
        <v>33</v>
      </c>
      <c r="AI136" s="13" t="n">
        <f aca="false">A137+33</f>
        <v>34</v>
      </c>
      <c r="AJ136" s="13" t="n">
        <f aca="false">A137+34</f>
        <v>35</v>
      </c>
      <c r="AK136" s="13" t="n">
        <f aca="false">A137+35</f>
        <v>36</v>
      </c>
      <c r="AL136" s="13" t="n">
        <f aca="false">A137+36</f>
        <v>37</v>
      </c>
      <c r="AM136" s="13" t="n">
        <f aca="false">A137+37</f>
        <v>38</v>
      </c>
      <c r="AN136" s="13" t="n">
        <f aca="false">A137+38</f>
        <v>39</v>
      </c>
      <c r="AO136" s="13" t="n">
        <f aca="false">A137+39</f>
        <v>40</v>
      </c>
      <c r="AP136" s="13" t="n">
        <f aca="false">A137+40</f>
        <v>41</v>
      </c>
      <c r="AQ136" s="13" t="n">
        <f aca="false">A137+41</f>
        <v>42</v>
      </c>
      <c r="AR136" s="13" t="n">
        <f aca="false">A137+42</f>
        <v>43</v>
      </c>
      <c r="AS136" s="13" t="n">
        <f aca="false">A137+43</f>
        <v>44</v>
      </c>
      <c r="AT136" s="13" t="n">
        <f aca="false">A137+44</f>
        <v>45</v>
      </c>
      <c r="AU136" s="13" t="n">
        <f aca="false">A137+45</f>
        <v>46</v>
      </c>
      <c r="AV136" s="13" t="n">
        <f aca="false">A137+46</f>
        <v>47</v>
      </c>
      <c r="AW136" s="13" t="n">
        <f aca="false">A137+47</f>
        <v>48</v>
      </c>
      <c r="AX136" s="13" t="n">
        <f aca="false">A137+48</f>
        <v>49</v>
      </c>
      <c r="AY136" s="13" t="n">
        <f aca="false">A137+49</f>
        <v>50</v>
      </c>
      <c r="AZ136" s="13" t="n">
        <f aca="false">A137+50</f>
        <v>51</v>
      </c>
      <c r="BA136" s="13" t="n">
        <f aca="false">A137+51</f>
        <v>52</v>
      </c>
      <c r="BB136" s="13" t="n">
        <f aca="false">A137+52</f>
        <v>53</v>
      </c>
      <c r="BC136" s="13" t="n">
        <f aca="false">A137+53</f>
        <v>54</v>
      </c>
      <c r="BD136" s="13" t="n">
        <f aca="false">A137+54</f>
        <v>55</v>
      </c>
      <c r="BE136" s="13" t="n">
        <f aca="false">A137+55</f>
        <v>56</v>
      </c>
      <c r="BF136" s="13" t="n">
        <f aca="false">A137+56</f>
        <v>57</v>
      </c>
      <c r="BG136" s="13" t="n">
        <f aca="false">A137+57</f>
        <v>58</v>
      </c>
      <c r="BH136" s="13" t="n">
        <f aca="false">A137+58</f>
        <v>59</v>
      </c>
      <c r="BI136" s="13" t="n">
        <f aca="false">A137+59</f>
        <v>60</v>
      </c>
      <c r="BJ136" s="17"/>
      <c r="BK136" s="18"/>
    </row>
    <row r="137" customFormat="false" ht="30" hidden="false" customHeight="true" outlineLevel="0" collapsed="false">
      <c r="A137" s="14" t="n">
        <v>1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7"/>
      <c r="BK137" s="18"/>
    </row>
    <row r="138" customFormat="false" ht="50.1" hidden="false" customHeight="true" outlineLevel="0" collapsed="false">
      <c r="A138" s="15" t="s">
        <v>3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7"/>
      <c r="BK138" s="18"/>
    </row>
    <row r="139" customFormat="false" ht="30" hidden="false" customHeight="true" outlineLevel="0" collapsed="false">
      <c r="A139" s="4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6"/>
      <c r="BJ139" s="17"/>
      <c r="BK139" s="18"/>
    </row>
    <row r="140" customFormat="false" ht="30" hidden="false" customHeight="true" outlineLevel="0" collapsed="false">
      <c r="A140" s="8" t="s">
        <v>0</v>
      </c>
      <c r="B140" s="9" t="str">
        <f aca="false">A140</f>
        <v>Project Name </v>
      </c>
      <c r="C140" s="9" t="str">
        <f aca="false">A140</f>
        <v>Project Name </v>
      </c>
      <c r="D140" s="9" t="str">
        <f aca="false">A140</f>
        <v>Project Name </v>
      </c>
      <c r="E140" s="9" t="str">
        <f aca="false">A140</f>
        <v>Project Name </v>
      </c>
      <c r="F140" s="9" t="str">
        <f aca="false">A140</f>
        <v>Project Name </v>
      </c>
      <c r="G140" s="9" t="str">
        <f aca="false">A140</f>
        <v>Project Name </v>
      </c>
      <c r="H140" s="9" t="str">
        <f aca="false">A140</f>
        <v>Project Name </v>
      </c>
      <c r="I140" s="9" t="str">
        <f aca="false">A140</f>
        <v>Project Name </v>
      </c>
      <c r="J140" s="9" t="str">
        <f aca="false">A140</f>
        <v>Project Name </v>
      </c>
      <c r="K140" s="9" t="str">
        <f aca="false">A140</f>
        <v>Project Name </v>
      </c>
      <c r="L140" s="9" t="str">
        <f aca="false">A140</f>
        <v>Project Name </v>
      </c>
      <c r="M140" s="9" t="str">
        <f aca="false">A140</f>
        <v>Project Name </v>
      </c>
      <c r="N140" s="9" t="str">
        <f aca="false">A140</f>
        <v>Project Name </v>
      </c>
      <c r="O140" s="9" t="str">
        <f aca="false">A140</f>
        <v>Project Name </v>
      </c>
      <c r="P140" s="9" t="str">
        <f aca="false">A140</f>
        <v>Project Name </v>
      </c>
      <c r="Q140" s="9" t="str">
        <f aca="false">A140</f>
        <v>Project Name </v>
      </c>
      <c r="R140" s="9" t="str">
        <f aca="false">A140</f>
        <v>Project Name </v>
      </c>
      <c r="S140" s="9" t="str">
        <f aca="false">A140</f>
        <v>Project Name </v>
      </c>
      <c r="T140" s="9" t="str">
        <f aca="false">A140</f>
        <v>Project Name </v>
      </c>
      <c r="U140" s="9" t="str">
        <f aca="false">A140</f>
        <v>Project Name </v>
      </c>
      <c r="V140" s="9" t="str">
        <f aca="false">A140</f>
        <v>Project Name </v>
      </c>
      <c r="W140" s="9" t="str">
        <f aca="false">A140</f>
        <v>Project Name </v>
      </c>
      <c r="X140" s="9" t="str">
        <f aca="false">A140</f>
        <v>Project Name </v>
      </c>
      <c r="Y140" s="9" t="str">
        <f aca="false">A140</f>
        <v>Project Name </v>
      </c>
      <c r="Z140" s="9" t="str">
        <f aca="false">A140</f>
        <v>Project Name </v>
      </c>
      <c r="AA140" s="9" t="str">
        <f aca="false">A140</f>
        <v>Project Name </v>
      </c>
      <c r="AB140" s="9" t="str">
        <f aca="false">A140</f>
        <v>Project Name </v>
      </c>
      <c r="AC140" s="9" t="str">
        <f aca="false">A140</f>
        <v>Project Name </v>
      </c>
      <c r="AD140" s="9" t="str">
        <f aca="false">A140</f>
        <v>Project Name </v>
      </c>
      <c r="AE140" s="9" t="str">
        <f aca="false">A140</f>
        <v>Project Name </v>
      </c>
      <c r="AF140" s="9" t="str">
        <f aca="false">A140</f>
        <v>Project Name </v>
      </c>
      <c r="AG140" s="9" t="str">
        <f aca="false">A140</f>
        <v>Project Name </v>
      </c>
      <c r="AH140" s="9" t="str">
        <f aca="false">A140</f>
        <v>Project Name </v>
      </c>
      <c r="AI140" s="9" t="str">
        <f aca="false">A140</f>
        <v>Project Name </v>
      </c>
      <c r="AJ140" s="9" t="str">
        <f aca="false">A140</f>
        <v>Project Name </v>
      </c>
      <c r="AK140" s="9" t="str">
        <f aca="false">A140</f>
        <v>Project Name </v>
      </c>
      <c r="AL140" s="9" t="str">
        <f aca="false">A140</f>
        <v>Project Name </v>
      </c>
      <c r="AM140" s="9" t="str">
        <f aca="false">A140</f>
        <v>Project Name </v>
      </c>
      <c r="AN140" s="9" t="str">
        <f aca="false">A140</f>
        <v>Project Name </v>
      </c>
      <c r="AO140" s="9" t="str">
        <f aca="false">A140</f>
        <v>Project Name </v>
      </c>
      <c r="AP140" s="9" t="str">
        <f aca="false">A140</f>
        <v>Project Name </v>
      </c>
      <c r="AQ140" s="9" t="str">
        <f aca="false">A140</f>
        <v>Project Name </v>
      </c>
      <c r="AR140" s="9" t="str">
        <f aca="false">A140</f>
        <v>Project Name </v>
      </c>
      <c r="AS140" s="9" t="str">
        <f aca="false">A140</f>
        <v>Project Name </v>
      </c>
      <c r="AT140" s="9" t="str">
        <f aca="false">A140</f>
        <v>Project Name </v>
      </c>
      <c r="AU140" s="9" t="str">
        <f aca="false">A140</f>
        <v>Project Name </v>
      </c>
      <c r="AV140" s="9" t="str">
        <f aca="false">A140</f>
        <v>Project Name </v>
      </c>
      <c r="AW140" s="9" t="str">
        <f aca="false">A140</f>
        <v>Project Name </v>
      </c>
      <c r="AX140" s="9" t="str">
        <f aca="false">A140</f>
        <v>Project Name </v>
      </c>
      <c r="AY140" s="9" t="str">
        <f aca="false">A140</f>
        <v>Project Name </v>
      </c>
      <c r="AZ140" s="9" t="str">
        <f aca="false">A140</f>
        <v>Project Name </v>
      </c>
      <c r="BA140" s="9" t="str">
        <f aca="false">A140</f>
        <v>Project Name </v>
      </c>
      <c r="BB140" s="9" t="str">
        <f aca="false">A140</f>
        <v>Project Name </v>
      </c>
      <c r="BC140" s="9" t="str">
        <f aca="false">A140</f>
        <v>Project Name </v>
      </c>
      <c r="BD140" s="9" t="str">
        <f aca="false">A140</f>
        <v>Project Name </v>
      </c>
      <c r="BE140" s="9" t="str">
        <f aca="false">A140</f>
        <v>Project Name </v>
      </c>
      <c r="BF140" s="9" t="str">
        <f aca="false">A140</f>
        <v>Project Name </v>
      </c>
      <c r="BG140" s="9" t="str">
        <f aca="false">A140</f>
        <v>Project Name </v>
      </c>
      <c r="BH140" s="9" t="str">
        <f aca="false">A140</f>
        <v>Project Name </v>
      </c>
      <c r="BI140" s="9" t="str">
        <f aca="false">A140</f>
        <v>Project Name </v>
      </c>
      <c r="BJ140" s="17"/>
      <c r="BK140" s="18"/>
    </row>
    <row r="141" customFormat="false" ht="30" hidden="false" customHeight="true" outlineLevel="0" collapsed="false">
      <c r="A141" s="10" t="s">
        <v>1</v>
      </c>
      <c r="B141" s="11" t="str">
        <f aca="false">A141</f>
        <v>Delete this, and type a name</v>
      </c>
      <c r="C141" s="11" t="str">
        <f aca="false">A141</f>
        <v>Delete this, and type a name</v>
      </c>
      <c r="D141" s="11" t="str">
        <f aca="false">A141</f>
        <v>Delete this, and type a name</v>
      </c>
      <c r="E141" s="11" t="str">
        <f aca="false">A141</f>
        <v>Delete this, and type a name</v>
      </c>
      <c r="F141" s="11" t="str">
        <f aca="false">A141</f>
        <v>Delete this, and type a name</v>
      </c>
      <c r="G141" s="11" t="str">
        <f aca="false">A141</f>
        <v>Delete this, and type a name</v>
      </c>
      <c r="H141" s="11" t="str">
        <f aca="false">A141</f>
        <v>Delete this, and type a name</v>
      </c>
      <c r="I141" s="11" t="str">
        <f aca="false">A141</f>
        <v>Delete this, and type a name</v>
      </c>
      <c r="J141" s="11" t="str">
        <f aca="false">A141</f>
        <v>Delete this, and type a name</v>
      </c>
      <c r="K141" s="11" t="str">
        <f aca="false">A141</f>
        <v>Delete this, and type a name</v>
      </c>
      <c r="L141" s="11" t="str">
        <f aca="false">A141</f>
        <v>Delete this, and type a name</v>
      </c>
      <c r="M141" s="11" t="str">
        <f aca="false">A141</f>
        <v>Delete this, and type a name</v>
      </c>
      <c r="N141" s="11" t="str">
        <f aca="false">A141</f>
        <v>Delete this, and type a name</v>
      </c>
      <c r="O141" s="11" t="str">
        <f aca="false">A141</f>
        <v>Delete this, and type a name</v>
      </c>
      <c r="P141" s="11" t="str">
        <f aca="false">A141</f>
        <v>Delete this, and type a name</v>
      </c>
      <c r="Q141" s="11" t="str">
        <f aca="false">A141</f>
        <v>Delete this, and type a name</v>
      </c>
      <c r="R141" s="11" t="str">
        <f aca="false">A141</f>
        <v>Delete this, and type a name</v>
      </c>
      <c r="S141" s="11" t="str">
        <f aca="false">A141</f>
        <v>Delete this, and type a name</v>
      </c>
      <c r="T141" s="11" t="str">
        <f aca="false">A141</f>
        <v>Delete this, and type a name</v>
      </c>
      <c r="U141" s="11" t="str">
        <f aca="false">A141</f>
        <v>Delete this, and type a name</v>
      </c>
      <c r="V141" s="11" t="str">
        <f aca="false">A141</f>
        <v>Delete this, and type a name</v>
      </c>
      <c r="W141" s="11" t="str">
        <f aca="false">A141</f>
        <v>Delete this, and type a name</v>
      </c>
      <c r="X141" s="11" t="str">
        <f aca="false">A141</f>
        <v>Delete this, and type a name</v>
      </c>
      <c r="Y141" s="11" t="str">
        <f aca="false">A141</f>
        <v>Delete this, and type a name</v>
      </c>
      <c r="Z141" s="11" t="str">
        <f aca="false">A141</f>
        <v>Delete this, and type a name</v>
      </c>
      <c r="AA141" s="11" t="str">
        <f aca="false">A141</f>
        <v>Delete this, and type a name</v>
      </c>
      <c r="AB141" s="11" t="str">
        <f aca="false">A141</f>
        <v>Delete this, and type a name</v>
      </c>
      <c r="AC141" s="11" t="str">
        <f aca="false">A141</f>
        <v>Delete this, and type a name</v>
      </c>
      <c r="AD141" s="11" t="str">
        <f aca="false">A141</f>
        <v>Delete this, and type a name</v>
      </c>
      <c r="AE141" s="11" t="str">
        <f aca="false">A141</f>
        <v>Delete this, and type a name</v>
      </c>
      <c r="AF141" s="11" t="str">
        <f aca="false">A141</f>
        <v>Delete this, and type a name</v>
      </c>
      <c r="AG141" s="11" t="str">
        <f aca="false">A141</f>
        <v>Delete this, and type a name</v>
      </c>
      <c r="AH141" s="11" t="str">
        <f aca="false">A141</f>
        <v>Delete this, and type a name</v>
      </c>
      <c r="AI141" s="11" t="str">
        <f aca="false">A141</f>
        <v>Delete this, and type a name</v>
      </c>
      <c r="AJ141" s="11" t="str">
        <f aca="false">A141</f>
        <v>Delete this, and type a name</v>
      </c>
      <c r="AK141" s="11" t="str">
        <f aca="false">A141</f>
        <v>Delete this, and type a name</v>
      </c>
      <c r="AL141" s="11" t="str">
        <f aca="false">A141</f>
        <v>Delete this, and type a name</v>
      </c>
      <c r="AM141" s="11" t="str">
        <f aca="false">A141</f>
        <v>Delete this, and type a name</v>
      </c>
      <c r="AN141" s="11" t="str">
        <f aca="false">A141</f>
        <v>Delete this, and type a name</v>
      </c>
      <c r="AO141" s="11" t="str">
        <f aca="false">A141</f>
        <v>Delete this, and type a name</v>
      </c>
      <c r="AP141" s="11" t="str">
        <f aca="false">A141</f>
        <v>Delete this, and type a name</v>
      </c>
      <c r="AQ141" s="11" t="str">
        <f aca="false">A141</f>
        <v>Delete this, and type a name</v>
      </c>
      <c r="AR141" s="11" t="str">
        <f aca="false">A141</f>
        <v>Delete this, and type a name</v>
      </c>
      <c r="AS141" s="11" t="str">
        <f aca="false">A141</f>
        <v>Delete this, and type a name</v>
      </c>
      <c r="AT141" s="11" t="str">
        <f aca="false">A141</f>
        <v>Delete this, and type a name</v>
      </c>
      <c r="AU141" s="11" t="str">
        <f aca="false">A141</f>
        <v>Delete this, and type a name</v>
      </c>
      <c r="AV141" s="11" t="str">
        <f aca="false">A141</f>
        <v>Delete this, and type a name</v>
      </c>
      <c r="AW141" s="11" t="str">
        <f aca="false">A141</f>
        <v>Delete this, and type a name</v>
      </c>
      <c r="AX141" s="11" t="str">
        <f aca="false">A141</f>
        <v>Delete this, and type a name</v>
      </c>
      <c r="AY141" s="11" t="str">
        <f aca="false">A141</f>
        <v>Delete this, and type a name</v>
      </c>
      <c r="AZ141" s="11" t="str">
        <f aca="false">A141</f>
        <v>Delete this, and type a name</v>
      </c>
      <c r="BA141" s="11" t="str">
        <f aca="false">A141</f>
        <v>Delete this, and type a name</v>
      </c>
      <c r="BB141" s="11" t="str">
        <f aca="false">A141</f>
        <v>Delete this, and type a name</v>
      </c>
      <c r="BC141" s="11" t="str">
        <f aca="false">A141</f>
        <v>Delete this, and type a name</v>
      </c>
      <c r="BD141" s="11" t="str">
        <f aca="false">A141</f>
        <v>Delete this, and type a name</v>
      </c>
      <c r="BE141" s="11" t="str">
        <f aca="false">A141</f>
        <v>Delete this, and type a name</v>
      </c>
      <c r="BF141" s="11" t="str">
        <f aca="false">A141</f>
        <v>Delete this, and type a name</v>
      </c>
      <c r="BG141" s="11" t="str">
        <f aca="false">A141</f>
        <v>Delete this, and type a name</v>
      </c>
      <c r="BH141" s="11" t="str">
        <f aca="false">A141</f>
        <v>Delete this, and type a name</v>
      </c>
      <c r="BI141" s="11" t="str">
        <f aca="false">A141</f>
        <v>Delete this, and type a name</v>
      </c>
      <c r="BJ141" s="17"/>
      <c r="BK141" s="18"/>
    </row>
    <row r="142" customFormat="false" ht="30" hidden="false" customHeight="true" outlineLevel="0" collapsed="false">
      <c r="A142" s="12" t="s">
        <v>2</v>
      </c>
      <c r="B142" s="13" t="n">
        <f aca="false">A143</f>
        <v>1</v>
      </c>
      <c r="C142" s="13" t="n">
        <f aca="false">A143+1</f>
        <v>2</v>
      </c>
      <c r="D142" s="13" t="n">
        <f aca="false">A143+2</f>
        <v>3</v>
      </c>
      <c r="E142" s="13" t="n">
        <f aca="false">A143+3</f>
        <v>4</v>
      </c>
      <c r="F142" s="13" t="n">
        <f aca="false">A143+4</f>
        <v>5</v>
      </c>
      <c r="G142" s="13" t="n">
        <f aca="false">A143+5</f>
        <v>6</v>
      </c>
      <c r="H142" s="13" t="n">
        <f aca="false">A143+6</f>
        <v>7</v>
      </c>
      <c r="I142" s="13" t="n">
        <f aca="false">A143+7</f>
        <v>8</v>
      </c>
      <c r="J142" s="13" t="n">
        <f aca="false">A143+8</f>
        <v>9</v>
      </c>
      <c r="K142" s="13" t="n">
        <f aca="false">A143+9</f>
        <v>10</v>
      </c>
      <c r="L142" s="13" t="n">
        <f aca="false">A143+10</f>
        <v>11</v>
      </c>
      <c r="M142" s="13" t="n">
        <f aca="false">A143+11</f>
        <v>12</v>
      </c>
      <c r="N142" s="13" t="n">
        <f aca="false">A143+12</f>
        <v>13</v>
      </c>
      <c r="O142" s="13" t="n">
        <f aca="false">A143+13</f>
        <v>14</v>
      </c>
      <c r="P142" s="13" t="n">
        <f aca="false">A143+14</f>
        <v>15</v>
      </c>
      <c r="Q142" s="13" t="n">
        <f aca="false">A143+15</f>
        <v>16</v>
      </c>
      <c r="R142" s="13" t="n">
        <f aca="false">A143+16</f>
        <v>17</v>
      </c>
      <c r="S142" s="13" t="n">
        <f aca="false">A143+17</f>
        <v>18</v>
      </c>
      <c r="T142" s="13" t="n">
        <f aca="false">A143+18</f>
        <v>19</v>
      </c>
      <c r="U142" s="13" t="n">
        <f aca="false">A143+19</f>
        <v>20</v>
      </c>
      <c r="V142" s="13" t="n">
        <f aca="false">A143+20</f>
        <v>21</v>
      </c>
      <c r="W142" s="13" t="n">
        <f aca="false">A143+21</f>
        <v>22</v>
      </c>
      <c r="X142" s="13" t="n">
        <f aca="false">A143+22</f>
        <v>23</v>
      </c>
      <c r="Y142" s="13" t="n">
        <f aca="false">A143+23</f>
        <v>24</v>
      </c>
      <c r="Z142" s="13" t="n">
        <f aca="false">A143+24</f>
        <v>25</v>
      </c>
      <c r="AA142" s="13" t="n">
        <f aca="false">A143+25</f>
        <v>26</v>
      </c>
      <c r="AB142" s="13" t="n">
        <f aca="false">A143+26</f>
        <v>27</v>
      </c>
      <c r="AC142" s="13" t="n">
        <f aca="false">A143+27</f>
        <v>28</v>
      </c>
      <c r="AD142" s="13" t="n">
        <f aca="false">A143+28</f>
        <v>29</v>
      </c>
      <c r="AE142" s="13" t="n">
        <f aca="false">A143+29</f>
        <v>30</v>
      </c>
      <c r="AF142" s="13" t="n">
        <f aca="false">A143+30</f>
        <v>31</v>
      </c>
      <c r="AG142" s="13" t="n">
        <f aca="false">A143+31</f>
        <v>32</v>
      </c>
      <c r="AH142" s="13" t="n">
        <f aca="false">A143+32</f>
        <v>33</v>
      </c>
      <c r="AI142" s="13" t="n">
        <f aca="false">A143+33</f>
        <v>34</v>
      </c>
      <c r="AJ142" s="13" t="n">
        <f aca="false">A143+34</f>
        <v>35</v>
      </c>
      <c r="AK142" s="13" t="n">
        <f aca="false">A143+35</f>
        <v>36</v>
      </c>
      <c r="AL142" s="13" t="n">
        <f aca="false">A143+36</f>
        <v>37</v>
      </c>
      <c r="AM142" s="13" t="n">
        <f aca="false">A143+37</f>
        <v>38</v>
      </c>
      <c r="AN142" s="13" t="n">
        <f aca="false">A143+38</f>
        <v>39</v>
      </c>
      <c r="AO142" s="13" t="n">
        <f aca="false">A143+39</f>
        <v>40</v>
      </c>
      <c r="AP142" s="13" t="n">
        <f aca="false">A143+40</f>
        <v>41</v>
      </c>
      <c r="AQ142" s="13" t="n">
        <f aca="false">A143+41</f>
        <v>42</v>
      </c>
      <c r="AR142" s="13" t="n">
        <f aca="false">A143+42</f>
        <v>43</v>
      </c>
      <c r="AS142" s="13" t="n">
        <f aca="false">A143+43</f>
        <v>44</v>
      </c>
      <c r="AT142" s="13" t="n">
        <f aca="false">A143+44</f>
        <v>45</v>
      </c>
      <c r="AU142" s="13" t="n">
        <f aca="false">A143+45</f>
        <v>46</v>
      </c>
      <c r="AV142" s="13" t="n">
        <f aca="false">A143+46</f>
        <v>47</v>
      </c>
      <c r="AW142" s="13" t="n">
        <f aca="false">A143+47</f>
        <v>48</v>
      </c>
      <c r="AX142" s="13" t="n">
        <f aca="false">A143+48</f>
        <v>49</v>
      </c>
      <c r="AY142" s="13" t="n">
        <f aca="false">A143+49</f>
        <v>50</v>
      </c>
      <c r="AZ142" s="13" t="n">
        <f aca="false">A143+50</f>
        <v>51</v>
      </c>
      <c r="BA142" s="13" t="n">
        <f aca="false">A143+51</f>
        <v>52</v>
      </c>
      <c r="BB142" s="13" t="n">
        <f aca="false">A143+52</f>
        <v>53</v>
      </c>
      <c r="BC142" s="13" t="n">
        <f aca="false">A143+53</f>
        <v>54</v>
      </c>
      <c r="BD142" s="13" t="n">
        <f aca="false">A143+54</f>
        <v>55</v>
      </c>
      <c r="BE142" s="13" t="n">
        <f aca="false">A143+55</f>
        <v>56</v>
      </c>
      <c r="BF142" s="13" t="n">
        <f aca="false">A143+56</f>
        <v>57</v>
      </c>
      <c r="BG142" s="13" t="n">
        <f aca="false">A143+57</f>
        <v>58</v>
      </c>
      <c r="BH142" s="13" t="n">
        <f aca="false">A143+58</f>
        <v>59</v>
      </c>
      <c r="BI142" s="13" t="n">
        <f aca="false">A143+59</f>
        <v>60</v>
      </c>
      <c r="BJ142" s="17"/>
      <c r="BK142" s="18"/>
    </row>
    <row r="143" customFormat="false" ht="30" hidden="false" customHeight="true" outlineLevel="0" collapsed="false">
      <c r="A143" s="14" t="n">
        <v>1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7"/>
      <c r="BK143" s="18"/>
    </row>
    <row r="144" customFormat="false" ht="50.1" hidden="false" customHeight="true" outlineLevel="0" collapsed="false">
      <c r="A144" s="15" t="s">
        <v>3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7"/>
      <c r="BK144" s="18"/>
    </row>
    <row r="145" customFormat="false" ht="30" hidden="false" customHeight="true" outlineLevel="0" collapsed="false">
      <c r="A145" s="4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6"/>
      <c r="BJ145" s="17"/>
      <c r="BK145" s="18"/>
    </row>
    <row r="146" customFormat="false" ht="30" hidden="false" customHeight="true" outlineLevel="0" collapsed="false">
      <c r="A146" s="8" t="s">
        <v>0</v>
      </c>
      <c r="B146" s="9" t="str">
        <f aca="false">A146</f>
        <v>Project Name </v>
      </c>
      <c r="C146" s="9" t="str">
        <f aca="false">A146</f>
        <v>Project Name </v>
      </c>
      <c r="D146" s="9" t="str">
        <f aca="false">A146</f>
        <v>Project Name </v>
      </c>
      <c r="E146" s="9" t="str">
        <f aca="false">A146</f>
        <v>Project Name </v>
      </c>
      <c r="F146" s="9" t="str">
        <f aca="false">A146</f>
        <v>Project Name </v>
      </c>
      <c r="G146" s="9" t="str">
        <f aca="false">A146</f>
        <v>Project Name </v>
      </c>
      <c r="H146" s="9" t="str">
        <f aca="false">A146</f>
        <v>Project Name </v>
      </c>
      <c r="I146" s="9" t="str">
        <f aca="false">A146</f>
        <v>Project Name </v>
      </c>
      <c r="J146" s="9" t="str">
        <f aca="false">A146</f>
        <v>Project Name </v>
      </c>
      <c r="K146" s="9" t="str">
        <f aca="false">A146</f>
        <v>Project Name </v>
      </c>
      <c r="L146" s="9" t="str">
        <f aca="false">A146</f>
        <v>Project Name </v>
      </c>
      <c r="M146" s="9" t="str">
        <f aca="false">A146</f>
        <v>Project Name </v>
      </c>
      <c r="N146" s="9" t="str">
        <f aca="false">A146</f>
        <v>Project Name </v>
      </c>
      <c r="O146" s="9" t="str">
        <f aca="false">A146</f>
        <v>Project Name </v>
      </c>
      <c r="P146" s="9" t="str">
        <f aca="false">A146</f>
        <v>Project Name </v>
      </c>
      <c r="Q146" s="9" t="str">
        <f aca="false">A146</f>
        <v>Project Name </v>
      </c>
      <c r="R146" s="9" t="str">
        <f aca="false">A146</f>
        <v>Project Name </v>
      </c>
      <c r="S146" s="9" t="str">
        <f aca="false">A146</f>
        <v>Project Name </v>
      </c>
      <c r="T146" s="9" t="str">
        <f aca="false">A146</f>
        <v>Project Name </v>
      </c>
      <c r="U146" s="9" t="str">
        <f aca="false">A146</f>
        <v>Project Name </v>
      </c>
      <c r="V146" s="9" t="str">
        <f aca="false">A146</f>
        <v>Project Name </v>
      </c>
      <c r="W146" s="9" t="str">
        <f aca="false">A146</f>
        <v>Project Name </v>
      </c>
      <c r="X146" s="9" t="str">
        <f aca="false">A146</f>
        <v>Project Name </v>
      </c>
      <c r="Y146" s="9" t="str">
        <f aca="false">A146</f>
        <v>Project Name </v>
      </c>
      <c r="Z146" s="9" t="str">
        <f aca="false">A146</f>
        <v>Project Name </v>
      </c>
      <c r="AA146" s="9" t="str">
        <f aca="false">A146</f>
        <v>Project Name </v>
      </c>
      <c r="AB146" s="9" t="str">
        <f aca="false">A146</f>
        <v>Project Name </v>
      </c>
      <c r="AC146" s="9" t="str">
        <f aca="false">A146</f>
        <v>Project Name </v>
      </c>
      <c r="AD146" s="9" t="str">
        <f aca="false">A146</f>
        <v>Project Name </v>
      </c>
      <c r="AE146" s="9" t="str">
        <f aca="false">A146</f>
        <v>Project Name </v>
      </c>
      <c r="AF146" s="9" t="str">
        <f aca="false">A146</f>
        <v>Project Name </v>
      </c>
      <c r="AG146" s="9" t="str">
        <f aca="false">A146</f>
        <v>Project Name </v>
      </c>
      <c r="AH146" s="9" t="str">
        <f aca="false">A146</f>
        <v>Project Name </v>
      </c>
      <c r="AI146" s="9" t="str">
        <f aca="false">A146</f>
        <v>Project Name </v>
      </c>
      <c r="AJ146" s="9" t="str">
        <f aca="false">A146</f>
        <v>Project Name </v>
      </c>
      <c r="AK146" s="9" t="str">
        <f aca="false">A146</f>
        <v>Project Name </v>
      </c>
      <c r="AL146" s="9" t="str">
        <f aca="false">A146</f>
        <v>Project Name </v>
      </c>
      <c r="AM146" s="9" t="str">
        <f aca="false">A146</f>
        <v>Project Name </v>
      </c>
      <c r="AN146" s="9" t="str">
        <f aca="false">A146</f>
        <v>Project Name </v>
      </c>
      <c r="AO146" s="9" t="str">
        <f aca="false">A146</f>
        <v>Project Name </v>
      </c>
      <c r="AP146" s="9" t="str">
        <f aca="false">A146</f>
        <v>Project Name </v>
      </c>
      <c r="AQ146" s="9" t="str">
        <f aca="false">A146</f>
        <v>Project Name </v>
      </c>
      <c r="AR146" s="9" t="str">
        <f aca="false">A146</f>
        <v>Project Name </v>
      </c>
      <c r="AS146" s="9" t="str">
        <f aca="false">A146</f>
        <v>Project Name </v>
      </c>
      <c r="AT146" s="9" t="str">
        <f aca="false">A146</f>
        <v>Project Name </v>
      </c>
      <c r="AU146" s="9" t="str">
        <f aca="false">A146</f>
        <v>Project Name </v>
      </c>
      <c r="AV146" s="9" t="str">
        <f aca="false">A146</f>
        <v>Project Name </v>
      </c>
      <c r="AW146" s="9" t="str">
        <f aca="false">A146</f>
        <v>Project Name </v>
      </c>
      <c r="AX146" s="9" t="str">
        <f aca="false">A146</f>
        <v>Project Name </v>
      </c>
      <c r="AY146" s="9" t="str">
        <f aca="false">A146</f>
        <v>Project Name </v>
      </c>
      <c r="AZ146" s="9" t="str">
        <f aca="false">A146</f>
        <v>Project Name </v>
      </c>
      <c r="BA146" s="9" t="str">
        <f aca="false">A146</f>
        <v>Project Name </v>
      </c>
      <c r="BB146" s="9" t="str">
        <f aca="false">A146</f>
        <v>Project Name </v>
      </c>
      <c r="BC146" s="9" t="str">
        <f aca="false">A146</f>
        <v>Project Name </v>
      </c>
      <c r="BD146" s="9" t="str">
        <f aca="false">A146</f>
        <v>Project Name </v>
      </c>
      <c r="BE146" s="9" t="str">
        <f aca="false">A146</f>
        <v>Project Name </v>
      </c>
      <c r="BF146" s="9" t="str">
        <f aca="false">A146</f>
        <v>Project Name </v>
      </c>
      <c r="BG146" s="9" t="str">
        <f aca="false">A146</f>
        <v>Project Name </v>
      </c>
      <c r="BH146" s="9" t="str">
        <f aca="false">A146</f>
        <v>Project Name </v>
      </c>
      <c r="BI146" s="9" t="str">
        <f aca="false">A146</f>
        <v>Project Name </v>
      </c>
      <c r="BJ146" s="17"/>
      <c r="BK146" s="18"/>
    </row>
    <row r="147" customFormat="false" ht="30" hidden="false" customHeight="true" outlineLevel="0" collapsed="false">
      <c r="A147" s="10" t="s">
        <v>1</v>
      </c>
      <c r="B147" s="11" t="str">
        <f aca="false">A147</f>
        <v>Delete this, and type a name</v>
      </c>
      <c r="C147" s="11" t="str">
        <f aca="false">A147</f>
        <v>Delete this, and type a name</v>
      </c>
      <c r="D147" s="11" t="str">
        <f aca="false">A147</f>
        <v>Delete this, and type a name</v>
      </c>
      <c r="E147" s="11" t="str">
        <f aca="false">A147</f>
        <v>Delete this, and type a name</v>
      </c>
      <c r="F147" s="11" t="str">
        <f aca="false">A147</f>
        <v>Delete this, and type a name</v>
      </c>
      <c r="G147" s="11" t="str">
        <f aca="false">A147</f>
        <v>Delete this, and type a name</v>
      </c>
      <c r="H147" s="11" t="str">
        <f aca="false">A147</f>
        <v>Delete this, and type a name</v>
      </c>
      <c r="I147" s="11" t="str">
        <f aca="false">A147</f>
        <v>Delete this, and type a name</v>
      </c>
      <c r="J147" s="11" t="str">
        <f aca="false">A147</f>
        <v>Delete this, and type a name</v>
      </c>
      <c r="K147" s="11" t="str">
        <f aca="false">A147</f>
        <v>Delete this, and type a name</v>
      </c>
      <c r="L147" s="11" t="str">
        <f aca="false">A147</f>
        <v>Delete this, and type a name</v>
      </c>
      <c r="M147" s="11" t="str">
        <f aca="false">A147</f>
        <v>Delete this, and type a name</v>
      </c>
      <c r="N147" s="11" t="str">
        <f aca="false">A147</f>
        <v>Delete this, and type a name</v>
      </c>
      <c r="O147" s="11" t="str">
        <f aca="false">A147</f>
        <v>Delete this, and type a name</v>
      </c>
      <c r="P147" s="11" t="str">
        <f aca="false">A147</f>
        <v>Delete this, and type a name</v>
      </c>
      <c r="Q147" s="11" t="str">
        <f aca="false">A147</f>
        <v>Delete this, and type a name</v>
      </c>
      <c r="R147" s="11" t="str">
        <f aca="false">A147</f>
        <v>Delete this, and type a name</v>
      </c>
      <c r="S147" s="11" t="str">
        <f aca="false">A147</f>
        <v>Delete this, and type a name</v>
      </c>
      <c r="T147" s="11" t="str">
        <f aca="false">A147</f>
        <v>Delete this, and type a name</v>
      </c>
      <c r="U147" s="11" t="str">
        <f aca="false">A147</f>
        <v>Delete this, and type a name</v>
      </c>
      <c r="V147" s="11" t="str">
        <f aca="false">A147</f>
        <v>Delete this, and type a name</v>
      </c>
      <c r="W147" s="11" t="str">
        <f aca="false">A147</f>
        <v>Delete this, and type a name</v>
      </c>
      <c r="X147" s="11" t="str">
        <f aca="false">A147</f>
        <v>Delete this, and type a name</v>
      </c>
      <c r="Y147" s="11" t="str">
        <f aca="false">A147</f>
        <v>Delete this, and type a name</v>
      </c>
      <c r="Z147" s="11" t="str">
        <f aca="false">A147</f>
        <v>Delete this, and type a name</v>
      </c>
      <c r="AA147" s="11" t="str">
        <f aca="false">A147</f>
        <v>Delete this, and type a name</v>
      </c>
      <c r="AB147" s="11" t="str">
        <f aca="false">A147</f>
        <v>Delete this, and type a name</v>
      </c>
      <c r="AC147" s="11" t="str">
        <f aca="false">A147</f>
        <v>Delete this, and type a name</v>
      </c>
      <c r="AD147" s="11" t="str">
        <f aca="false">A147</f>
        <v>Delete this, and type a name</v>
      </c>
      <c r="AE147" s="11" t="str">
        <f aca="false">A147</f>
        <v>Delete this, and type a name</v>
      </c>
      <c r="AF147" s="11" t="str">
        <f aca="false">A147</f>
        <v>Delete this, and type a name</v>
      </c>
      <c r="AG147" s="11" t="str">
        <f aca="false">A147</f>
        <v>Delete this, and type a name</v>
      </c>
      <c r="AH147" s="11" t="str">
        <f aca="false">A147</f>
        <v>Delete this, and type a name</v>
      </c>
      <c r="AI147" s="11" t="str">
        <f aca="false">A147</f>
        <v>Delete this, and type a name</v>
      </c>
      <c r="AJ147" s="11" t="str">
        <f aca="false">A147</f>
        <v>Delete this, and type a name</v>
      </c>
      <c r="AK147" s="11" t="str">
        <f aca="false">A147</f>
        <v>Delete this, and type a name</v>
      </c>
      <c r="AL147" s="11" t="str">
        <f aca="false">A147</f>
        <v>Delete this, and type a name</v>
      </c>
      <c r="AM147" s="11" t="str">
        <f aca="false">A147</f>
        <v>Delete this, and type a name</v>
      </c>
      <c r="AN147" s="11" t="str">
        <f aca="false">A147</f>
        <v>Delete this, and type a name</v>
      </c>
      <c r="AO147" s="11" t="str">
        <f aca="false">A147</f>
        <v>Delete this, and type a name</v>
      </c>
      <c r="AP147" s="11" t="str">
        <f aca="false">A147</f>
        <v>Delete this, and type a name</v>
      </c>
      <c r="AQ147" s="11" t="str">
        <f aca="false">A147</f>
        <v>Delete this, and type a name</v>
      </c>
      <c r="AR147" s="11" t="str">
        <f aca="false">A147</f>
        <v>Delete this, and type a name</v>
      </c>
      <c r="AS147" s="11" t="str">
        <f aca="false">A147</f>
        <v>Delete this, and type a name</v>
      </c>
      <c r="AT147" s="11" t="str">
        <f aca="false">A147</f>
        <v>Delete this, and type a name</v>
      </c>
      <c r="AU147" s="11" t="str">
        <f aca="false">A147</f>
        <v>Delete this, and type a name</v>
      </c>
      <c r="AV147" s="11" t="str">
        <f aca="false">A147</f>
        <v>Delete this, and type a name</v>
      </c>
      <c r="AW147" s="11" t="str">
        <f aca="false">A147</f>
        <v>Delete this, and type a name</v>
      </c>
      <c r="AX147" s="11" t="str">
        <f aca="false">A147</f>
        <v>Delete this, and type a name</v>
      </c>
      <c r="AY147" s="11" t="str">
        <f aca="false">A147</f>
        <v>Delete this, and type a name</v>
      </c>
      <c r="AZ147" s="11" t="str">
        <f aca="false">A147</f>
        <v>Delete this, and type a name</v>
      </c>
      <c r="BA147" s="11" t="str">
        <f aca="false">A147</f>
        <v>Delete this, and type a name</v>
      </c>
      <c r="BB147" s="11" t="str">
        <f aca="false">A147</f>
        <v>Delete this, and type a name</v>
      </c>
      <c r="BC147" s="11" t="str">
        <f aca="false">A147</f>
        <v>Delete this, and type a name</v>
      </c>
      <c r="BD147" s="11" t="str">
        <f aca="false">A147</f>
        <v>Delete this, and type a name</v>
      </c>
      <c r="BE147" s="11" t="str">
        <f aca="false">A147</f>
        <v>Delete this, and type a name</v>
      </c>
      <c r="BF147" s="11" t="str">
        <f aca="false">A147</f>
        <v>Delete this, and type a name</v>
      </c>
      <c r="BG147" s="11" t="str">
        <f aca="false">A147</f>
        <v>Delete this, and type a name</v>
      </c>
      <c r="BH147" s="11" t="str">
        <f aca="false">A147</f>
        <v>Delete this, and type a name</v>
      </c>
      <c r="BI147" s="11" t="str">
        <f aca="false">A147</f>
        <v>Delete this, and type a name</v>
      </c>
      <c r="BJ147" s="17"/>
      <c r="BK147" s="18"/>
    </row>
    <row r="148" customFormat="false" ht="30" hidden="false" customHeight="true" outlineLevel="0" collapsed="false">
      <c r="A148" s="12" t="s">
        <v>2</v>
      </c>
      <c r="B148" s="13" t="n">
        <f aca="false">A149</f>
        <v>1</v>
      </c>
      <c r="C148" s="13" t="n">
        <f aca="false">A149+1</f>
        <v>2</v>
      </c>
      <c r="D148" s="13" t="n">
        <f aca="false">A149+2</f>
        <v>3</v>
      </c>
      <c r="E148" s="13" t="n">
        <f aca="false">A149+3</f>
        <v>4</v>
      </c>
      <c r="F148" s="13" t="n">
        <f aca="false">A149+4</f>
        <v>5</v>
      </c>
      <c r="G148" s="13" t="n">
        <f aca="false">A149+5</f>
        <v>6</v>
      </c>
      <c r="H148" s="13" t="n">
        <f aca="false">A149+6</f>
        <v>7</v>
      </c>
      <c r="I148" s="13" t="n">
        <f aca="false">A149+7</f>
        <v>8</v>
      </c>
      <c r="J148" s="13" t="n">
        <f aca="false">A149+8</f>
        <v>9</v>
      </c>
      <c r="K148" s="13" t="n">
        <f aca="false">A149+9</f>
        <v>10</v>
      </c>
      <c r="L148" s="13" t="n">
        <f aca="false">A149+10</f>
        <v>11</v>
      </c>
      <c r="M148" s="13" t="n">
        <f aca="false">A149+11</f>
        <v>12</v>
      </c>
      <c r="N148" s="13" t="n">
        <f aca="false">A149+12</f>
        <v>13</v>
      </c>
      <c r="O148" s="13" t="n">
        <f aca="false">A149+13</f>
        <v>14</v>
      </c>
      <c r="P148" s="13" t="n">
        <f aca="false">A149+14</f>
        <v>15</v>
      </c>
      <c r="Q148" s="13" t="n">
        <f aca="false">A149+15</f>
        <v>16</v>
      </c>
      <c r="R148" s="13" t="n">
        <f aca="false">A149+16</f>
        <v>17</v>
      </c>
      <c r="S148" s="13" t="n">
        <f aca="false">A149+17</f>
        <v>18</v>
      </c>
      <c r="T148" s="13" t="n">
        <f aca="false">A149+18</f>
        <v>19</v>
      </c>
      <c r="U148" s="13" t="n">
        <f aca="false">A149+19</f>
        <v>20</v>
      </c>
      <c r="V148" s="13" t="n">
        <f aca="false">A149+20</f>
        <v>21</v>
      </c>
      <c r="W148" s="13" t="n">
        <f aca="false">A149+21</f>
        <v>22</v>
      </c>
      <c r="X148" s="13" t="n">
        <f aca="false">A149+22</f>
        <v>23</v>
      </c>
      <c r="Y148" s="13" t="n">
        <f aca="false">A149+23</f>
        <v>24</v>
      </c>
      <c r="Z148" s="13" t="n">
        <f aca="false">A149+24</f>
        <v>25</v>
      </c>
      <c r="AA148" s="13" t="n">
        <f aca="false">A149+25</f>
        <v>26</v>
      </c>
      <c r="AB148" s="13" t="n">
        <f aca="false">A149+26</f>
        <v>27</v>
      </c>
      <c r="AC148" s="13" t="n">
        <f aca="false">A149+27</f>
        <v>28</v>
      </c>
      <c r="AD148" s="13" t="n">
        <f aca="false">A149+28</f>
        <v>29</v>
      </c>
      <c r="AE148" s="13" t="n">
        <f aca="false">A149+29</f>
        <v>30</v>
      </c>
      <c r="AF148" s="13" t="n">
        <f aca="false">A149+30</f>
        <v>31</v>
      </c>
      <c r="AG148" s="13" t="n">
        <f aca="false">A149+31</f>
        <v>32</v>
      </c>
      <c r="AH148" s="13" t="n">
        <f aca="false">A149+32</f>
        <v>33</v>
      </c>
      <c r="AI148" s="13" t="n">
        <f aca="false">A149+33</f>
        <v>34</v>
      </c>
      <c r="AJ148" s="13" t="n">
        <f aca="false">A149+34</f>
        <v>35</v>
      </c>
      <c r="AK148" s="13" t="n">
        <f aca="false">A149+35</f>
        <v>36</v>
      </c>
      <c r="AL148" s="13" t="n">
        <f aca="false">A149+36</f>
        <v>37</v>
      </c>
      <c r="AM148" s="13" t="n">
        <f aca="false">A149+37</f>
        <v>38</v>
      </c>
      <c r="AN148" s="13" t="n">
        <f aca="false">A149+38</f>
        <v>39</v>
      </c>
      <c r="AO148" s="13" t="n">
        <f aca="false">A149+39</f>
        <v>40</v>
      </c>
      <c r="AP148" s="13" t="n">
        <f aca="false">A149+40</f>
        <v>41</v>
      </c>
      <c r="AQ148" s="13" t="n">
        <f aca="false">A149+41</f>
        <v>42</v>
      </c>
      <c r="AR148" s="13" t="n">
        <f aca="false">A149+42</f>
        <v>43</v>
      </c>
      <c r="AS148" s="13" t="n">
        <f aca="false">A149+43</f>
        <v>44</v>
      </c>
      <c r="AT148" s="13" t="n">
        <f aca="false">A149+44</f>
        <v>45</v>
      </c>
      <c r="AU148" s="13" t="n">
        <f aca="false">A149+45</f>
        <v>46</v>
      </c>
      <c r="AV148" s="13" t="n">
        <f aca="false">A149+46</f>
        <v>47</v>
      </c>
      <c r="AW148" s="13" t="n">
        <f aca="false">A149+47</f>
        <v>48</v>
      </c>
      <c r="AX148" s="13" t="n">
        <f aca="false">A149+48</f>
        <v>49</v>
      </c>
      <c r="AY148" s="13" t="n">
        <f aca="false">A149+49</f>
        <v>50</v>
      </c>
      <c r="AZ148" s="13" t="n">
        <f aca="false">A149+50</f>
        <v>51</v>
      </c>
      <c r="BA148" s="13" t="n">
        <f aca="false">A149+51</f>
        <v>52</v>
      </c>
      <c r="BB148" s="13" t="n">
        <f aca="false">A149+52</f>
        <v>53</v>
      </c>
      <c r="BC148" s="13" t="n">
        <f aca="false">A149+53</f>
        <v>54</v>
      </c>
      <c r="BD148" s="13" t="n">
        <f aca="false">A149+54</f>
        <v>55</v>
      </c>
      <c r="BE148" s="13" t="n">
        <f aca="false">A149+55</f>
        <v>56</v>
      </c>
      <c r="BF148" s="13" t="n">
        <f aca="false">A149+56</f>
        <v>57</v>
      </c>
      <c r="BG148" s="13" t="n">
        <f aca="false">A149+57</f>
        <v>58</v>
      </c>
      <c r="BH148" s="13" t="n">
        <f aca="false">A149+58</f>
        <v>59</v>
      </c>
      <c r="BI148" s="13" t="n">
        <f aca="false">A149+59</f>
        <v>60</v>
      </c>
      <c r="BJ148" s="17"/>
      <c r="BK148" s="18"/>
    </row>
    <row r="149" customFormat="false" ht="30" hidden="false" customHeight="true" outlineLevel="0" collapsed="false">
      <c r="A149" s="14" t="n">
        <v>1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7"/>
      <c r="BK149" s="18"/>
    </row>
    <row r="150" customFormat="false" ht="50.1" hidden="false" customHeight="true" outlineLevel="0" collapsed="false">
      <c r="A150" s="15" t="s">
        <v>3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7"/>
      <c r="BK150" s="18"/>
    </row>
    <row r="151" customFormat="false" ht="30" hidden="false" customHeight="true" outlineLevel="0" collapsed="false">
      <c r="A151" s="4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6"/>
      <c r="BJ151" s="17"/>
      <c r="BK151" s="18"/>
    </row>
    <row r="152" customFormat="false" ht="0.2" hidden="false" customHeight="true" outlineLevel="0" collapsed="false"/>
  </sheetData>
  <sheetProtection sheet="true" password="db6b" objects="true" scenarios="true"/>
  <mergeCells count="150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P Authorized Customer</cp:lastModifiedBy>
  <cp:lastPrinted>2007-10-29T07:10:29Z</cp:lastPrinted>
  <dcterms:modified xsi:type="dcterms:W3CDTF">2007-10-29T07:16:54Z</dcterms:modified>
  <cp:revision>0</cp:revision>
  <dc:subject/>
  <dc:title/>
</cp:coreProperties>
</file>