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Calendar"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4"/>
            <color rgb="FFFFFF00"/>
            <rFont val="Tahoma"/>
            <family val="2"/>
          </rPr>
          <t xml:space="preserve">
When you start a project, delete the date in this box.  Then enter the date you start your project.  This must be in the month/day/year format, as shown in the example 12/1/2008 When the above is done correctly a new 60-day calendar is automatically produced by the software. 
</t>
        </r>
      </text>
      <mc:AlternateContent>
        <mc:Choice Requires="v2">
          <commentPr autoFill="true" autoScale="false" colHidden="false" locked="false" rowHidden="false" textHAlign="justify" textVAlign="top">
            <anchor moveWithCells="false" sizeWithCells="false">
              <xdr:from>
                <xdr:col>0</xdr:col>
                <xdr:colOff>147</xdr:colOff>
                <xdr:row>2</xdr:row>
                <xdr:rowOff>31</xdr:rowOff>
              </xdr:from>
              <xdr:to>
                <xdr:col>3</xdr:col>
                <xdr:colOff>14</xdr:colOff>
                <xdr:row>6</xdr:row>
                <xdr:rowOff>12</xdr:rowOff>
              </xdr:to>
            </anchor>
          </commentPr>
        </mc:Choice>
        <mc:Fallback/>
      </mc:AlternateContent>
    </comment>
    <comment ref="A7" authorId="0">
      <text>
        <r>
          <rPr>
            <b val="true"/>
            <sz val="14"/>
            <color rgb="FFFFFF00"/>
            <rFont val="Tahoma"/>
            <family val="2"/>
          </rPr>
          <t xml:space="preserve">
Under each date, on the calendar, there is a box for project related notes.  You can type up to 4000 words in each box.  This can involve project plans, goals, problems, failures, progress, etc. 
</t>
        </r>
      </text>
      <mc:AlternateContent>
        <mc:Choice Requires="v2">
          <commentPr autoFill="true" autoScale="false" colHidden="false" locked="false" rowHidden="false" textHAlign="justify" textVAlign="top">
            <anchor moveWithCells="false" sizeWithCells="false">
              <xdr:from>
                <xdr:col>0</xdr:col>
                <xdr:colOff>184</xdr:colOff>
                <xdr:row>5</xdr:row>
                <xdr:rowOff>29</xdr:rowOff>
              </xdr:from>
              <xdr:to>
                <xdr:col>2</xdr:col>
                <xdr:colOff>264</xdr:colOff>
                <xdr:row>6</xdr:row>
                <xdr:rowOff>135</xdr:rowOff>
              </xdr:to>
            </anchor>
          </commentPr>
        </mc:Choice>
        <mc:Fallback/>
      </mc:AlternateContent>
    </comment>
  </commentList>
</comments>
</file>

<file path=xl/sharedStrings.xml><?xml version="1.0" encoding="utf-8"?>
<sst xmlns="http://schemas.openxmlformats.org/spreadsheetml/2006/main" count="101" uniqueCount="29">
  <si>
    <t xml:space="preserve">Enter the end date of your project in the box below     </t>
  </si>
  <si>
    <t xml:space="preserve">Name of Project 1</t>
  </si>
  <si>
    <t xml:space="preserve">Start date of Project</t>
  </si>
  <si>
    <t xml:space="preserve">Delete this message, and enter notes for project.   You can enter up to 4000 words. You can also enter notes, up to 4000 words, under each date.  If you enter more that a few words you will only see the word when you lift click with the mouse on the box. </t>
  </si>
  <si>
    <t xml:space="preserve">Name of Project 3</t>
  </si>
  <si>
    <t xml:space="preserve">Name of Project 4</t>
  </si>
  <si>
    <t xml:space="preserve">Name of Project 5</t>
  </si>
  <si>
    <t xml:space="preserve">Name of Project 6</t>
  </si>
  <si>
    <t xml:space="preserve">Name of Project 7</t>
  </si>
  <si>
    <t xml:space="preserve">Name of Project 8</t>
  </si>
  <si>
    <t xml:space="preserve">Delete this message, and enter notes your project in this box.  You can enter up to 4000 words. You can also enter notes, up to 4000 words, under each date.  If you enter more that a few words you will only see the word when you lift click with the mouse on this box. </t>
  </si>
  <si>
    <t xml:space="preserve">Name of Project 9</t>
  </si>
  <si>
    <t xml:space="preserve">Name of Project 10</t>
  </si>
  <si>
    <t xml:space="preserve">Name of Project 11</t>
  </si>
  <si>
    <t xml:space="preserve">Name of Project 12</t>
  </si>
  <si>
    <t xml:space="preserve">Name of Project 13</t>
  </si>
  <si>
    <t xml:space="preserve">Name of Project 14</t>
  </si>
  <si>
    <t xml:space="preserve">Name of Project 15</t>
  </si>
  <si>
    <t xml:space="preserve">Name of Project 16</t>
  </si>
  <si>
    <t xml:space="preserve">Name of Project 17</t>
  </si>
  <si>
    <t xml:space="preserve">Name of Project 18</t>
  </si>
  <si>
    <t xml:space="preserve">Name of Project 19</t>
  </si>
  <si>
    <t xml:space="preserve">Name of Project 20</t>
  </si>
  <si>
    <t xml:space="preserve">Name of Project 21</t>
  </si>
  <si>
    <t xml:space="preserve">Name of Project 22</t>
  </si>
  <si>
    <t xml:space="preserve">Name of Project 23</t>
  </si>
  <si>
    <t xml:space="preserve">Name of Project 24</t>
  </si>
  <si>
    <t xml:space="preserve">
</t>
  </si>
  <si>
    <t xml:space="preserve">Name of Project 25</t>
  </si>
</sst>
</file>

<file path=xl/styles.xml><?xml version="1.0" encoding="utf-8"?>
<styleSheet xmlns="http://schemas.openxmlformats.org/spreadsheetml/2006/main">
  <numFmts count="10">
    <numFmt numFmtId="164" formatCode="General"/>
    <numFmt numFmtId="165" formatCode="&quot;You have &quot;##,##0&quot; days to comple your project&quot;"/>
    <numFmt numFmtId="166" formatCode="0.00"/>
    <numFmt numFmtId="167" formatCode="[$-409]m/d/yyyy"/>
    <numFmt numFmtId="168" formatCode="&quot;The Start date of your project is &quot;dddd&quot;, &quot;mmmm\ d&quot;, &quot;yyyy"/>
    <numFmt numFmtId="169" formatCode="&quot;The end date of your project is &quot;dddd&quot;, &quot;mmmm\ d&quot;, &quot;yyyy"/>
    <numFmt numFmtId="170" formatCode="&quot;Today is &quot;dddd&quot;, &quot;mmmm\ d&quot;, &quot;yyyy&quot;, and the time is &quot;h:mm:ss\ AM/PM\ "/>
    <numFmt numFmtId="171" formatCode="#,##0"/>
    <numFmt numFmtId="172" formatCode="@"/>
    <numFmt numFmtId="173" formatCode="dddd&quot;, &quot;mmmm\ d&quot;, &quot;yyyy"/>
  </numFmts>
  <fonts count="22">
    <font>
      <sz val="10"/>
      <name val="Arial"/>
      <family val="0"/>
    </font>
    <font>
      <sz val="10"/>
      <name val="Arial"/>
      <family val="0"/>
    </font>
    <font>
      <sz val="10"/>
      <name val="Arial"/>
      <family val="0"/>
    </font>
    <font>
      <sz val="10"/>
      <name val="Arial"/>
      <family val="0"/>
    </font>
    <font>
      <b val="true"/>
      <sz val="12"/>
      <color rgb="FFFFFF00"/>
      <name val="Arial"/>
      <family val="2"/>
    </font>
    <font>
      <b val="true"/>
      <sz val="24"/>
      <color rgb="FFFF0000"/>
      <name val="Arial"/>
      <family val="2"/>
    </font>
    <font>
      <sz val="26"/>
      <name val="Arial"/>
      <family val="0"/>
    </font>
    <font>
      <b val="true"/>
      <sz val="18"/>
      <name val="Arial"/>
      <family val="2"/>
    </font>
    <font>
      <b val="true"/>
      <sz val="12"/>
      <color rgb="FF00FF00"/>
      <name val="Arial"/>
      <family val="2"/>
    </font>
    <font>
      <b val="true"/>
      <sz val="12"/>
      <color rgb="FF00FFFF"/>
      <name val="Arial"/>
      <family val="2"/>
    </font>
    <font>
      <b val="true"/>
      <sz val="26"/>
      <color rgb="FFFFFF00"/>
      <name val="Arial"/>
      <family val="2"/>
    </font>
    <font>
      <b val="true"/>
      <sz val="12"/>
      <name val="Arial"/>
      <family val="2"/>
    </font>
    <font>
      <b val="true"/>
      <u val="single"/>
      <sz val="12"/>
      <name val="Arial"/>
      <family val="2"/>
    </font>
    <font>
      <b val="true"/>
      <sz val="18"/>
      <color rgb="FFFF0000"/>
      <name val="Arial"/>
      <family val="2"/>
    </font>
    <font>
      <sz val="14"/>
      <name val="Arial"/>
      <family val="2"/>
    </font>
    <font>
      <sz val="10"/>
      <color rgb="FFFFFF00"/>
      <name val="Arial"/>
      <family val="0"/>
    </font>
    <font>
      <b val="true"/>
      <sz val="10.5"/>
      <color rgb="FFFFFF00"/>
      <name val="Arial"/>
      <family val="2"/>
    </font>
    <font>
      <b val="true"/>
      <sz val="14"/>
      <name val="Arial"/>
      <family val="2"/>
    </font>
    <font>
      <b val="true"/>
      <sz val="26"/>
      <name val="Arial"/>
      <family val="2"/>
    </font>
    <font>
      <b val="true"/>
      <sz val="12"/>
      <color rgb="FFFF0000"/>
      <name val="Arial"/>
      <family val="2"/>
    </font>
    <font>
      <b val="true"/>
      <sz val="14"/>
      <color rgb="FFFFFF00"/>
      <name val="Tahoma"/>
      <family val="2"/>
    </font>
    <font>
      <b val="true"/>
      <sz val="12"/>
      <color rgb="FFFFFF00"/>
      <name val="Tahoma"/>
      <family val="2"/>
    </font>
  </fonts>
  <fills count="7">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
      <patternFill patternType="solid">
        <fgColor rgb="FFFFFFCC"/>
        <bgColor rgb="FFFFFFFF"/>
      </patternFill>
    </fill>
  </fills>
  <borders count="14">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ck"/>
      <right style="thick"/>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true"/>
      <protection locked="true" hidden="true"/>
    </xf>
    <xf numFmtId="164" fontId="4" fillId="2" borderId="0" xfId="0" applyFont="true" applyBorder="false" applyAlignment="true" applyProtection="true">
      <alignment horizontal="left" vertical="center" textRotation="0" wrapText="true" indent="0" shrinkToFit="true"/>
      <protection locked="true" hidden="true"/>
    </xf>
    <xf numFmtId="165" fontId="5" fillId="2" borderId="0" xfId="0" applyFont="true" applyBorder="true" applyAlignment="true" applyProtection="true">
      <alignment horizontal="left" vertical="center" textRotation="0" wrapText="false" indent="0" shrinkToFit="true"/>
      <protection locked="true" hidden="true"/>
    </xf>
    <xf numFmtId="166" fontId="6"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true"/>
      <protection locked="true" hidden="true"/>
    </xf>
    <xf numFmtId="167" fontId="7" fillId="3" borderId="0" xfId="0" applyFont="true" applyBorder="true" applyAlignment="true" applyProtection="true">
      <alignment horizontal="center" vertical="center" textRotation="0" wrapText="true" indent="0" shrinkToFit="true"/>
      <protection locked="false" hidden="false"/>
    </xf>
    <xf numFmtId="168" fontId="8" fillId="2" borderId="0" xfId="0" applyFont="true" applyBorder="true" applyAlignment="true" applyProtection="true">
      <alignment horizontal="center" vertical="center" textRotation="0" wrapText="true" indent="0" shrinkToFit="true"/>
      <protection locked="true" hidden="true"/>
    </xf>
    <xf numFmtId="169" fontId="4" fillId="2" borderId="0" xfId="0" applyFont="true" applyBorder="true" applyAlignment="true" applyProtection="true">
      <alignment horizontal="left" vertical="center" textRotation="0" wrapText="true" indent="1" shrinkToFit="true"/>
      <protection locked="true" hidden="true"/>
    </xf>
    <xf numFmtId="170" fontId="9" fillId="2" borderId="0" xfId="0" applyFont="true" applyBorder="true" applyAlignment="true" applyProtection="true">
      <alignment horizontal="center" vertical="center" textRotation="0" wrapText="true" indent="0" shrinkToFit="true"/>
      <protection locked="true" hidden="true"/>
    </xf>
    <xf numFmtId="166" fontId="10" fillId="2" borderId="0" xfId="0" applyFont="true" applyBorder="true" applyAlignment="true" applyProtection="true">
      <alignment horizontal="general" vertical="center" textRotation="0" wrapText="false" indent="0" shrinkToFit="tru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true"/>
      <protection locked="true" hidden="true"/>
    </xf>
    <xf numFmtId="164" fontId="0" fillId="2" borderId="3" xfId="0" applyFont="false" applyBorder="true" applyAlignment="true" applyProtection="true">
      <alignment horizontal="general" vertical="center" textRotation="0" wrapText="false" indent="0" shrinkToFit="true"/>
      <protection locked="true" hidden="true"/>
    </xf>
    <xf numFmtId="164" fontId="0" fillId="2" borderId="4" xfId="0" applyFont="false" applyBorder="true" applyAlignment="true" applyProtection="true">
      <alignment horizontal="general" vertical="center" textRotation="0" wrapText="false" indent="0" shrinkToFit="tru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71" fontId="12" fillId="3" borderId="1" xfId="0" applyFont="true" applyBorder="true" applyAlignment="true" applyProtection="true">
      <alignment horizontal="center" vertical="center" textRotation="0" wrapText="true" indent="0" shrinkToFit="true"/>
      <protection locked="false" hidden="false"/>
    </xf>
    <xf numFmtId="171" fontId="12" fillId="4" borderId="1" xfId="0" applyFont="true" applyBorder="true" applyAlignment="true" applyProtection="true">
      <alignment horizontal="center" vertical="center" textRotation="0" wrapText="true" indent="0" shrinkToFit="true"/>
      <protection locked="true" hidden="true"/>
    </xf>
    <xf numFmtId="171" fontId="11" fillId="2" borderId="1" xfId="0" applyFont="true" applyBorder="true" applyAlignment="true" applyProtection="true">
      <alignment horizontal="center" vertical="center" textRotation="0" wrapText="true" indent="0" shrinkToFit="false"/>
      <protection locked="true" hidden="true"/>
    </xf>
    <xf numFmtId="172" fontId="11" fillId="5" borderId="6" xfId="0" applyFont="true" applyBorder="true" applyAlignment="true" applyProtection="true">
      <alignment horizontal="center" vertical="center" textRotation="0" wrapText="true" indent="0" shrinkToFit="true"/>
      <protection locked="true" hidden="true"/>
    </xf>
    <xf numFmtId="173" fontId="11" fillId="5" borderId="6" xfId="0" applyFont="true" applyBorder="true" applyAlignment="true" applyProtection="true">
      <alignment horizontal="center" vertical="center" textRotation="0" wrapText="true" indent="0" shrinkToFit="true"/>
      <protection locked="true" hidden="true"/>
    </xf>
    <xf numFmtId="167" fontId="13" fillId="3" borderId="6" xfId="0" applyFont="true" applyBorder="true" applyAlignment="true" applyProtection="true">
      <alignment horizontal="center" vertical="center" textRotation="0" wrapText="false" indent="0" shrinkToFit="true"/>
      <protection locked="false" hidden="false"/>
    </xf>
    <xf numFmtId="171" fontId="11" fillId="6" borderId="1" xfId="0" applyFont="true" applyBorder="true" applyAlignment="true" applyProtection="true">
      <alignment horizontal="left" vertical="top" textRotation="0" wrapText="true" indent="0" shrinkToFit="true"/>
      <protection locked="false" hidden="false"/>
    </xf>
    <xf numFmtId="171" fontId="11" fillId="2" borderId="1" xfId="0" applyFont="true" applyBorder="true" applyAlignment="true" applyProtection="true">
      <alignment horizontal="left" vertical="top" textRotation="0" wrapText="true" indent="0" shrinkToFit="false"/>
      <protection locked="true" hidden="true"/>
    </xf>
    <xf numFmtId="165" fontId="5" fillId="2" borderId="3" xfId="0" applyFont="true" applyBorder="true" applyAlignment="true" applyProtection="true">
      <alignment horizontal="left" vertical="center" textRotation="0" wrapText="false" indent="0" shrinkToFit="true"/>
      <protection locked="true" hidden="true"/>
    </xf>
    <xf numFmtId="172" fontId="14" fillId="2" borderId="7" xfId="0" applyFont="true" applyBorder="true" applyAlignment="true" applyProtection="true">
      <alignment horizontal="left" vertical="top" textRotation="0" wrapText="true" indent="0" shrinkToFit="true"/>
      <protection locked="true" hidden="true"/>
    </xf>
    <xf numFmtId="172" fontId="14" fillId="2" borderId="8" xfId="0" applyFont="true" applyBorder="true" applyAlignment="true" applyProtection="true">
      <alignment horizontal="left" vertical="top" textRotation="0" wrapText="true" indent="0" shrinkToFit="true"/>
      <protection locked="true" hidden="true"/>
    </xf>
    <xf numFmtId="167" fontId="7" fillId="3" borderId="9" xfId="0" applyFont="true" applyBorder="true" applyAlignment="true" applyProtection="true">
      <alignment horizontal="center" vertical="center" textRotation="0" wrapText="false" indent="0" shrinkToFit="true"/>
      <protection locked="false" hidden="false"/>
    </xf>
    <xf numFmtId="168" fontId="8" fillId="2" borderId="0" xfId="0" applyFont="true" applyBorder="true" applyAlignment="true" applyProtection="true">
      <alignment horizontal="left" vertical="center" textRotation="0" wrapText="true" indent="1" shrinkToFit="true"/>
      <protection locked="true" hidden="true"/>
    </xf>
    <xf numFmtId="164" fontId="15" fillId="2" borderId="3" xfId="0" applyFont="true" applyBorder="true" applyAlignment="true" applyProtection="true">
      <alignment horizontal="general" vertical="center" textRotation="0" wrapText="false" indent="0" shrinkToFit="true"/>
      <protection locked="true" hidden="true"/>
    </xf>
    <xf numFmtId="171" fontId="11" fillId="2" borderId="1" xfId="0" applyFont="true" applyBorder="true" applyAlignment="true" applyProtection="true">
      <alignment horizontal="center" vertical="center" textRotation="0" wrapText="false" indent="0" shrinkToFit="true"/>
      <protection locked="true" hidden="true"/>
    </xf>
    <xf numFmtId="164" fontId="0" fillId="0" borderId="10" xfId="0" applyFont="false" applyBorder="true" applyAlignment="true" applyProtection="true">
      <alignment horizontal="general" vertical="center" textRotation="0" wrapText="false" indent="0" shrinkToFit="true"/>
      <protection locked="true" hidden="true"/>
    </xf>
    <xf numFmtId="172" fontId="11" fillId="5" borderId="6" xfId="0" applyFont="true" applyBorder="true" applyAlignment="true" applyProtection="true">
      <alignment horizontal="center" vertical="center" textRotation="0" wrapText="true" indent="0" shrinkToFit="true"/>
      <protection locked="false" hidden="false"/>
    </xf>
    <xf numFmtId="164" fontId="0" fillId="2" borderId="5" xfId="0" applyFont="false" applyBorder="true" applyAlignment="true" applyProtection="true">
      <alignment horizontal="general" vertical="center" textRotation="0" wrapText="false" indent="0" shrinkToFit="true"/>
      <protection locked="true" hidden="true"/>
    </xf>
    <xf numFmtId="167" fontId="13" fillId="5" borderId="6" xfId="0" applyFont="true" applyBorder="true" applyAlignment="true" applyProtection="true">
      <alignment horizontal="center" vertical="center" textRotation="0" wrapText="false" indent="0" shrinkToFit="true"/>
      <protection locked="false" hidden="false"/>
    </xf>
    <xf numFmtId="171" fontId="11" fillId="2" borderId="1" xfId="0" applyFont="true" applyBorder="true" applyAlignment="true" applyProtection="true">
      <alignment horizontal="left" vertical="top" textRotation="0" wrapText="true" indent="0" shrinkToFit="true"/>
      <protection locked="true" hidden="true"/>
    </xf>
    <xf numFmtId="172" fontId="16" fillId="2" borderId="11" xfId="0" applyFont="true" applyBorder="true" applyAlignment="true" applyProtection="true">
      <alignment horizontal="left" vertical="top" textRotation="0" wrapText="true" indent="0" shrinkToFit="true"/>
      <protection locked="false" hidden="false"/>
    </xf>
    <xf numFmtId="172" fontId="14" fillId="2" borderId="7" xfId="0" applyFont="true" applyBorder="true" applyAlignment="true" applyProtection="true">
      <alignment horizontal="left" vertical="top" textRotation="0" wrapText="true" indent="0" shrinkToFit="true"/>
      <protection locked="false" hidden="false"/>
    </xf>
    <xf numFmtId="172" fontId="14" fillId="2" borderId="8" xfId="0" applyFont="true" applyBorder="true" applyAlignment="true" applyProtection="true">
      <alignment horizontal="left" vertical="top" textRotation="0" wrapText="true" indent="0" shrinkToFit="true"/>
      <protection locked="false" hidden="false"/>
    </xf>
    <xf numFmtId="167" fontId="7" fillId="3" borderId="2" xfId="0" applyFont="true" applyBorder="true" applyAlignment="true" applyProtection="true">
      <alignment horizontal="center" vertical="center" textRotation="0" wrapText="false" indent="0" shrinkToFit="true"/>
      <protection locked="false" hidden="false"/>
    </xf>
    <xf numFmtId="171" fontId="11" fillId="2" borderId="1" xfId="0" applyFont="true" applyBorder="true" applyAlignment="true" applyProtection="true">
      <alignment horizontal="center" vertical="center" textRotation="0" wrapText="true" indent="0" shrinkToFit="true"/>
      <protection locked="true" hidden="true"/>
    </xf>
    <xf numFmtId="164" fontId="4" fillId="2" borderId="0" xfId="0" applyFont="true" applyBorder="false" applyAlignment="true" applyProtection="true">
      <alignment horizontal="left" vertical="center" textRotation="0" wrapText="true" indent="0" shrinkToFit="true"/>
      <protection locked="false" hidden="false"/>
    </xf>
    <xf numFmtId="165" fontId="5" fillId="2" borderId="4" xfId="0" applyFont="true" applyBorder="true" applyAlignment="true" applyProtection="true">
      <alignment horizontal="left" vertical="center" textRotation="0" wrapText="false" indent="0" shrinkToFit="true"/>
      <protection locked="true" hidden="true"/>
    </xf>
    <xf numFmtId="172" fontId="14" fillId="2" borderId="12" xfId="0" applyFont="true" applyBorder="true" applyAlignment="true" applyProtection="true">
      <alignment horizontal="left" vertical="top" textRotation="0" wrapText="true" indent="0" shrinkToFit="true"/>
      <protection locked="false" hidden="false"/>
    </xf>
    <xf numFmtId="164" fontId="0" fillId="2" borderId="1" xfId="0" applyFont="false" applyBorder="true" applyAlignment="true" applyProtection="true">
      <alignment horizontal="general" vertical="center" textRotation="0" wrapText="false" indent="0" shrinkToFit="true"/>
      <protection locked="true" hidden="true"/>
    </xf>
    <xf numFmtId="171" fontId="12" fillId="2" borderId="1" xfId="0" applyFont="true" applyBorder="true" applyAlignment="true" applyProtection="true">
      <alignment horizontal="center" vertical="center" textRotation="0" wrapText="true" indent="0" shrinkToFit="true"/>
      <protection locked="true" hidden="true"/>
    </xf>
    <xf numFmtId="164" fontId="0" fillId="2" borderId="13" xfId="0" applyFont="false" applyBorder="true" applyAlignment="true" applyProtection="true">
      <alignment horizontal="general" vertical="center" textRotation="0" wrapText="false" indent="0" shrinkToFit="true"/>
      <protection locked="true" hidden="true"/>
    </xf>
    <xf numFmtId="164" fontId="0" fillId="2" borderId="10" xfId="0" applyFont="false" applyBorder="true" applyAlignment="true" applyProtection="true">
      <alignment horizontal="general" vertical="center" textRotation="0" wrapText="false" indent="0" shrinkToFit="true"/>
      <protection locked="true" hidden="true"/>
    </xf>
    <xf numFmtId="171" fontId="17" fillId="6" borderId="1" xfId="0" applyFont="true" applyBorder="true" applyAlignment="true" applyProtection="true">
      <alignment horizontal="left" vertical="top" textRotation="0" wrapText="true" indent="0" shrinkToFit="true"/>
      <protection locked="false" hidden="false"/>
    </xf>
    <xf numFmtId="171" fontId="17" fillId="2" borderId="1" xfId="0" applyFont="true" applyBorder="true" applyAlignment="true" applyProtection="true">
      <alignment horizontal="left" vertical="top" textRotation="0" wrapText="true" indent="0" shrinkToFit="true"/>
      <protection locked="true" hidden="true"/>
    </xf>
    <xf numFmtId="171" fontId="11" fillId="6" borderId="1" xfId="0" applyFont="true" applyBorder="true" applyAlignment="true" applyProtection="true">
      <alignment horizontal="left" vertical="top" textRotation="0" wrapText="true" indent="0" shrinkToFit="false"/>
      <protection locked="false" hidden="false"/>
    </xf>
    <xf numFmtId="171" fontId="12" fillId="4" borderId="1" xfId="0" applyFont="true" applyBorder="true" applyAlignment="true" applyProtection="true">
      <alignment horizontal="center" vertical="center" textRotation="0" wrapText="true" indent="0" shrinkToFit="true"/>
      <protection locked="false" hidden="false"/>
    </xf>
    <xf numFmtId="169" fontId="4" fillId="2" borderId="0" xfId="0" applyFont="true" applyBorder="true" applyAlignment="true" applyProtection="true">
      <alignment horizontal="center" vertical="center" textRotation="0" wrapText="true" indent="0" shrinkToFit="true"/>
      <protection locked="true" hidden="true"/>
    </xf>
    <xf numFmtId="167" fontId="18" fillId="3" borderId="2" xfId="0" applyFont="true" applyBorder="true" applyAlignment="true" applyProtection="true">
      <alignment horizontal="general" vertical="center" textRotation="0" wrapText="false" indent="0" shrinkToFit="true"/>
      <protection locked="false" hidden="false"/>
    </xf>
    <xf numFmtId="167" fontId="13" fillId="5" borderId="12" xfId="0" applyFont="true" applyBorder="true" applyAlignment="true" applyProtection="true">
      <alignment horizontal="center" vertical="center" textRotation="0" wrapText="false" indent="0" shrinkToFit="true"/>
      <protection locked="false" hidden="false"/>
    </xf>
    <xf numFmtId="171" fontId="19" fillId="6" borderId="1" xfId="0" applyFont="true" applyBorder="true" applyAlignment="true" applyProtection="true">
      <alignment horizontal="left" vertical="top" textRotation="0" wrapText="true" indent="0" shrinkToFit="true"/>
      <protection locked="false" hidden="false"/>
    </xf>
    <xf numFmtId="164" fontId="0" fillId="2" borderId="11" xfId="0" applyFont="false" applyBorder="true" applyAlignment="true" applyProtection="true">
      <alignment horizontal="general" vertical="center" textRotation="0" wrapText="false" indent="0" shrinkToFit="true"/>
      <protection locked="true" hidden="true"/>
    </xf>
    <xf numFmtId="164" fontId="0" fillId="2" borderId="7" xfId="0" applyFont="false" applyBorder="true" applyAlignment="true" applyProtection="true">
      <alignment horizontal="general" vertical="center" textRotation="0" wrapText="false" indent="0" shrinkToFit="true"/>
      <protection locked="true" hidden="true"/>
    </xf>
    <xf numFmtId="164" fontId="0" fillId="2" borderId="8" xfId="0" applyFont="false" applyBorder="true" applyAlignment="true" applyProtection="true">
      <alignment horizontal="general"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00FFFFFF"/>
      </font>
      <fill>
        <patternFill>
          <bgColor rgb="FFFF00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7"/>
  <sheetViews>
    <sheetView showFormulas="false" showGridLines="true" showRowColHeaders="true" showZeros="true" rightToLeft="false" tabSelected="true" showOutlineSymbols="true" defaultGridColor="true" view="normal" topLeftCell="A1" colorId="64" zoomScale="75" zoomScaleNormal="75" zoomScalePageLayoutView="50" workbookViewId="0">
      <selection pane="topLeft" activeCell="B3" activeCellId="0" sqref="B3:B4"/>
    </sheetView>
  </sheetViews>
  <sheetFormatPr defaultColWidth="17.70703125" defaultRowHeight="0.95" zeroHeight="false" outlineLevelRow="0" outlineLevelCol="0"/>
  <cols>
    <col collapsed="false" customWidth="true" hidden="false" outlineLevel="0" max="1" min="1" style="1" width="35.7"/>
    <col collapsed="false" customWidth="true" hidden="false" outlineLevel="0" max="61" min="2" style="1" width="40.7"/>
    <col collapsed="false" customWidth="true" hidden="false" outlineLevel="0" max="62" min="62" style="2" width="255.7"/>
    <col collapsed="false" customWidth="false" hidden="true" outlineLevel="0" max="257" min="63" style="3" width="17.7"/>
  </cols>
  <sheetData>
    <row r="1" customFormat="false" ht="60" hidden="false" customHeight="true" outlineLevel="0" collapsed="false">
      <c r="A1" s="4" t="s">
        <v>0</v>
      </c>
      <c r="B1" s="5" t="n">
        <f aca="true">A2-TODAY()</f>
        <v>-6449</v>
      </c>
      <c r="C1" s="5"/>
      <c r="D1" s="5"/>
      <c r="E1" s="2"/>
      <c r="F1" s="6" t="n">
        <f aca="true">TODAY()</f>
        <v>46232</v>
      </c>
      <c r="G1" s="7"/>
      <c r="H1" s="7"/>
      <c r="I1" s="7"/>
      <c r="J1" s="7"/>
      <c r="K1" s="7"/>
      <c r="L1" s="7"/>
      <c r="M1" s="7"/>
      <c r="N1" s="7"/>
      <c r="O1" s="7"/>
      <c r="P1" s="7"/>
      <c r="Q1" s="7"/>
      <c r="R1" s="7"/>
      <c r="S1" s="7"/>
      <c r="T1" s="7"/>
      <c r="U1" s="7"/>
      <c r="V1" s="7"/>
      <c r="W1" s="7"/>
      <c r="X1" s="7"/>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8"/>
      <c r="BL1" s="8"/>
      <c r="BM1" s="8"/>
      <c r="BN1" s="8"/>
      <c r="BO1" s="8"/>
      <c r="BP1" s="8"/>
      <c r="BQ1" s="8"/>
    </row>
    <row r="2" customFormat="false" ht="60" hidden="false" customHeight="true" outlineLevel="0" collapsed="false">
      <c r="A2" s="9" t="n">
        <v>39783</v>
      </c>
      <c r="B2" s="10" t="n">
        <f aca="false">A6</f>
        <v>39508</v>
      </c>
      <c r="C2" s="11" t="n">
        <f aca="false">A2</f>
        <v>39783</v>
      </c>
      <c r="D2" s="12" t="n">
        <f aca="true">NOW()</f>
        <v>46232.4530238626</v>
      </c>
      <c r="E2" s="13"/>
      <c r="F2" s="13"/>
      <c r="G2" s="14"/>
      <c r="H2" s="14"/>
      <c r="I2" s="14"/>
      <c r="J2" s="14"/>
      <c r="K2" s="14"/>
      <c r="L2" s="14"/>
      <c r="M2" s="14"/>
      <c r="N2" s="14"/>
      <c r="O2" s="14"/>
      <c r="P2" s="14"/>
      <c r="Q2" s="14"/>
      <c r="R2" s="14"/>
      <c r="S2" s="14"/>
      <c r="T2" s="14"/>
      <c r="U2" s="14"/>
      <c r="V2" s="14"/>
      <c r="W2" s="14"/>
      <c r="X2" s="14"/>
      <c r="Y2" s="14"/>
      <c r="Z2" s="14"/>
      <c r="AA2" s="14"/>
      <c r="AB2" s="14"/>
      <c r="AC2" s="14"/>
      <c r="AD2" s="14"/>
      <c r="AE2" s="14"/>
      <c r="AF2" s="15"/>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7"/>
      <c r="BJ2" s="18"/>
      <c r="BK2" s="1"/>
      <c r="BL2" s="1"/>
      <c r="BM2" s="1"/>
      <c r="BN2" s="1"/>
      <c r="BO2" s="1"/>
      <c r="BP2" s="1"/>
      <c r="BQ2" s="1"/>
    </row>
    <row r="3" customFormat="false" ht="30" hidden="false" customHeight="true" outlineLevel="0" collapsed="false">
      <c r="A3" s="19" t="s">
        <v>1</v>
      </c>
      <c r="B3" s="20" t="str">
        <f aca="false">A3</f>
        <v>Name of Project 1</v>
      </c>
      <c r="C3" s="20" t="str">
        <f aca="false">A3</f>
        <v>Name of Project 1</v>
      </c>
      <c r="D3" s="20" t="str">
        <f aca="false">A3</f>
        <v>Name of Project 1</v>
      </c>
      <c r="E3" s="20" t="str">
        <f aca="false">A3</f>
        <v>Name of Project 1</v>
      </c>
      <c r="F3" s="20" t="str">
        <f aca="false">A3</f>
        <v>Name of Project 1</v>
      </c>
      <c r="G3" s="20" t="str">
        <f aca="false">A3</f>
        <v>Name of Project 1</v>
      </c>
      <c r="H3" s="20" t="str">
        <f aca="false">A3</f>
        <v>Name of Project 1</v>
      </c>
      <c r="I3" s="20" t="str">
        <f aca="false">A3</f>
        <v>Name of Project 1</v>
      </c>
      <c r="J3" s="20" t="str">
        <f aca="false">A3</f>
        <v>Name of Project 1</v>
      </c>
      <c r="K3" s="20" t="str">
        <f aca="false">A3</f>
        <v>Name of Project 1</v>
      </c>
      <c r="L3" s="20" t="str">
        <f aca="false">A3</f>
        <v>Name of Project 1</v>
      </c>
      <c r="M3" s="20" t="str">
        <f aca="false">A3</f>
        <v>Name of Project 1</v>
      </c>
      <c r="N3" s="20" t="str">
        <f aca="false">A3</f>
        <v>Name of Project 1</v>
      </c>
      <c r="O3" s="20" t="str">
        <f aca="false">A3</f>
        <v>Name of Project 1</v>
      </c>
      <c r="P3" s="20" t="str">
        <f aca="false">A3</f>
        <v>Name of Project 1</v>
      </c>
      <c r="Q3" s="20" t="str">
        <f aca="false">A3</f>
        <v>Name of Project 1</v>
      </c>
      <c r="R3" s="20" t="str">
        <f aca="false">A3</f>
        <v>Name of Project 1</v>
      </c>
      <c r="S3" s="20" t="str">
        <f aca="false">A3</f>
        <v>Name of Project 1</v>
      </c>
      <c r="T3" s="20" t="str">
        <f aca="false">A3</f>
        <v>Name of Project 1</v>
      </c>
      <c r="U3" s="20" t="str">
        <f aca="false">A3</f>
        <v>Name of Project 1</v>
      </c>
      <c r="V3" s="20" t="str">
        <f aca="false">A3</f>
        <v>Name of Project 1</v>
      </c>
      <c r="W3" s="20" t="str">
        <f aca="false">A3</f>
        <v>Name of Project 1</v>
      </c>
      <c r="X3" s="20" t="str">
        <f aca="false">A3</f>
        <v>Name of Project 1</v>
      </c>
      <c r="Y3" s="20" t="str">
        <f aca="false">A3</f>
        <v>Name of Project 1</v>
      </c>
      <c r="Z3" s="20" t="str">
        <f aca="false">A3</f>
        <v>Name of Project 1</v>
      </c>
      <c r="AA3" s="20" t="str">
        <f aca="false">A3</f>
        <v>Name of Project 1</v>
      </c>
      <c r="AB3" s="20" t="str">
        <f aca="false">A3</f>
        <v>Name of Project 1</v>
      </c>
      <c r="AC3" s="20" t="str">
        <f aca="false">A3</f>
        <v>Name of Project 1</v>
      </c>
      <c r="AD3" s="20" t="str">
        <f aca="false">A3</f>
        <v>Name of Project 1</v>
      </c>
      <c r="AE3" s="20" t="str">
        <f aca="false">A3</f>
        <v>Name of Project 1</v>
      </c>
      <c r="AF3" s="20" t="str">
        <f aca="false">A3</f>
        <v>Name of Project 1</v>
      </c>
      <c r="AG3" s="20" t="str">
        <f aca="false">A3</f>
        <v>Name of Project 1</v>
      </c>
      <c r="AH3" s="20" t="str">
        <f aca="false">A3</f>
        <v>Name of Project 1</v>
      </c>
      <c r="AI3" s="20" t="str">
        <f aca="false">A3</f>
        <v>Name of Project 1</v>
      </c>
      <c r="AJ3" s="20" t="str">
        <f aca="false">A3</f>
        <v>Name of Project 1</v>
      </c>
      <c r="AK3" s="20" t="str">
        <f aca="false">A3</f>
        <v>Name of Project 1</v>
      </c>
      <c r="AL3" s="20" t="str">
        <f aca="false">A3</f>
        <v>Name of Project 1</v>
      </c>
      <c r="AM3" s="20" t="str">
        <f aca="false">A3</f>
        <v>Name of Project 1</v>
      </c>
      <c r="AN3" s="20" t="str">
        <f aca="false">A3</f>
        <v>Name of Project 1</v>
      </c>
      <c r="AO3" s="20" t="str">
        <f aca="false">A3</f>
        <v>Name of Project 1</v>
      </c>
      <c r="AP3" s="20"/>
      <c r="AQ3" s="20" t="str">
        <f aca="false">A3</f>
        <v>Name of Project 1</v>
      </c>
      <c r="AR3" s="20" t="str">
        <f aca="false">A3</f>
        <v>Name of Project 1</v>
      </c>
      <c r="AS3" s="20" t="str">
        <f aca="false">A3</f>
        <v>Name of Project 1</v>
      </c>
      <c r="AT3" s="20" t="str">
        <f aca="false">A3</f>
        <v>Name of Project 1</v>
      </c>
      <c r="AU3" s="20" t="str">
        <f aca="false">A3</f>
        <v>Name of Project 1</v>
      </c>
      <c r="AV3" s="20" t="str">
        <f aca="false">A3</f>
        <v>Name of Project 1</v>
      </c>
      <c r="AW3" s="20" t="str">
        <f aca="false">A3</f>
        <v>Name of Project 1</v>
      </c>
      <c r="AX3" s="20" t="str">
        <f aca="false">A3</f>
        <v>Name of Project 1</v>
      </c>
      <c r="AY3" s="20" t="str">
        <f aca="false">A3</f>
        <v>Name of Project 1</v>
      </c>
      <c r="AZ3" s="20" t="str">
        <f aca="false">A3</f>
        <v>Name of Project 1</v>
      </c>
      <c r="BA3" s="20" t="str">
        <f aca="false">A3</f>
        <v>Name of Project 1</v>
      </c>
      <c r="BB3" s="20" t="str">
        <f aca="false">A3</f>
        <v>Name of Project 1</v>
      </c>
      <c r="BC3" s="20" t="str">
        <f aca="false">A3</f>
        <v>Name of Project 1</v>
      </c>
      <c r="BD3" s="20" t="str">
        <f aca="false">A3</f>
        <v>Name of Project 1</v>
      </c>
      <c r="BE3" s="20" t="str">
        <f aca="false">A3</f>
        <v>Name of Project 1</v>
      </c>
      <c r="BF3" s="20" t="str">
        <f aca="false">A3</f>
        <v>Name of Project 1</v>
      </c>
      <c r="BG3" s="20" t="str">
        <f aca="false">A3</f>
        <v>Name of Project 1</v>
      </c>
      <c r="BH3" s="20" t="str">
        <f aca="false">A3</f>
        <v>Name of Project 1</v>
      </c>
      <c r="BI3" s="20" t="str">
        <f aca="false">A3</f>
        <v>Name of Project 1</v>
      </c>
      <c r="BJ3" s="21"/>
      <c r="BK3" s="1"/>
      <c r="BL3" s="1"/>
      <c r="BM3" s="1"/>
      <c r="BN3" s="1"/>
      <c r="BO3" s="1"/>
      <c r="BP3" s="1"/>
      <c r="BQ3" s="1"/>
    </row>
    <row r="4" customFormat="false" ht="30" hidden="false" customHeight="true" outlineLevel="0" collapsed="false">
      <c r="A4" s="19"/>
      <c r="B4" s="20"/>
      <c r="C4" s="20"/>
      <c r="D4" s="20"/>
      <c r="E4" s="20"/>
      <c r="F4" s="20"/>
      <c r="G4" s="20"/>
      <c r="H4" s="20"/>
      <c r="I4" s="20"/>
      <c r="J4" s="20" t="n">
        <f aca="false">A4</f>
        <v>0</v>
      </c>
      <c r="K4" s="20" t="n">
        <f aca="false">A4</f>
        <v>0</v>
      </c>
      <c r="L4" s="20" t="n">
        <f aca="false">A4</f>
        <v>0</v>
      </c>
      <c r="M4" s="20" t="n">
        <f aca="false">A4</f>
        <v>0</v>
      </c>
      <c r="N4" s="20" t="n">
        <f aca="false">A4</f>
        <v>0</v>
      </c>
      <c r="O4" s="20" t="n">
        <f aca="false">A4</f>
        <v>0</v>
      </c>
      <c r="P4" s="20" t="n">
        <f aca="false">A4</f>
        <v>0</v>
      </c>
      <c r="Q4" s="20" t="n">
        <f aca="false">A4</f>
        <v>0</v>
      </c>
      <c r="R4" s="20" t="n">
        <f aca="false">A4</f>
        <v>0</v>
      </c>
      <c r="S4" s="20" t="n">
        <f aca="false">A4</f>
        <v>0</v>
      </c>
      <c r="T4" s="20" t="n">
        <f aca="false">A4</f>
        <v>0</v>
      </c>
      <c r="U4" s="20" t="n">
        <f aca="false">A4</f>
        <v>0</v>
      </c>
      <c r="V4" s="20" t="n">
        <f aca="false">A4</f>
        <v>0</v>
      </c>
      <c r="W4" s="20" t="n">
        <f aca="false">A4</f>
        <v>0</v>
      </c>
      <c r="X4" s="20" t="n">
        <f aca="false">A4</f>
        <v>0</v>
      </c>
      <c r="Y4" s="20" t="n">
        <f aca="false">A4</f>
        <v>0</v>
      </c>
      <c r="Z4" s="20" t="n">
        <f aca="false">A4</f>
        <v>0</v>
      </c>
      <c r="AA4" s="20" t="n">
        <f aca="false">A4</f>
        <v>0</v>
      </c>
      <c r="AB4" s="20" t="n">
        <f aca="false">A4</f>
        <v>0</v>
      </c>
      <c r="AC4" s="20" t="n">
        <f aca="false">A4</f>
        <v>0</v>
      </c>
      <c r="AD4" s="20" t="n">
        <f aca="false">A4</f>
        <v>0</v>
      </c>
      <c r="AE4" s="20" t="n">
        <f aca="false">A4</f>
        <v>0</v>
      </c>
      <c r="AF4" s="20" t="n">
        <f aca="false">A4</f>
        <v>0</v>
      </c>
      <c r="AG4" s="20" t="n">
        <f aca="false">A4</f>
        <v>0</v>
      </c>
      <c r="AH4" s="20" t="n">
        <f aca="false">A4</f>
        <v>0</v>
      </c>
      <c r="AI4" s="20" t="n">
        <f aca="false">A4</f>
        <v>0</v>
      </c>
      <c r="AJ4" s="20" t="n">
        <f aca="false">A4</f>
        <v>0</v>
      </c>
      <c r="AK4" s="20" t="n">
        <f aca="false">A4</f>
        <v>0</v>
      </c>
      <c r="AL4" s="20" t="n">
        <f aca="false">A4</f>
        <v>0</v>
      </c>
      <c r="AM4" s="20" t="n">
        <f aca="false">A4</f>
        <v>0</v>
      </c>
      <c r="AN4" s="20" t="n">
        <f aca="false">A4</f>
        <v>0</v>
      </c>
      <c r="AO4" s="20" t="n">
        <f aca="false">A4</f>
        <v>0</v>
      </c>
      <c r="AP4" s="20" t="n">
        <f aca="false">A4</f>
        <v>0</v>
      </c>
      <c r="AQ4" s="20" t="n">
        <f aca="false">A4</f>
        <v>0</v>
      </c>
      <c r="AR4" s="20" t="n">
        <f aca="false">A4</f>
        <v>0</v>
      </c>
      <c r="AS4" s="20" t="n">
        <f aca="false">A4</f>
        <v>0</v>
      </c>
      <c r="AT4" s="20" t="n">
        <f aca="false">A4</f>
        <v>0</v>
      </c>
      <c r="AU4" s="20" t="n">
        <f aca="false">A4</f>
        <v>0</v>
      </c>
      <c r="AV4" s="20" t="n">
        <f aca="false">A4</f>
        <v>0</v>
      </c>
      <c r="AW4" s="20" t="n">
        <f aca="false">A4</f>
        <v>0</v>
      </c>
      <c r="AX4" s="20" t="n">
        <f aca="false">A4</f>
        <v>0</v>
      </c>
      <c r="AY4" s="20" t="n">
        <f aca="false">A4</f>
        <v>0</v>
      </c>
      <c r="AZ4" s="20" t="n">
        <f aca="false">A4</f>
        <v>0</v>
      </c>
      <c r="BA4" s="20" t="n">
        <f aca="false">A4</f>
        <v>0</v>
      </c>
      <c r="BB4" s="20" t="n">
        <f aca="false">A4</f>
        <v>0</v>
      </c>
      <c r="BC4" s="20" t="n">
        <f aca="false">A4</f>
        <v>0</v>
      </c>
      <c r="BD4" s="20" t="n">
        <f aca="false">A4</f>
        <v>0</v>
      </c>
      <c r="BE4" s="20" t="n">
        <f aca="false">A4</f>
        <v>0</v>
      </c>
      <c r="BF4" s="20" t="n">
        <f aca="false">A4</f>
        <v>0</v>
      </c>
      <c r="BG4" s="20" t="n">
        <f aca="false">A4</f>
        <v>0</v>
      </c>
      <c r="BH4" s="20" t="n">
        <f aca="false">A4</f>
        <v>0</v>
      </c>
      <c r="BI4" s="20" t="n">
        <f aca="false">A4</f>
        <v>0</v>
      </c>
      <c r="BJ4" s="21"/>
      <c r="BK4" s="1"/>
      <c r="BL4" s="1"/>
      <c r="BM4" s="1"/>
      <c r="BN4" s="1"/>
      <c r="BO4" s="1"/>
      <c r="BP4" s="1"/>
      <c r="BQ4" s="1"/>
    </row>
    <row r="5" customFormat="false" ht="30" hidden="false" customHeight="true" outlineLevel="0" collapsed="false">
      <c r="A5" s="22" t="s">
        <v>2</v>
      </c>
      <c r="B5" s="23" t="n">
        <f aca="false">A6</f>
        <v>39508</v>
      </c>
      <c r="C5" s="23" t="n">
        <f aca="false">A6+1</f>
        <v>39509</v>
      </c>
      <c r="D5" s="23" t="n">
        <f aca="false">A6+2</f>
        <v>39510</v>
      </c>
      <c r="E5" s="23" t="n">
        <f aca="false">A6+3</f>
        <v>39511</v>
      </c>
      <c r="F5" s="23" t="n">
        <f aca="false">A6+4</f>
        <v>39512</v>
      </c>
      <c r="G5" s="23" t="n">
        <f aca="false">A6+5</f>
        <v>39513</v>
      </c>
      <c r="H5" s="23" t="n">
        <f aca="false">A6+6</f>
        <v>39514</v>
      </c>
      <c r="I5" s="23" t="n">
        <f aca="false">A6+7</f>
        <v>39515</v>
      </c>
      <c r="J5" s="23" t="n">
        <f aca="false">A6+8</f>
        <v>39516</v>
      </c>
      <c r="K5" s="23" t="n">
        <f aca="false">A6+9</f>
        <v>39517</v>
      </c>
      <c r="L5" s="23" t="n">
        <f aca="false">A6+10</f>
        <v>39518</v>
      </c>
      <c r="M5" s="23" t="n">
        <f aca="false">A6+11</f>
        <v>39519</v>
      </c>
      <c r="N5" s="23" t="n">
        <f aca="false">A6+12</f>
        <v>39520</v>
      </c>
      <c r="O5" s="23" t="n">
        <f aca="false">A6+13</f>
        <v>39521</v>
      </c>
      <c r="P5" s="23" t="n">
        <f aca="false">A6+14</f>
        <v>39522</v>
      </c>
      <c r="Q5" s="23" t="n">
        <f aca="false">A6+15</f>
        <v>39523</v>
      </c>
      <c r="R5" s="23" t="n">
        <f aca="false">A6+16</f>
        <v>39524</v>
      </c>
      <c r="S5" s="23" t="n">
        <f aca="false">A6+17</f>
        <v>39525</v>
      </c>
      <c r="T5" s="23" t="n">
        <f aca="false">A6+18</f>
        <v>39526</v>
      </c>
      <c r="U5" s="23" t="n">
        <f aca="false">A6+19</f>
        <v>39527</v>
      </c>
      <c r="V5" s="23" t="n">
        <f aca="false">A6+20</f>
        <v>39528</v>
      </c>
      <c r="W5" s="23" t="n">
        <f aca="false">A6+21</f>
        <v>39529</v>
      </c>
      <c r="X5" s="23" t="n">
        <f aca="false">A6+22</f>
        <v>39530</v>
      </c>
      <c r="Y5" s="23" t="n">
        <f aca="false">A6+23</f>
        <v>39531</v>
      </c>
      <c r="Z5" s="23" t="n">
        <f aca="false">A6+24</f>
        <v>39532</v>
      </c>
      <c r="AA5" s="23" t="n">
        <f aca="false">A6+25</f>
        <v>39533</v>
      </c>
      <c r="AB5" s="23" t="n">
        <f aca="false">A6+26</f>
        <v>39534</v>
      </c>
      <c r="AC5" s="23" t="n">
        <f aca="false">A6+27</f>
        <v>39535</v>
      </c>
      <c r="AD5" s="23" t="n">
        <f aca="false">A6+28</f>
        <v>39536</v>
      </c>
      <c r="AE5" s="23" t="n">
        <f aca="false">A6+29</f>
        <v>39537</v>
      </c>
      <c r="AF5" s="23" t="n">
        <f aca="false">A6+30</f>
        <v>39538</v>
      </c>
      <c r="AG5" s="23" t="n">
        <f aca="false">A6+31</f>
        <v>39539</v>
      </c>
      <c r="AH5" s="23" t="n">
        <f aca="false">A6+32</f>
        <v>39540</v>
      </c>
      <c r="AI5" s="23" t="n">
        <f aca="false">A6+33</f>
        <v>39541</v>
      </c>
      <c r="AJ5" s="23" t="n">
        <f aca="false">A6+34</f>
        <v>39542</v>
      </c>
      <c r="AK5" s="23" t="n">
        <f aca="false">A6+35</f>
        <v>39543</v>
      </c>
      <c r="AL5" s="23" t="n">
        <f aca="false">A6+36</f>
        <v>39544</v>
      </c>
      <c r="AM5" s="23" t="n">
        <f aca="false">A6+37</f>
        <v>39545</v>
      </c>
      <c r="AN5" s="23" t="n">
        <f aca="false">A6+38</f>
        <v>39546</v>
      </c>
      <c r="AO5" s="23" t="n">
        <f aca="false">A6+39</f>
        <v>39547</v>
      </c>
      <c r="AP5" s="23" t="n">
        <f aca="false">A6+40</f>
        <v>39548</v>
      </c>
      <c r="AQ5" s="23" t="n">
        <f aca="false">A6+41</f>
        <v>39549</v>
      </c>
      <c r="AR5" s="23" t="n">
        <f aca="false">A6+42</f>
        <v>39550</v>
      </c>
      <c r="AS5" s="23" t="n">
        <f aca="false">A6+43</f>
        <v>39551</v>
      </c>
      <c r="AT5" s="23" t="n">
        <f aca="false">A6+44</f>
        <v>39552</v>
      </c>
      <c r="AU5" s="23" t="n">
        <f aca="false">A6+45</f>
        <v>39553</v>
      </c>
      <c r="AV5" s="23" t="n">
        <f aca="false">A6+46</f>
        <v>39554</v>
      </c>
      <c r="AW5" s="23" t="n">
        <f aca="false">A6+47</f>
        <v>39555</v>
      </c>
      <c r="AX5" s="23" t="n">
        <f aca="false">A6+48</f>
        <v>39556</v>
      </c>
      <c r="AY5" s="23" t="n">
        <f aca="false">A6+49</f>
        <v>39557</v>
      </c>
      <c r="AZ5" s="23" t="n">
        <f aca="false">A6+50</f>
        <v>39558</v>
      </c>
      <c r="BA5" s="23" t="n">
        <f aca="false">A6+51</f>
        <v>39559</v>
      </c>
      <c r="BB5" s="23" t="n">
        <f aca="false">A6+52</f>
        <v>39560</v>
      </c>
      <c r="BC5" s="23" t="n">
        <f aca="false">A6+53</f>
        <v>39561</v>
      </c>
      <c r="BD5" s="23" t="n">
        <f aca="false">A6+54</f>
        <v>39562</v>
      </c>
      <c r="BE5" s="23" t="n">
        <f aca="false">A6+55</f>
        <v>39563</v>
      </c>
      <c r="BF5" s="23" t="n">
        <f aca="false">A6+56</f>
        <v>39564</v>
      </c>
      <c r="BG5" s="23" t="n">
        <f aca="false">A6+57</f>
        <v>39565</v>
      </c>
      <c r="BH5" s="23" t="n">
        <f aca="false">A6+58</f>
        <v>39566</v>
      </c>
      <c r="BI5" s="23" t="n">
        <f aca="false">A6+59</f>
        <v>39567</v>
      </c>
      <c r="BJ5" s="18"/>
      <c r="BK5" s="1"/>
      <c r="BL5" s="1"/>
      <c r="BM5" s="1"/>
      <c r="BN5" s="1"/>
      <c r="BO5" s="1"/>
      <c r="BP5" s="1"/>
      <c r="BQ5" s="1"/>
    </row>
    <row r="6" customFormat="false" ht="30" hidden="false" customHeight="true" outlineLevel="0" collapsed="false">
      <c r="A6" s="24" t="n">
        <v>39508</v>
      </c>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18"/>
      <c r="BK6" s="1"/>
      <c r="BL6" s="1"/>
      <c r="BM6" s="1"/>
      <c r="BN6" s="1"/>
      <c r="BO6" s="1"/>
      <c r="BP6" s="1"/>
      <c r="BQ6" s="1"/>
    </row>
    <row r="7" customFormat="false" ht="159.95" hidden="false" customHeight="true" outlineLevel="0" collapsed="false">
      <c r="A7" s="25" t="s">
        <v>3</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6"/>
      <c r="BK7" s="1"/>
      <c r="BL7" s="1"/>
      <c r="BM7" s="1"/>
      <c r="BN7" s="1"/>
      <c r="BO7" s="1"/>
      <c r="BP7" s="1"/>
      <c r="BQ7" s="1"/>
    </row>
    <row r="8" customFormat="false" ht="60" hidden="false" customHeight="true" outlineLevel="0" collapsed="false">
      <c r="A8" s="4" t="s">
        <v>0</v>
      </c>
      <c r="B8" s="27" t="n">
        <f aca="true">A9-TODAY()</f>
        <v>-6449</v>
      </c>
      <c r="C8" s="27"/>
      <c r="D8" s="27"/>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9"/>
      <c r="BJ8" s="18"/>
      <c r="BK8" s="1"/>
      <c r="BL8" s="1"/>
      <c r="BM8" s="1"/>
      <c r="BN8" s="1"/>
      <c r="BO8" s="1"/>
      <c r="BP8" s="1"/>
      <c r="BQ8" s="1"/>
    </row>
    <row r="9" customFormat="false" ht="60" hidden="false" customHeight="true" outlineLevel="0" collapsed="false">
      <c r="A9" s="30" t="n">
        <v>39783</v>
      </c>
      <c r="B9" s="31" t="n">
        <f aca="false">A13</f>
        <v>39508</v>
      </c>
      <c r="C9" s="11" t="n">
        <f aca="false">A9</f>
        <v>39783</v>
      </c>
      <c r="D9" s="12" t="n">
        <f aca="true">NOW()</f>
        <v>46232.4530238689</v>
      </c>
      <c r="E9" s="16"/>
      <c r="F9" s="16"/>
      <c r="G9" s="32"/>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7"/>
      <c r="BJ9" s="18"/>
      <c r="BK9" s="1"/>
      <c r="BL9" s="1"/>
      <c r="BM9" s="1"/>
      <c r="BN9" s="1"/>
      <c r="BO9" s="1"/>
      <c r="BP9" s="1"/>
      <c r="BQ9" s="1"/>
    </row>
    <row r="10" customFormat="false" ht="30" hidden="false" customHeight="true" outlineLevel="0" collapsed="false">
      <c r="A10" s="19" t="s">
        <v>1</v>
      </c>
      <c r="B10" s="20" t="str">
        <f aca="false">A10</f>
        <v>Name of Project 1</v>
      </c>
      <c r="C10" s="20" t="str">
        <f aca="false">A10</f>
        <v>Name of Project 1</v>
      </c>
      <c r="D10" s="20" t="str">
        <f aca="false">A10</f>
        <v>Name of Project 1</v>
      </c>
      <c r="E10" s="20" t="str">
        <f aca="false">A10</f>
        <v>Name of Project 1</v>
      </c>
      <c r="F10" s="20" t="str">
        <f aca="false">A10</f>
        <v>Name of Project 1</v>
      </c>
      <c r="G10" s="20" t="str">
        <f aca="false">A10</f>
        <v>Name of Project 1</v>
      </c>
      <c r="H10" s="20" t="str">
        <f aca="false">A10</f>
        <v>Name of Project 1</v>
      </c>
      <c r="I10" s="20" t="str">
        <f aca="false">A10</f>
        <v>Name of Project 1</v>
      </c>
      <c r="J10" s="20" t="str">
        <f aca="false">A10</f>
        <v>Name of Project 1</v>
      </c>
      <c r="K10" s="20" t="str">
        <f aca="false">A10</f>
        <v>Name of Project 1</v>
      </c>
      <c r="L10" s="20" t="str">
        <f aca="false">A10</f>
        <v>Name of Project 1</v>
      </c>
      <c r="M10" s="20" t="str">
        <f aca="false">A10</f>
        <v>Name of Project 1</v>
      </c>
      <c r="N10" s="20" t="str">
        <f aca="false">A10</f>
        <v>Name of Project 1</v>
      </c>
      <c r="O10" s="20" t="str">
        <f aca="false">A10</f>
        <v>Name of Project 1</v>
      </c>
      <c r="P10" s="20" t="str">
        <f aca="false">A10</f>
        <v>Name of Project 1</v>
      </c>
      <c r="Q10" s="20" t="str">
        <f aca="false">A10</f>
        <v>Name of Project 1</v>
      </c>
      <c r="R10" s="20" t="str">
        <f aca="false">A10</f>
        <v>Name of Project 1</v>
      </c>
      <c r="S10" s="20" t="str">
        <f aca="false">A10</f>
        <v>Name of Project 1</v>
      </c>
      <c r="T10" s="20" t="str">
        <f aca="false">A10</f>
        <v>Name of Project 1</v>
      </c>
      <c r="U10" s="20" t="str">
        <f aca="false">A10</f>
        <v>Name of Project 1</v>
      </c>
      <c r="V10" s="20" t="str">
        <f aca="false">A10</f>
        <v>Name of Project 1</v>
      </c>
      <c r="W10" s="20" t="str">
        <f aca="false">A10</f>
        <v>Name of Project 1</v>
      </c>
      <c r="X10" s="20" t="str">
        <f aca="false">A10</f>
        <v>Name of Project 1</v>
      </c>
      <c r="Y10" s="20" t="str">
        <f aca="false">A10</f>
        <v>Name of Project 1</v>
      </c>
      <c r="Z10" s="20" t="str">
        <f aca="false">A10</f>
        <v>Name of Project 1</v>
      </c>
      <c r="AA10" s="20" t="str">
        <f aca="false">A10</f>
        <v>Name of Project 1</v>
      </c>
      <c r="AB10" s="20" t="str">
        <f aca="false">A10</f>
        <v>Name of Project 1</v>
      </c>
      <c r="AC10" s="20" t="str">
        <f aca="false">A10</f>
        <v>Name of Project 1</v>
      </c>
      <c r="AD10" s="20" t="str">
        <f aca="false">A10</f>
        <v>Name of Project 1</v>
      </c>
      <c r="AE10" s="20" t="str">
        <f aca="false">A10</f>
        <v>Name of Project 1</v>
      </c>
      <c r="AF10" s="20" t="str">
        <f aca="false">A10</f>
        <v>Name of Project 1</v>
      </c>
      <c r="AG10" s="20" t="str">
        <f aca="false">A10</f>
        <v>Name of Project 1</v>
      </c>
      <c r="AH10" s="20" t="str">
        <f aca="false">A10</f>
        <v>Name of Project 1</v>
      </c>
      <c r="AI10" s="20" t="str">
        <f aca="false">A10</f>
        <v>Name of Project 1</v>
      </c>
      <c r="AJ10" s="20" t="str">
        <f aca="false">A10</f>
        <v>Name of Project 1</v>
      </c>
      <c r="AK10" s="20" t="str">
        <f aca="false">A10</f>
        <v>Name of Project 1</v>
      </c>
      <c r="AL10" s="20" t="str">
        <f aca="false">A10</f>
        <v>Name of Project 1</v>
      </c>
      <c r="AM10" s="20" t="str">
        <f aca="false">A10</f>
        <v>Name of Project 1</v>
      </c>
      <c r="AN10" s="20" t="str">
        <f aca="false">A10</f>
        <v>Name of Project 1</v>
      </c>
      <c r="AO10" s="20" t="str">
        <f aca="false">A10</f>
        <v>Name of Project 1</v>
      </c>
      <c r="AP10" s="20" t="str">
        <f aca="false">A10</f>
        <v>Name of Project 1</v>
      </c>
      <c r="AQ10" s="20" t="str">
        <f aca="false">A10</f>
        <v>Name of Project 1</v>
      </c>
      <c r="AR10" s="20" t="str">
        <f aca="false">A10</f>
        <v>Name of Project 1</v>
      </c>
      <c r="AS10" s="20" t="str">
        <f aca="false">A10</f>
        <v>Name of Project 1</v>
      </c>
      <c r="AT10" s="20" t="str">
        <f aca="false">A10</f>
        <v>Name of Project 1</v>
      </c>
      <c r="AU10" s="20" t="str">
        <f aca="false">A10</f>
        <v>Name of Project 1</v>
      </c>
      <c r="AV10" s="20" t="str">
        <f aca="false">A10</f>
        <v>Name of Project 1</v>
      </c>
      <c r="AW10" s="20" t="str">
        <f aca="false">A10</f>
        <v>Name of Project 1</v>
      </c>
      <c r="AX10" s="20" t="str">
        <f aca="false">A10</f>
        <v>Name of Project 1</v>
      </c>
      <c r="AY10" s="20" t="str">
        <f aca="false">A10</f>
        <v>Name of Project 1</v>
      </c>
      <c r="AZ10" s="20" t="str">
        <f aca="false">A10</f>
        <v>Name of Project 1</v>
      </c>
      <c r="BA10" s="20" t="str">
        <f aca="false">A10</f>
        <v>Name of Project 1</v>
      </c>
      <c r="BB10" s="20" t="str">
        <f aca="false">A10</f>
        <v>Name of Project 1</v>
      </c>
      <c r="BC10" s="20" t="str">
        <f aca="false">A10</f>
        <v>Name of Project 1</v>
      </c>
      <c r="BD10" s="20" t="str">
        <f aca="false">A10</f>
        <v>Name of Project 1</v>
      </c>
      <c r="BE10" s="20" t="str">
        <f aca="false">A10</f>
        <v>Name of Project 1</v>
      </c>
      <c r="BF10" s="20" t="str">
        <f aca="false">A10</f>
        <v>Name of Project 1</v>
      </c>
      <c r="BG10" s="20" t="str">
        <f aca="false">A10</f>
        <v>Name of Project 1</v>
      </c>
      <c r="BH10" s="20" t="str">
        <f aca="false">A10</f>
        <v>Name of Project 1</v>
      </c>
      <c r="BI10" s="20" t="str">
        <f aca="false">A10</f>
        <v>Name of Project 1</v>
      </c>
      <c r="BJ10" s="33"/>
      <c r="BK10" s="34"/>
    </row>
    <row r="11" customFormat="false" ht="30" hidden="false" customHeight="true" outlineLevel="0" collapsed="false">
      <c r="A11" s="19"/>
      <c r="B11" s="20"/>
      <c r="C11" s="20"/>
      <c r="D11" s="20" t="n">
        <f aca="false">A11</f>
        <v>0</v>
      </c>
      <c r="E11" s="20" t="n">
        <f aca="false">A11</f>
        <v>0</v>
      </c>
      <c r="F11" s="20" t="n">
        <f aca="false">A11</f>
        <v>0</v>
      </c>
      <c r="G11" s="20" t="n">
        <f aca="false">A11</f>
        <v>0</v>
      </c>
      <c r="H11" s="20" t="n">
        <f aca="false">A11</f>
        <v>0</v>
      </c>
      <c r="I11" s="20" t="n">
        <f aca="false">A11</f>
        <v>0</v>
      </c>
      <c r="J11" s="20" t="n">
        <f aca="false">A11</f>
        <v>0</v>
      </c>
      <c r="K11" s="20" t="n">
        <f aca="false">A11</f>
        <v>0</v>
      </c>
      <c r="L11" s="20" t="n">
        <f aca="false">A11</f>
        <v>0</v>
      </c>
      <c r="M11" s="20" t="n">
        <f aca="false">A11</f>
        <v>0</v>
      </c>
      <c r="N11" s="20" t="n">
        <f aca="false">A11</f>
        <v>0</v>
      </c>
      <c r="O11" s="20" t="n">
        <f aca="false">A11</f>
        <v>0</v>
      </c>
      <c r="P11" s="20" t="n">
        <f aca="false">A11</f>
        <v>0</v>
      </c>
      <c r="Q11" s="20" t="n">
        <f aca="false">A11</f>
        <v>0</v>
      </c>
      <c r="R11" s="20" t="n">
        <f aca="false">A11</f>
        <v>0</v>
      </c>
      <c r="S11" s="20" t="n">
        <f aca="false">A11</f>
        <v>0</v>
      </c>
      <c r="T11" s="20" t="n">
        <f aca="false">A11</f>
        <v>0</v>
      </c>
      <c r="U11" s="20" t="n">
        <f aca="false">A11</f>
        <v>0</v>
      </c>
      <c r="V11" s="20" t="n">
        <f aca="false">A11</f>
        <v>0</v>
      </c>
      <c r="W11" s="20" t="n">
        <f aca="false">A11</f>
        <v>0</v>
      </c>
      <c r="X11" s="20" t="n">
        <f aca="false">A11</f>
        <v>0</v>
      </c>
      <c r="Y11" s="20" t="n">
        <f aca="false">A11</f>
        <v>0</v>
      </c>
      <c r="Z11" s="20" t="n">
        <f aca="false">A11</f>
        <v>0</v>
      </c>
      <c r="AA11" s="20" t="n">
        <f aca="false">A11</f>
        <v>0</v>
      </c>
      <c r="AB11" s="20" t="n">
        <f aca="false">A11</f>
        <v>0</v>
      </c>
      <c r="AC11" s="20" t="n">
        <f aca="false">A11</f>
        <v>0</v>
      </c>
      <c r="AD11" s="20" t="n">
        <f aca="false">A11</f>
        <v>0</v>
      </c>
      <c r="AE11" s="20" t="n">
        <f aca="false">A11</f>
        <v>0</v>
      </c>
      <c r="AF11" s="20" t="n">
        <f aca="false">A11</f>
        <v>0</v>
      </c>
      <c r="AG11" s="20" t="n">
        <f aca="false">A11</f>
        <v>0</v>
      </c>
      <c r="AH11" s="20" t="n">
        <f aca="false">A11</f>
        <v>0</v>
      </c>
      <c r="AI11" s="20" t="n">
        <f aca="false">A11</f>
        <v>0</v>
      </c>
      <c r="AJ11" s="20" t="n">
        <f aca="false">A11</f>
        <v>0</v>
      </c>
      <c r="AK11" s="20" t="n">
        <f aca="false">A11</f>
        <v>0</v>
      </c>
      <c r="AL11" s="20" t="n">
        <f aca="false">A11</f>
        <v>0</v>
      </c>
      <c r="AM11" s="20" t="n">
        <f aca="false">A11</f>
        <v>0</v>
      </c>
      <c r="AN11" s="20" t="n">
        <f aca="false">A11</f>
        <v>0</v>
      </c>
      <c r="AO11" s="20" t="n">
        <f aca="false">A11</f>
        <v>0</v>
      </c>
      <c r="AP11" s="20" t="n">
        <f aca="false">A11</f>
        <v>0</v>
      </c>
      <c r="AQ11" s="20" t="n">
        <f aca="false">A11</f>
        <v>0</v>
      </c>
      <c r="AR11" s="20" t="n">
        <f aca="false">A11</f>
        <v>0</v>
      </c>
      <c r="AS11" s="20" t="n">
        <f aca="false">A11</f>
        <v>0</v>
      </c>
      <c r="AT11" s="20" t="n">
        <f aca="false">A11</f>
        <v>0</v>
      </c>
      <c r="AU11" s="20" t="n">
        <f aca="false">A11</f>
        <v>0</v>
      </c>
      <c r="AV11" s="20" t="n">
        <f aca="false">A11</f>
        <v>0</v>
      </c>
      <c r="AW11" s="20" t="n">
        <f aca="false">A11</f>
        <v>0</v>
      </c>
      <c r="AX11" s="20" t="n">
        <f aca="false">A11</f>
        <v>0</v>
      </c>
      <c r="AY11" s="20" t="n">
        <f aca="false">A11</f>
        <v>0</v>
      </c>
      <c r="AZ11" s="20" t="n">
        <f aca="false">A11</f>
        <v>0</v>
      </c>
      <c r="BA11" s="20" t="n">
        <f aca="false">A11</f>
        <v>0</v>
      </c>
      <c r="BB11" s="20" t="n">
        <f aca="false">A11</f>
        <v>0</v>
      </c>
      <c r="BC11" s="20" t="n">
        <f aca="false">A11</f>
        <v>0</v>
      </c>
      <c r="BD11" s="20" t="n">
        <f aca="false">A11</f>
        <v>0</v>
      </c>
      <c r="BE11" s="20" t="n">
        <f aca="false">A11</f>
        <v>0</v>
      </c>
      <c r="BF11" s="20" t="n">
        <f aca="false">A11</f>
        <v>0</v>
      </c>
      <c r="BG11" s="20" t="n">
        <f aca="false">A11</f>
        <v>0</v>
      </c>
      <c r="BH11" s="20" t="n">
        <f aca="false">A11</f>
        <v>0</v>
      </c>
      <c r="BI11" s="20" t="n">
        <f aca="false">A11</f>
        <v>0</v>
      </c>
      <c r="BJ11" s="33"/>
      <c r="BK11" s="34"/>
    </row>
    <row r="12" customFormat="false" ht="30" hidden="false" customHeight="true" outlineLevel="0" collapsed="false">
      <c r="A12" s="35" t="s">
        <v>2</v>
      </c>
      <c r="B12" s="23" t="n">
        <f aca="false">A13</f>
        <v>39508</v>
      </c>
      <c r="C12" s="23" t="n">
        <f aca="false">A13+1</f>
        <v>39509</v>
      </c>
      <c r="D12" s="23" t="n">
        <f aca="false">A13+2</f>
        <v>39510</v>
      </c>
      <c r="E12" s="23" t="n">
        <f aca="false">A13+3</f>
        <v>39511</v>
      </c>
      <c r="F12" s="23" t="n">
        <f aca="false">A13+4</f>
        <v>39512</v>
      </c>
      <c r="G12" s="23" t="n">
        <f aca="false">A13+5</f>
        <v>39513</v>
      </c>
      <c r="H12" s="23" t="n">
        <f aca="false">A13+6</f>
        <v>39514</v>
      </c>
      <c r="I12" s="23" t="n">
        <f aca="false">A13+7</f>
        <v>39515</v>
      </c>
      <c r="J12" s="23" t="n">
        <f aca="false">A13+8</f>
        <v>39516</v>
      </c>
      <c r="K12" s="23" t="n">
        <f aca="false">A13+9</f>
        <v>39517</v>
      </c>
      <c r="L12" s="23" t="n">
        <f aca="false">A13+10</f>
        <v>39518</v>
      </c>
      <c r="M12" s="23" t="n">
        <f aca="false">A13+11</f>
        <v>39519</v>
      </c>
      <c r="N12" s="23" t="n">
        <f aca="false">A13+12</f>
        <v>39520</v>
      </c>
      <c r="O12" s="23" t="n">
        <f aca="false">A13+13</f>
        <v>39521</v>
      </c>
      <c r="P12" s="23" t="n">
        <f aca="false">A13+14</f>
        <v>39522</v>
      </c>
      <c r="Q12" s="23" t="n">
        <f aca="false">A13+15</f>
        <v>39523</v>
      </c>
      <c r="R12" s="23" t="n">
        <f aca="false">A13+16</f>
        <v>39524</v>
      </c>
      <c r="S12" s="23" t="n">
        <f aca="false">A13+17</f>
        <v>39525</v>
      </c>
      <c r="T12" s="23" t="n">
        <f aca="false">A13+18</f>
        <v>39526</v>
      </c>
      <c r="U12" s="23" t="n">
        <f aca="false">A13+19</f>
        <v>39527</v>
      </c>
      <c r="V12" s="23" t="n">
        <f aca="false">A13+20</f>
        <v>39528</v>
      </c>
      <c r="W12" s="23" t="n">
        <f aca="false">A13+21</f>
        <v>39529</v>
      </c>
      <c r="X12" s="23" t="n">
        <f aca="false">A13+22</f>
        <v>39530</v>
      </c>
      <c r="Y12" s="23" t="n">
        <f aca="false">A13+23</f>
        <v>39531</v>
      </c>
      <c r="Z12" s="23" t="n">
        <f aca="false">A13+24</f>
        <v>39532</v>
      </c>
      <c r="AA12" s="23" t="n">
        <f aca="false">A13+25</f>
        <v>39533</v>
      </c>
      <c r="AB12" s="23" t="n">
        <f aca="false">A13+26</f>
        <v>39534</v>
      </c>
      <c r="AC12" s="23" t="n">
        <f aca="false">A13+27</f>
        <v>39535</v>
      </c>
      <c r="AD12" s="23" t="n">
        <f aca="false">A13+28</f>
        <v>39536</v>
      </c>
      <c r="AE12" s="23" t="n">
        <f aca="false">A13+29</f>
        <v>39537</v>
      </c>
      <c r="AF12" s="23" t="n">
        <f aca="false">A13+30</f>
        <v>39538</v>
      </c>
      <c r="AG12" s="23" t="n">
        <f aca="false">A13+31</f>
        <v>39539</v>
      </c>
      <c r="AH12" s="23" t="n">
        <f aca="false">A13+32</f>
        <v>39540</v>
      </c>
      <c r="AI12" s="23" t="n">
        <f aca="false">A13+33</f>
        <v>39541</v>
      </c>
      <c r="AJ12" s="23" t="n">
        <f aca="false">A13+34</f>
        <v>39542</v>
      </c>
      <c r="AK12" s="23" t="n">
        <f aca="false">A13+35</f>
        <v>39543</v>
      </c>
      <c r="AL12" s="23" t="n">
        <f aca="false">A13+36</f>
        <v>39544</v>
      </c>
      <c r="AM12" s="23" t="n">
        <f aca="false">A13+37</f>
        <v>39545</v>
      </c>
      <c r="AN12" s="23" t="n">
        <f aca="false">A13+38</f>
        <v>39546</v>
      </c>
      <c r="AO12" s="23" t="n">
        <f aca="false">A13+39</f>
        <v>39547</v>
      </c>
      <c r="AP12" s="23" t="n">
        <f aca="false">A13+40</f>
        <v>39548</v>
      </c>
      <c r="AQ12" s="23" t="n">
        <f aca="false">A13+41</f>
        <v>39549</v>
      </c>
      <c r="AR12" s="23" t="n">
        <f aca="false">A13+42</f>
        <v>39550</v>
      </c>
      <c r="AS12" s="23" t="n">
        <f aca="false">A13+43</f>
        <v>39551</v>
      </c>
      <c r="AT12" s="23" t="n">
        <f aca="false">A13+44</f>
        <v>39552</v>
      </c>
      <c r="AU12" s="23" t="n">
        <f aca="false">A13+45</f>
        <v>39553</v>
      </c>
      <c r="AV12" s="23" t="n">
        <f aca="false">A13+46</f>
        <v>39554</v>
      </c>
      <c r="AW12" s="23" t="n">
        <f aca="false">A13+47</f>
        <v>39555</v>
      </c>
      <c r="AX12" s="23" t="n">
        <f aca="false">A13+48</f>
        <v>39556</v>
      </c>
      <c r="AY12" s="23" t="n">
        <f aca="false">A13+49</f>
        <v>39557</v>
      </c>
      <c r="AZ12" s="23" t="n">
        <f aca="false">A13+50</f>
        <v>39558</v>
      </c>
      <c r="BA12" s="23" t="n">
        <f aca="false">A13+51</f>
        <v>39559</v>
      </c>
      <c r="BB12" s="23" t="n">
        <f aca="false">A13+52</f>
        <v>39560</v>
      </c>
      <c r="BC12" s="23" t="n">
        <f aca="false">A13+53</f>
        <v>39561</v>
      </c>
      <c r="BD12" s="23" t="n">
        <f aca="false">A13+54</f>
        <v>39562</v>
      </c>
      <c r="BE12" s="23" t="n">
        <f aca="false">A13+55</f>
        <v>39563</v>
      </c>
      <c r="BF12" s="23" t="n">
        <f aca="false">A13+56</f>
        <v>39564</v>
      </c>
      <c r="BG12" s="23" t="n">
        <f aca="false">A13+57</f>
        <v>39565</v>
      </c>
      <c r="BH12" s="23" t="n">
        <f aca="false">A13+58</f>
        <v>39566</v>
      </c>
      <c r="BI12" s="23" t="n">
        <f aca="false">A13+59</f>
        <v>39567</v>
      </c>
      <c r="BJ12" s="36"/>
      <c r="BK12" s="34"/>
    </row>
    <row r="13" customFormat="false" ht="30" hidden="false" customHeight="true" outlineLevel="0" collapsed="false">
      <c r="A13" s="37" t="n">
        <v>39508</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36"/>
      <c r="BK13" s="34"/>
    </row>
    <row r="14" customFormat="false" ht="159.95" hidden="false" customHeight="true" outlineLevel="0" collapsed="false">
      <c r="A14" s="25" t="s">
        <v>3</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38"/>
      <c r="BK14" s="34"/>
    </row>
    <row r="15" customFormat="false" ht="60" hidden="false" customHeight="true" outlineLevel="0" collapsed="false">
      <c r="A15" s="39" t="s">
        <v>0</v>
      </c>
      <c r="B15" s="27" t="n">
        <f aca="true">A16-TODAY()</f>
        <v>-6449</v>
      </c>
      <c r="C15" s="27"/>
      <c r="D15" s="27"/>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1"/>
      <c r="BJ15" s="36"/>
      <c r="BK15" s="34"/>
    </row>
    <row r="16" customFormat="false" ht="60" hidden="false" customHeight="true" outlineLevel="0" collapsed="false">
      <c r="A16" s="42" t="n">
        <v>39783</v>
      </c>
      <c r="B16" s="31" t="n">
        <f aca="false">A20</f>
        <v>39508</v>
      </c>
      <c r="C16" s="11" t="n">
        <f aca="false">A16</f>
        <v>39783</v>
      </c>
      <c r="D16" s="12" t="n">
        <f aca="true">NOW()</f>
        <v>46232.4530238746</v>
      </c>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7"/>
      <c r="BJ16" s="36"/>
      <c r="BK16" s="34"/>
    </row>
    <row r="17" customFormat="false" ht="30" hidden="false" customHeight="true" outlineLevel="0" collapsed="false">
      <c r="A17" s="19" t="s">
        <v>4</v>
      </c>
      <c r="B17" s="20" t="str">
        <f aca="false">A17</f>
        <v>Name of Project 3</v>
      </c>
      <c r="C17" s="20" t="str">
        <f aca="false">A17</f>
        <v>Name of Project 3</v>
      </c>
      <c r="D17" s="20" t="str">
        <f aca="false">A17</f>
        <v>Name of Project 3</v>
      </c>
      <c r="E17" s="20" t="str">
        <f aca="false">A17</f>
        <v>Name of Project 3</v>
      </c>
      <c r="F17" s="20" t="str">
        <f aca="false">A17</f>
        <v>Name of Project 3</v>
      </c>
      <c r="G17" s="20" t="str">
        <f aca="false">A17</f>
        <v>Name of Project 3</v>
      </c>
      <c r="H17" s="20" t="str">
        <f aca="false">A17</f>
        <v>Name of Project 3</v>
      </c>
      <c r="I17" s="20" t="str">
        <f aca="false">B17</f>
        <v>Name of Project 3</v>
      </c>
      <c r="J17" s="20" t="str">
        <f aca="false">C17</f>
        <v>Name of Project 3</v>
      </c>
      <c r="K17" s="20" t="str">
        <f aca="false">D17</f>
        <v>Name of Project 3</v>
      </c>
      <c r="L17" s="20" t="str">
        <f aca="false">E17</f>
        <v>Name of Project 3</v>
      </c>
      <c r="M17" s="20" t="str">
        <f aca="false">F17</f>
        <v>Name of Project 3</v>
      </c>
      <c r="N17" s="20" t="str">
        <f aca="false">G17</f>
        <v>Name of Project 3</v>
      </c>
      <c r="O17" s="20" t="str">
        <f aca="false">H17</f>
        <v>Name of Project 3</v>
      </c>
      <c r="P17" s="20" t="str">
        <f aca="false">I17</f>
        <v>Name of Project 3</v>
      </c>
      <c r="Q17" s="20" t="str">
        <f aca="false">J17</f>
        <v>Name of Project 3</v>
      </c>
      <c r="R17" s="20" t="str">
        <f aca="false">K17</f>
        <v>Name of Project 3</v>
      </c>
      <c r="S17" s="20" t="str">
        <f aca="false">L17</f>
        <v>Name of Project 3</v>
      </c>
      <c r="T17" s="20" t="str">
        <f aca="false">M17</f>
        <v>Name of Project 3</v>
      </c>
      <c r="U17" s="20" t="str">
        <f aca="false">N17</f>
        <v>Name of Project 3</v>
      </c>
      <c r="V17" s="20" t="str">
        <f aca="false">O17</f>
        <v>Name of Project 3</v>
      </c>
      <c r="W17" s="20" t="str">
        <f aca="false">P17</f>
        <v>Name of Project 3</v>
      </c>
      <c r="X17" s="20" t="str">
        <f aca="false">Q17</f>
        <v>Name of Project 3</v>
      </c>
      <c r="Y17" s="20" t="str">
        <f aca="false">R17</f>
        <v>Name of Project 3</v>
      </c>
      <c r="Z17" s="20" t="str">
        <f aca="false">S17</f>
        <v>Name of Project 3</v>
      </c>
      <c r="AA17" s="20" t="str">
        <f aca="false">T17</f>
        <v>Name of Project 3</v>
      </c>
      <c r="AB17" s="20" t="str">
        <f aca="false">U17</f>
        <v>Name of Project 3</v>
      </c>
      <c r="AC17" s="20" t="str">
        <f aca="false">V17</f>
        <v>Name of Project 3</v>
      </c>
      <c r="AD17" s="20" t="str">
        <f aca="false">W17</f>
        <v>Name of Project 3</v>
      </c>
      <c r="AE17" s="20" t="str">
        <f aca="false">X17</f>
        <v>Name of Project 3</v>
      </c>
      <c r="AF17" s="20" t="str">
        <f aca="false">Y17</f>
        <v>Name of Project 3</v>
      </c>
      <c r="AG17" s="20" t="str">
        <f aca="false">Z17</f>
        <v>Name of Project 3</v>
      </c>
      <c r="AH17" s="20" t="str">
        <f aca="false">AA17</f>
        <v>Name of Project 3</v>
      </c>
      <c r="AI17" s="20" t="str">
        <f aca="false">AB17</f>
        <v>Name of Project 3</v>
      </c>
      <c r="AJ17" s="20" t="str">
        <f aca="false">AC17</f>
        <v>Name of Project 3</v>
      </c>
      <c r="AK17" s="20" t="str">
        <f aca="false">AD17</f>
        <v>Name of Project 3</v>
      </c>
      <c r="AL17" s="20" t="str">
        <f aca="false">AE17</f>
        <v>Name of Project 3</v>
      </c>
      <c r="AM17" s="20" t="str">
        <f aca="false">AF17</f>
        <v>Name of Project 3</v>
      </c>
      <c r="AN17" s="20" t="str">
        <f aca="false">AG17</f>
        <v>Name of Project 3</v>
      </c>
      <c r="AO17" s="20" t="str">
        <f aca="false">AH17</f>
        <v>Name of Project 3</v>
      </c>
      <c r="AP17" s="20" t="str">
        <f aca="false">AI17</f>
        <v>Name of Project 3</v>
      </c>
      <c r="AQ17" s="20" t="str">
        <f aca="false">AJ17</f>
        <v>Name of Project 3</v>
      </c>
      <c r="AR17" s="20" t="str">
        <f aca="false">AK17</f>
        <v>Name of Project 3</v>
      </c>
      <c r="AS17" s="20" t="str">
        <f aca="false">AL17</f>
        <v>Name of Project 3</v>
      </c>
      <c r="AT17" s="20" t="str">
        <f aca="false">AM17</f>
        <v>Name of Project 3</v>
      </c>
      <c r="AU17" s="20" t="str">
        <f aca="false">AN17</f>
        <v>Name of Project 3</v>
      </c>
      <c r="AV17" s="20" t="str">
        <f aca="false">AO17</f>
        <v>Name of Project 3</v>
      </c>
      <c r="AW17" s="20" t="str">
        <f aca="false">AP17</f>
        <v>Name of Project 3</v>
      </c>
      <c r="AX17" s="20" t="str">
        <f aca="false">AQ17</f>
        <v>Name of Project 3</v>
      </c>
      <c r="AY17" s="20" t="str">
        <f aca="false">AR17</f>
        <v>Name of Project 3</v>
      </c>
      <c r="AZ17" s="20" t="str">
        <f aca="false">AS17</f>
        <v>Name of Project 3</v>
      </c>
      <c r="BA17" s="20" t="str">
        <f aca="false">AT17</f>
        <v>Name of Project 3</v>
      </c>
      <c r="BB17" s="20" t="str">
        <f aca="false">AU17</f>
        <v>Name of Project 3</v>
      </c>
      <c r="BC17" s="20" t="str">
        <f aca="false">AV17</f>
        <v>Name of Project 3</v>
      </c>
      <c r="BD17" s="20" t="str">
        <f aca="false">AW17</f>
        <v>Name of Project 3</v>
      </c>
      <c r="BE17" s="20" t="str">
        <f aca="false">AX17</f>
        <v>Name of Project 3</v>
      </c>
      <c r="BF17" s="20" t="str">
        <f aca="false">AY17</f>
        <v>Name of Project 3</v>
      </c>
      <c r="BG17" s="20" t="str">
        <f aca="false">AZ17</f>
        <v>Name of Project 3</v>
      </c>
      <c r="BH17" s="20" t="str">
        <f aca="false">BA17</f>
        <v>Name of Project 3</v>
      </c>
      <c r="BI17" s="20" t="str">
        <f aca="false">BB17</f>
        <v>Name of Project 3</v>
      </c>
      <c r="BJ17" s="43"/>
      <c r="BK17" s="34"/>
    </row>
    <row r="18" customFormat="false" ht="30" hidden="false" customHeight="true" outlineLevel="0" collapsed="false">
      <c r="A18" s="19"/>
      <c r="B18" s="20"/>
      <c r="C18" s="20" t="n">
        <f aca="false">A18</f>
        <v>0</v>
      </c>
      <c r="D18" s="20" t="n">
        <f aca="false">A18</f>
        <v>0</v>
      </c>
      <c r="E18" s="20" t="n">
        <f aca="false">A18</f>
        <v>0</v>
      </c>
      <c r="F18" s="20" t="n">
        <f aca="false">A18</f>
        <v>0</v>
      </c>
      <c r="G18" s="20" t="n">
        <f aca="false">A18</f>
        <v>0</v>
      </c>
      <c r="H18" s="20" t="n">
        <f aca="false">A18</f>
        <v>0</v>
      </c>
      <c r="I18" s="20" t="n">
        <f aca="false">B18</f>
        <v>0</v>
      </c>
      <c r="J18" s="20" t="n">
        <f aca="false">C18</f>
        <v>0</v>
      </c>
      <c r="K18" s="20" t="n">
        <f aca="false">D18</f>
        <v>0</v>
      </c>
      <c r="L18" s="20" t="n">
        <f aca="false">E18</f>
        <v>0</v>
      </c>
      <c r="M18" s="20" t="n">
        <f aca="false">F18</f>
        <v>0</v>
      </c>
      <c r="N18" s="20" t="n">
        <f aca="false">G18</f>
        <v>0</v>
      </c>
      <c r="O18" s="20" t="n">
        <f aca="false">H18</f>
        <v>0</v>
      </c>
      <c r="P18" s="20" t="n">
        <f aca="false">I18</f>
        <v>0</v>
      </c>
      <c r="Q18" s="20" t="n">
        <f aca="false">J18</f>
        <v>0</v>
      </c>
      <c r="R18" s="20" t="n">
        <f aca="false">K18</f>
        <v>0</v>
      </c>
      <c r="S18" s="20" t="n">
        <f aca="false">L18</f>
        <v>0</v>
      </c>
      <c r="T18" s="20" t="n">
        <f aca="false">M18</f>
        <v>0</v>
      </c>
      <c r="U18" s="20" t="n">
        <f aca="false">N18</f>
        <v>0</v>
      </c>
      <c r="V18" s="20" t="n">
        <f aca="false">O18</f>
        <v>0</v>
      </c>
      <c r="W18" s="20" t="n">
        <f aca="false">P18</f>
        <v>0</v>
      </c>
      <c r="X18" s="20" t="n">
        <f aca="false">Q18</f>
        <v>0</v>
      </c>
      <c r="Y18" s="20" t="n">
        <f aca="false">R18</f>
        <v>0</v>
      </c>
      <c r="Z18" s="20" t="n">
        <f aca="false">S18</f>
        <v>0</v>
      </c>
      <c r="AA18" s="20" t="n">
        <f aca="false">T18</f>
        <v>0</v>
      </c>
      <c r="AB18" s="20" t="n">
        <f aca="false">U18</f>
        <v>0</v>
      </c>
      <c r="AC18" s="20" t="n">
        <f aca="false">V18</f>
        <v>0</v>
      </c>
      <c r="AD18" s="20" t="n">
        <f aca="false">W18</f>
        <v>0</v>
      </c>
      <c r="AE18" s="20" t="n">
        <f aca="false">X18</f>
        <v>0</v>
      </c>
      <c r="AF18" s="20" t="n">
        <f aca="false">Y18</f>
        <v>0</v>
      </c>
      <c r="AG18" s="20" t="n">
        <f aca="false">Z18</f>
        <v>0</v>
      </c>
      <c r="AH18" s="20" t="n">
        <f aca="false">AA18</f>
        <v>0</v>
      </c>
      <c r="AI18" s="20" t="n">
        <f aca="false">AB18</f>
        <v>0</v>
      </c>
      <c r="AJ18" s="20" t="n">
        <f aca="false">AC18</f>
        <v>0</v>
      </c>
      <c r="AK18" s="20" t="n">
        <f aca="false">AD18</f>
        <v>0</v>
      </c>
      <c r="AL18" s="20" t="n">
        <f aca="false">AE18</f>
        <v>0</v>
      </c>
      <c r="AM18" s="20" t="n">
        <f aca="false">AF18</f>
        <v>0</v>
      </c>
      <c r="AN18" s="20" t="n">
        <f aca="false">AG18</f>
        <v>0</v>
      </c>
      <c r="AO18" s="20" t="n">
        <f aca="false">AH18</f>
        <v>0</v>
      </c>
      <c r="AP18" s="20" t="n">
        <f aca="false">AI18</f>
        <v>0</v>
      </c>
      <c r="AQ18" s="20" t="n">
        <f aca="false">AJ18</f>
        <v>0</v>
      </c>
      <c r="AR18" s="20" t="n">
        <f aca="false">AK18</f>
        <v>0</v>
      </c>
      <c r="AS18" s="20" t="n">
        <f aca="false">AL18</f>
        <v>0</v>
      </c>
      <c r="AT18" s="20" t="n">
        <f aca="false">AM18</f>
        <v>0</v>
      </c>
      <c r="AU18" s="20" t="n">
        <f aca="false">AN18</f>
        <v>0</v>
      </c>
      <c r="AV18" s="20" t="n">
        <f aca="false">AO18</f>
        <v>0</v>
      </c>
      <c r="AW18" s="20" t="n">
        <f aca="false">AP18</f>
        <v>0</v>
      </c>
      <c r="AX18" s="20" t="n">
        <f aca="false">AQ18</f>
        <v>0</v>
      </c>
      <c r="AY18" s="20" t="n">
        <f aca="false">AR18</f>
        <v>0</v>
      </c>
      <c r="AZ18" s="20" t="n">
        <f aca="false">AS18</f>
        <v>0</v>
      </c>
      <c r="BA18" s="20" t="n">
        <f aca="false">AT18</f>
        <v>0</v>
      </c>
      <c r="BB18" s="20" t="n">
        <f aca="false">AU18</f>
        <v>0</v>
      </c>
      <c r="BC18" s="20" t="n">
        <f aca="false">AV18</f>
        <v>0</v>
      </c>
      <c r="BD18" s="20" t="n">
        <f aca="false">AW18</f>
        <v>0</v>
      </c>
      <c r="BE18" s="20" t="n">
        <f aca="false">AX18</f>
        <v>0</v>
      </c>
      <c r="BF18" s="20" t="n">
        <f aca="false">AY18</f>
        <v>0</v>
      </c>
      <c r="BG18" s="20" t="n">
        <f aca="false">AZ18</f>
        <v>0</v>
      </c>
      <c r="BH18" s="20" t="n">
        <f aca="false">BA18</f>
        <v>0</v>
      </c>
      <c r="BI18" s="20" t="n">
        <f aca="false">BB18</f>
        <v>0</v>
      </c>
      <c r="BJ18" s="43"/>
      <c r="BK18" s="34"/>
    </row>
    <row r="19" customFormat="false" ht="30" hidden="false" customHeight="true" outlineLevel="0" collapsed="false">
      <c r="A19" s="35" t="s">
        <v>2</v>
      </c>
      <c r="B19" s="23" t="n">
        <f aca="false">A20</f>
        <v>39508</v>
      </c>
      <c r="C19" s="23" t="n">
        <f aca="false">A20+1</f>
        <v>39509</v>
      </c>
      <c r="D19" s="23" t="n">
        <f aca="false">A20+2</f>
        <v>39510</v>
      </c>
      <c r="E19" s="23" t="n">
        <f aca="false">A20+3</f>
        <v>39511</v>
      </c>
      <c r="F19" s="23" t="n">
        <f aca="false">A20+4</f>
        <v>39512</v>
      </c>
      <c r="G19" s="23" t="n">
        <f aca="false">A20+5</f>
        <v>39513</v>
      </c>
      <c r="H19" s="23" t="n">
        <f aca="false">A20+6</f>
        <v>39514</v>
      </c>
      <c r="I19" s="23" t="n">
        <f aca="false">A20+7</f>
        <v>39515</v>
      </c>
      <c r="J19" s="23" t="n">
        <f aca="false">A20+8</f>
        <v>39516</v>
      </c>
      <c r="K19" s="23" t="n">
        <f aca="false">A20+9</f>
        <v>39517</v>
      </c>
      <c r="L19" s="23" t="n">
        <f aca="false">A20+10</f>
        <v>39518</v>
      </c>
      <c r="M19" s="23" t="n">
        <f aca="false">A20+11</f>
        <v>39519</v>
      </c>
      <c r="N19" s="23" t="n">
        <f aca="false">A20+12</f>
        <v>39520</v>
      </c>
      <c r="O19" s="23" t="n">
        <f aca="false">A20+13</f>
        <v>39521</v>
      </c>
      <c r="P19" s="23" t="n">
        <f aca="false">A20+14</f>
        <v>39522</v>
      </c>
      <c r="Q19" s="23" t="n">
        <f aca="false">A20+15</f>
        <v>39523</v>
      </c>
      <c r="R19" s="23" t="n">
        <f aca="false">A20+16</f>
        <v>39524</v>
      </c>
      <c r="S19" s="23" t="n">
        <f aca="false">A20+17</f>
        <v>39525</v>
      </c>
      <c r="T19" s="23" t="n">
        <f aca="false">A20+18</f>
        <v>39526</v>
      </c>
      <c r="U19" s="23" t="n">
        <f aca="false">A20+19</f>
        <v>39527</v>
      </c>
      <c r="V19" s="23" t="n">
        <f aca="false">A20+20</f>
        <v>39528</v>
      </c>
      <c r="W19" s="23" t="n">
        <f aca="false">A20+21</f>
        <v>39529</v>
      </c>
      <c r="X19" s="23" t="n">
        <f aca="false">A20+22</f>
        <v>39530</v>
      </c>
      <c r="Y19" s="23" t="n">
        <f aca="false">A20+23</f>
        <v>39531</v>
      </c>
      <c r="Z19" s="23" t="n">
        <f aca="false">A20+24</f>
        <v>39532</v>
      </c>
      <c r="AA19" s="23" t="n">
        <f aca="false">A20+25</f>
        <v>39533</v>
      </c>
      <c r="AB19" s="23" t="n">
        <f aca="false">A20+26</f>
        <v>39534</v>
      </c>
      <c r="AC19" s="23" t="n">
        <f aca="false">A20+27</f>
        <v>39535</v>
      </c>
      <c r="AD19" s="23" t="n">
        <f aca="false">A20+28</f>
        <v>39536</v>
      </c>
      <c r="AE19" s="23" t="n">
        <f aca="false">A20+29</f>
        <v>39537</v>
      </c>
      <c r="AF19" s="23" t="n">
        <f aca="false">A20+30</f>
        <v>39538</v>
      </c>
      <c r="AG19" s="23" t="n">
        <f aca="false">A20+31</f>
        <v>39539</v>
      </c>
      <c r="AH19" s="23" t="n">
        <f aca="false">A20+32</f>
        <v>39540</v>
      </c>
      <c r="AI19" s="23" t="n">
        <f aca="false">A20+33</f>
        <v>39541</v>
      </c>
      <c r="AJ19" s="23" t="n">
        <f aca="false">A20+34</f>
        <v>39542</v>
      </c>
      <c r="AK19" s="23" t="n">
        <f aca="false">A20+35</f>
        <v>39543</v>
      </c>
      <c r="AL19" s="23" t="n">
        <f aca="false">A20+36</f>
        <v>39544</v>
      </c>
      <c r="AM19" s="23" t="n">
        <f aca="false">A20+37</f>
        <v>39545</v>
      </c>
      <c r="AN19" s="23" t="n">
        <f aca="false">A20+38</f>
        <v>39546</v>
      </c>
      <c r="AO19" s="23" t="n">
        <f aca="false">A20+39</f>
        <v>39547</v>
      </c>
      <c r="AP19" s="23" t="n">
        <f aca="false">A20+40</f>
        <v>39548</v>
      </c>
      <c r="AQ19" s="23" t="n">
        <f aca="false">A20+41</f>
        <v>39549</v>
      </c>
      <c r="AR19" s="23" t="n">
        <f aca="false">A20+42</f>
        <v>39550</v>
      </c>
      <c r="AS19" s="23" t="n">
        <f aca="false">A20+43</f>
        <v>39551</v>
      </c>
      <c r="AT19" s="23" t="n">
        <f aca="false">A20+44</f>
        <v>39552</v>
      </c>
      <c r="AU19" s="23" t="n">
        <f aca="false">A20+45</f>
        <v>39553</v>
      </c>
      <c r="AV19" s="23" t="n">
        <f aca="false">A20+46</f>
        <v>39554</v>
      </c>
      <c r="AW19" s="23" t="n">
        <f aca="false">A20+47</f>
        <v>39555</v>
      </c>
      <c r="AX19" s="23" t="n">
        <f aca="false">A20+48</f>
        <v>39556</v>
      </c>
      <c r="AY19" s="23" t="n">
        <f aca="false">A20+49</f>
        <v>39557</v>
      </c>
      <c r="AZ19" s="23" t="n">
        <f aca="false">A20+50</f>
        <v>39558</v>
      </c>
      <c r="BA19" s="23" t="n">
        <f aca="false">A20+51</f>
        <v>39559</v>
      </c>
      <c r="BB19" s="23" t="n">
        <f aca="false">A20+52</f>
        <v>39560</v>
      </c>
      <c r="BC19" s="23" t="n">
        <f aca="false">A20+53</f>
        <v>39561</v>
      </c>
      <c r="BD19" s="23" t="n">
        <f aca="false">A20+54</f>
        <v>39562</v>
      </c>
      <c r="BE19" s="23" t="n">
        <f aca="false">A20+55</f>
        <v>39563</v>
      </c>
      <c r="BF19" s="23" t="n">
        <f aca="false">A20+56</f>
        <v>39564</v>
      </c>
      <c r="BG19" s="23" t="n">
        <f aca="false">A20+57</f>
        <v>39565</v>
      </c>
      <c r="BH19" s="23" t="n">
        <f aca="false">A20+58</f>
        <v>39566</v>
      </c>
      <c r="BI19" s="23" t="n">
        <f aca="false">A20+59</f>
        <v>39567</v>
      </c>
      <c r="BJ19" s="36"/>
      <c r="BK19" s="34"/>
    </row>
    <row r="20" customFormat="false" ht="30" hidden="false" customHeight="true" outlineLevel="0" collapsed="false">
      <c r="A20" s="37" t="n">
        <v>39508</v>
      </c>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36"/>
      <c r="BK20" s="34"/>
    </row>
    <row r="21" customFormat="false" ht="159.95" hidden="false" customHeight="true" outlineLevel="0" collapsed="false">
      <c r="A21" s="25" t="s">
        <v>3</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38"/>
      <c r="BK21" s="34"/>
    </row>
    <row r="22" customFormat="false" ht="60" hidden="false" customHeight="true" outlineLevel="0" collapsed="false">
      <c r="A22" s="44" t="s">
        <v>0</v>
      </c>
      <c r="B22" s="45" t="n">
        <f aca="true">A23-TODAY()</f>
        <v>-6449</v>
      </c>
      <c r="C22" s="45"/>
      <c r="D22" s="45"/>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36"/>
      <c r="BK22" s="34"/>
    </row>
    <row r="23" customFormat="false" ht="60" hidden="false" customHeight="true" outlineLevel="0" collapsed="false">
      <c r="A23" s="30" t="n">
        <v>39783</v>
      </c>
      <c r="B23" s="31" t="n">
        <f aca="false">A27</f>
        <v>39508</v>
      </c>
      <c r="C23" s="11" t="n">
        <f aca="false">A23</f>
        <v>39783</v>
      </c>
      <c r="D23" s="12" t="n">
        <f aca="true">NOW()</f>
        <v>46232.4530238786</v>
      </c>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36"/>
      <c r="BK23" s="34"/>
    </row>
    <row r="24" customFormat="false" ht="30" hidden="false" customHeight="true" outlineLevel="0" collapsed="false">
      <c r="A24" s="19" t="s">
        <v>5</v>
      </c>
      <c r="B24" s="20" t="str">
        <f aca="false">A24</f>
        <v>Name of Project 4</v>
      </c>
      <c r="C24" s="20" t="str">
        <f aca="false">B24</f>
        <v>Name of Project 4</v>
      </c>
      <c r="D24" s="20" t="str">
        <f aca="false">C24</f>
        <v>Name of Project 4</v>
      </c>
      <c r="E24" s="20" t="str">
        <f aca="false">D24</f>
        <v>Name of Project 4</v>
      </c>
      <c r="F24" s="20" t="str">
        <f aca="false">E24</f>
        <v>Name of Project 4</v>
      </c>
      <c r="G24" s="20" t="str">
        <f aca="false">F24</f>
        <v>Name of Project 4</v>
      </c>
      <c r="H24" s="20" t="str">
        <f aca="false">G24</f>
        <v>Name of Project 4</v>
      </c>
      <c r="I24" s="20" t="str">
        <f aca="false">H24</f>
        <v>Name of Project 4</v>
      </c>
      <c r="J24" s="20" t="str">
        <f aca="false">I24</f>
        <v>Name of Project 4</v>
      </c>
      <c r="K24" s="20" t="str">
        <f aca="false">J24</f>
        <v>Name of Project 4</v>
      </c>
      <c r="L24" s="20" t="str">
        <f aca="false">K24</f>
        <v>Name of Project 4</v>
      </c>
      <c r="M24" s="20" t="str">
        <f aca="false">L24</f>
        <v>Name of Project 4</v>
      </c>
      <c r="N24" s="20" t="str">
        <f aca="false">M24</f>
        <v>Name of Project 4</v>
      </c>
      <c r="O24" s="20" t="str">
        <f aca="false">N24</f>
        <v>Name of Project 4</v>
      </c>
      <c r="P24" s="20" t="str">
        <f aca="false">O24</f>
        <v>Name of Project 4</v>
      </c>
      <c r="Q24" s="20" t="str">
        <f aca="false">P24</f>
        <v>Name of Project 4</v>
      </c>
      <c r="R24" s="20" t="str">
        <f aca="false">Q24</f>
        <v>Name of Project 4</v>
      </c>
      <c r="S24" s="20" t="str">
        <f aca="false">R24</f>
        <v>Name of Project 4</v>
      </c>
      <c r="T24" s="20" t="str">
        <f aca="false">S24</f>
        <v>Name of Project 4</v>
      </c>
      <c r="U24" s="20" t="str">
        <f aca="false">T24</f>
        <v>Name of Project 4</v>
      </c>
      <c r="V24" s="20" t="str">
        <f aca="false">U24</f>
        <v>Name of Project 4</v>
      </c>
      <c r="W24" s="20" t="str">
        <f aca="false">V24</f>
        <v>Name of Project 4</v>
      </c>
      <c r="X24" s="20" t="str">
        <f aca="false">W24</f>
        <v>Name of Project 4</v>
      </c>
      <c r="Y24" s="20" t="str">
        <f aca="false">X24</f>
        <v>Name of Project 4</v>
      </c>
      <c r="Z24" s="20" t="str">
        <f aca="false">Y24</f>
        <v>Name of Project 4</v>
      </c>
      <c r="AA24" s="20" t="str">
        <f aca="false">Z24</f>
        <v>Name of Project 4</v>
      </c>
      <c r="AB24" s="20" t="str">
        <f aca="false">AA24</f>
        <v>Name of Project 4</v>
      </c>
      <c r="AC24" s="20" t="str">
        <f aca="false">AB24</f>
        <v>Name of Project 4</v>
      </c>
      <c r="AD24" s="20" t="str">
        <f aca="false">AC24</f>
        <v>Name of Project 4</v>
      </c>
      <c r="AE24" s="20" t="str">
        <f aca="false">AD24</f>
        <v>Name of Project 4</v>
      </c>
      <c r="AF24" s="20" t="str">
        <f aca="false">AE24</f>
        <v>Name of Project 4</v>
      </c>
      <c r="AG24" s="20" t="str">
        <f aca="false">AF24</f>
        <v>Name of Project 4</v>
      </c>
      <c r="AH24" s="20" t="str">
        <f aca="false">AG24</f>
        <v>Name of Project 4</v>
      </c>
      <c r="AI24" s="20" t="str">
        <f aca="false">AH24</f>
        <v>Name of Project 4</v>
      </c>
      <c r="AJ24" s="20" t="str">
        <f aca="false">AI24</f>
        <v>Name of Project 4</v>
      </c>
      <c r="AK24" s="20" t="str">
        <f aca="false">AJ24</f>
        <v>Name of Project 4</v>
      </c>
      <c r="AL24" s="20" t="str">
        <f aca="false">AK24</f>
        <v>Name of Project 4</v>
      </c>
      <c r="AM24" s="20" t="str">
        <f aca="false">AL24</f>
        <v>Name of Project 4</v>
      </c>
      <c r="AN24" s="20" t="str">
        <f aca="false">AM24</f>
        <v>Name of Project 4</v>
      </c>
      <c r="AO24" s="20" t="str">
        <f aca="false">AN24</f>
        <v>Name of Project 4</v>
      </c>
      <c r="AP24" s="20" t="str">
        <f aca="false">AO24</f>
        <v>Name of Project 4</v>
      </c>
      <c r="AQ24" s="20" t="str">
        <f aca="false">AP24</f>
        <v>Name of Project 4</v>
      </c>
      <c r="AR24" s="20" t="str">
        <f aca="false">AQ24</f>
        <v>Name of Project 4</v>
      </c>
      <c r="AS24" s="20" t="str">
        <f aca="false">AR24</f>
        <v>Name of Project 4</v>
      </c>
      <c r="AT24" s="20" t="str">
        <f aca="false">AS24</f>
        <v>Name of Project 4</v>
      </c>
      <c r="AU24" s="20" t="str">
        <f aca="false">AT24</f>
        <v>Name of Project 4</v>
      </c>
      <c r="AV24" s="20" t="str">
        <f aca="false">AU24</f>
        <v>Name of Project 4</v>
      </c>
      <c r="AW24" s="20" t="str">
        <f aca="false">AV24</f>
        <v>Name of Project 4</v>
      </c>
      <c r="AX24" s="20" t="str">
        <f aca="false">AW24</f>
        <v>Name of Project 4</v>
      </c>
      <c r="AY24" s="20" t="str">
        <f aca="false">AX24</f>
        <v>Name of Project 4</v>
      </c>
      <c r="AZ24" s="20" t="str">
        <f aca="false">AY24</f>
        <v>Name of Project 4</v>
      </c>
      <c r="BA24" s="20" t="str">
        <f aca="false">AZ24</f>
        <v>Name of Project 4</v>
      </c>
      <c r="BB24" s="20" t="str">
        <f aca="false">BA24</f>
        <v>Name of Project 4</v>
      </c>
      <c r="BC24" s="20" t="str">
        <f aca="false">BB24</f>
        <v>Name of Project 4</v>
      </c>
      <c r="BD24" s="20" t="str">
        <f aca="false">BC24</f>
        <v>Name of Project 4</v>
      </c>
      <c r="BE24" s="20" t="str">
        <f aca="false">BD24</f>
        <v>Name of Project 4</v>
      </c>
      <c r="BF24" s="20" t="str">
        <f aca="false">BE24</f>
        <v>Name of Project 4</v>
      </c>
      <c r="BG24" s="20" t="str">
        <f aca="false">BF24</f>
        <v>Name of Project 4</v>
      </c>
      <c r="BH24" s="20" t="str">
        <f aca="false">BG24</f>
        <v>Name of Project 4</v>
      </c>
      <c r="BI24" s="20" t="str">
        <f aca="false">BH24</f>
        <v>Name of Project 4</v>
      </c>
      <c r="BJ24" s="48"/>
      <c r="BK24" s="34"/>
    </row>
    <row r="25" customFormat="false" ht="30" hidden="false" customHeight="true" outlineLevel="0" collapsed="false">
      <c r="A25" s="19"/>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48"/>
      <c r="BK25" s="34"/>
    </row>
    <row r="26" customFormat="false" ht="30" hidden="false" customHeight="true" outlineLevel="0" collapsed="false">
      <c r="A26" s="35" t="s">
        <v>2</v>
      </c>
      <c r="B26" s="23" t="n">
        <f aca="false">A27</f>
        <v>39508</v>
      </c>
      <c r="C26" s="23" t="n">
        <f aca="false">A27+1</f>
        <v>39509</v>
      </c>
      <c r="D26" s="23" t="n">
        <f aca="false">A27+2</f>
        <v>39510</v>
      </c>
      <c r="E26" s="23" t="n">
        <f aca="false">A27+3</f>
        <v>39511</v>
      </c>
      <c r="F26" s="23" t="n">
        <f aca="false">A27+4</f>
        <v>39512</v>
      </c>
      <c r="G26" s="23" t="n">
        <f aca="false">A27+5</f>
        <v>39513</v>
      </c>
      <c r="H26" s="23" t="n">
        <f aca="false">A27+6</f>
        <v>39514</v>
      </c>
      <c r="I26" s="23" t="n">
        <f aca="false">A27+7</f>
        <v>39515</v>
      </c>
      <c r="J26" s="23" t="n">
        <f aca="false">A27+8</f>
        <v>39516</v>
      </c>
      <c r="K26" s="23" t="n">
        <f aca="false">A27+9</f>
        <v>39517</v>
      </c>
      <c r="L26" s="23" t="n">
        <f aca="false">A27+10</f>
        <v>39518</v>
      </c>
      <c r="M26" s="23" t="n">
        <f aca="false">A27+11</f>
        <v>39519</v>
      </c>
      <c r="N26" s="23" t="n">
        <f aca="false">A27+12</f>
        <v>39520</v>
      </c>
      <c r="O26" s="23" t="n">
        <f aca="false">A27+13</f>
        <v>39521</v>
      </c>
      <c r="P26" s="23" t="n">
        <f aca="false">A27+14</f>
        <v>39522</v>
      </c>
      <c r="Q26" s="23" t="n">
        <f aca="false">A27+15</f>
        <v>39523</v>
      </c>
      <c r="R26" s="23" t="n">
        <f aca="false">A27+16</f>
        <v>39524</v>
      </c>
      <c r="S26" s="23" t="n">
        <f aca="false">A27+17</f>
        <v>39525</v>
      </c>
      <c r="T26" s="23" t="n">
        <f aca="false">A27+18</f>
        <v>39526</v>
      </c>
      <c r="U26" s="23" t="n">
        <f aca="false">A27+19</f>
        <v>39527</v>
      </c>
      <c r="V26" s="23" t="n">
        <f aca="false">A27+20</f>
        <v>39528</v>
      </c>
      <c r="W26" s="23" t="n">
        <f aca="false">A27+21</f>
        <v>39529</v>
      </c>
      <c r="X26" s="23" t="n">
        <f aca="false">A27+22</f>
        <v>39530</v>
      </c>
      <c r="Y26" s="23" t="n">
        <f aca="false">A27+23</f>
        <v>39531</v>
      </c>
      <c r="Z26" s="23" t="n">
        <f aca="false">A27+24</f>
        <v>39532</v>
      </c>
      <c r="AA26" s="23" t="n">
        <f aca="false">A27+25</f>
        <v>39533</v>
      </c>
      <c r="AB26" s="23" t="n">
        <f aca="false">A27+26</f>
        <v>39534</v>
      </c>
      <c r="AC26" s="23" t="n">
        <f aca="false">A27+27</f>
        <v>39535</v>
      </c>
      <c r="AD26" s="23" t="n">
        <f aca="false">A27+28</f>
        <v>39536</v>
      </c>
      <c r="AE26" s="23" t="n">
        <f aca="false">A27+29</f>
        <v>39537</v>
      </c>
      <c r="AF26" s="23" t="n">
        <f aca="false">A27+30</f>
        <v>39538</v>
      </c>
      <c r="AG26" s="23" t="n">
        <f aca="false">A27+31</f>
        <v>39539</v>
      </c>
      <c r="AH26" s="23" t="n">
        <f aca="false">A27+32</f>
        <v>39540</v>
      </c>
      <c r="AI26" s="23" t="n">
        <f aca="false">A27+33</f>
        <v>39541</v>
      </c>
      <c r="AJ26" s="23" t="n">
        <f aca="false">A27+34</f>
        <v>39542</v>
      </c>
      <c r="AK26" s="23" t="n">
        <f aca="false">A27+35</f>
        <v>39543</v>
      </c>
      <c r="AL26" s="23" t="n">
        <f aca="false">A27+36</f>
        <v>39544</v>
      </c>
      <c r="AM26" s="23" t="n">
        <f aca="false">A27+37</f>
        <v>39545</v>
      </c>
      <c r="AN26" s="23" t="n">
        <f aca="false">A27+38</f>
        <v>39546</v>
      </c>
      <c r="AO26" s="23" t="n">
        <f aca="false">A27+39</f>
        <v>39547</v>
      </c>
      <c r="AP26" s="23" t="n">
        <f aca="false">A27+40</f>
        <v>39548</v>
      </c>
      <c r="AQ26" s="23" t="n">
        <f aca="false">A27+41</f>
        <v>39549</v>
      </c>
      <c r="AR26" s="23" t="n">
        <f aca="false">A27+42</f>
        <v>39550</v>
      </c>
      <c r="AS26" s="23" t="n">
        <f aca="false">A27+43</f>
        <v>39551</v>
      </c>
      <c r="AT26" s="23" t="n">
        <f aca="false">A27+44</f>
        <v>39552</v>
      </c>
      <c r="AU26" s="23" t="n">
        <f aca="false">A27+45</f>
        <v>39553</v>
      </c>
      <c r="AV26" s="23" t="n">
        <f aca="false">A27+46</f>
        <v>39554</v>
      </c>
      <c r="AW26" s="23" t="n">
        <f aca="false">A27+47</f>
        <v>39555</v>
      </c>
      <c r="AX26" s="23" t="n">
        <f aca="false">A27+48</f>
        <v>39556</v>
      </c>
      <c r="AY26" s="23" t="n">
        <f aca="false">A27+49</f>
        <v>39557</v>
      </c>
      <c r="AZ26" s="23" t="n">
        <f aca="false">A27+50</f>
        <v>39558</v>
      </c>
      <c r="BA26" s="23" t="n">
        <f aca="false">A27+51</f>
        <v>39559</v>
      </c>
      <c r="BB26" s="23" t="n">
        <f aca="false">A27+52</f>
        <v>39560</v>
      </c>
      <c r="BC26" s="23" t="n">
        <f aca="false">A27+53</f>
        <v>39561</v>
      </c>
      <c r="BD26" s="23" t="n">
        <f aca="false">A27+54</f>
        <v>39562</v>
      </c>
      <c r="BE26" s="23" t="n">
        <f aca="false">A27+55</f>
        <v>39563</v>
      </c>
      <c r="BF26" s="23" t="n">
        <f aca="false">A27+56</f>
        <v>39564</v>
      </c>
      <c r="BG26" s="23" t="n">
        <f aca="false">A27+57</f>
        <v>39565</v>
      </c>
      <c r="BH26" s="23" t="n">
        <f aca="false">A27+58</f>
        <v>39566</v>
      </c>
      <c r="BI26" s="23" t="n">
        <f aca="false">A27+59</f>
        <v>39567</v>
      </c>
      <c r="BJ26" s="36"/>
      <c r="BK26" s="34"/>
    </row>
    <row r="27" customFormat="false" ht="30" hidden="false" customHeight="true" outlineLevel="0" collapsed="false">
      <c r="A27" s="37" t="n">
        <v>39508</v>
      </c>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36"/>
      <c r="BK27" s="34"/>
    </row>
    <row r="28" customFormat="false" ht="159.95" hidden="false" customHeight="true" outlineLevel="0" collapsed="false">
      <c r="A28" s="25" t="s">
        <v>3</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38"/>
      <c r="BK28" s="34"/>
    </row>
    <row r="29" customFormat="false" ht="60" hidden="false" customHeight="true" outlineLevel="0" collapsed="false">
      <c r="A29" s="44" t="s">
        <v>0</v>
      </c>
      <c r="B29" s="27" t="n">
        <f aca="true">A30-TODAY()</f>
        <v>-6449</v>
      </c>
      <c r="C29" s="27"/>
      <c r="D29" s="27"/>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1"/>
      <c r="BJ29" s="36"/>
      <c r="BK29" s="34"/>
    </row>
    <row r="30" customFormat="false" ht="60" hidden="false" customHeight="true" outlineLevel="0" collapsed="false">
      <c r="A30" s="30" t="n">
        <v>39783</v>
      </c>
      <c r="B30" s="31" t="n">
        <f aca="false">A34</f>
        <v>39511</v>
      </c>
      <c r="C30" s="11" t="n">
        <f aca="false">A30</f>
        <v>39783</v>
      </c>
      <c r="D30" s="12" t="n">
        <f aca="true">NOW()</f>
        <v>46232.4530238812</v>
      </c>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50"/>
      <c r="BJ30" s="36"/>
      <c r="BK30" s="34"/>
    </row>
    <row r="31" customFormat="false" ht="30" hidden="false" customHeight="true" outlineLevel="0" collapsed="false">
      <c r="A31" s="19" t="s">
        <v>6</v>
      </c>
      <c r="B31" s="20" t="str">
        <f aca="false">A31</f>
        <v>Name of Project 5</v>
      </c>
      <c r="C31" s="20" t="str">
        <f aca="false">B31</f>
        <v>Name of Project 5</v>
      </c>
      <c r="D31" s="20" t="str">
        <f aca="false">C31</f>
        <v>Name of Project 5</v>
      </c>
      <c r="E31" s="20" t="str">
        <f aca="false">D31</f>
        <v>Name of Project 5</v>
      </c>
      <c r="F31" s="20" t="str">
        <f aca="false">E31</f>
        <v>Name of Project 5</v>
      </c>
      <c r="G31" s="20" t="str">
        <f aca="false">F31</f>
        <v>Name of Project 5</v>
      </c>
      <c r="H31" s="20" t="str">
        <f aca="false">G31</f>
        <v>Name of Project 5</v>
      </c>
      <c r="I31" s="20" t="str">
        <f aca="false">H31</f>
        <v>Name of Project 5</v>
      </c>
      <c r="J31" s="20" t="str">
        <f aca="false">I31</f>
        <v>Name of Project 5</v>
      </c>
      <c r="K31" s="20" t="str">
        <f aca="false">J31</f>
        <v>Name of Project 5</v>
      </c>
      <c r="L31" s="20" t="str">
        <f aca="false">K31</f>
        <v>Name of Project 5</v>
      </c>
      <c r="M31" s="20" t="str">
        <f aca="false">L31</f>
        <v>Name of Project 5</v>
      </c>
      <c r="N31" s="20" t="str">
        <f aca="false">M31</f>
        <v>Name of Project 5</v>
      </c>
      <c r="O31" s="20" t="str">
        <f aca="false">N31</f>
        <v>Name of Project 5</v>
      </c>
      <c r="P31" s="20" t="str">
        <f aca="false">O31</f>
        <v>Name of Project 5</v>
      </c>
      <c r="Q31" s="20" t="str">
        <f aca="false">P31</f>
        <v>Name of Project 5</v>
      </c>
      <c r="R31" s="20" t="str">
        <f aca="false">Q31</f>
        <v>Name of Project 5</v>
      </c>
      <c r="S31" s="20" t="str">
        <f aca="false">R31</f>
        <v>Name of Project 5</v>
      </c>
      <c r="T31" s="20" t="str">
        <f aca="false">S31</f>
        <v>Name of Project 5</v>
      </c>
      <c r="U31" s="20" t="str">
        <f aca="false">T31</f>
        <v>Name of Project 5</v>
      </c>
      <c r="V31" s="20" t="str">
        <f aca="false">U31</f>
        <v>Name of Project 5</v>
      </c>
      <c r="W31" s="20" t="str">
        <f aca="false">V31</f>
        <v>Name of Project 5</v>
      </c>
      <c r="X31" s="20" t="str">
        <f aca="false">W31</f>
        <v>Name of Project 5</v>
      </c>
      <c r="Y31" s="20" t="str">
        <f aca="false">X31</f>
        <v>Name of Project 5</v>
      </c>
      <c r="Z31" s="20" t="str">
        <f aca="false">Y31</f>
        <v>Name of Project 5</v>
      </c>
      <c r="AA31" s="20" t="str">
        <f aca="false">Z31</f>
        <v>Name of Project 5</v>
      </c>
      <c r="AB31" s="20" t="str">
        <f aca="false">AA31</f>
        <v>Name of Project 5</v>
      </c>
      <c r="AC31" s="20" t="str">
        <f aca="false">AB31</f>
        <v>Name of Project 5</v>
      </c>
      <c r="AD31" s="20" t="str">
        <f aca="false">AC31</f>
        <v>Name of Project 5</v>
      </c>
      <c r="AE31" s="20" t="str">
        <f aca="false">AD31</f>
        <v>Name of Project 5</v>
      </c>
      <c r="AF31" s="20" t="str">
        <f aca="false">AE31</f>
        <v>Name of Project 5</v>
      </c>
      <c r="AG31" s="20" t="str">
        <f aca="false">AF31</f>
        <v>Name of Project 5</v>
      </c>
      <c r="AH31" s="20" t="str">
        <f aca="false">AG31</f>
        <v>Name of Project 5</v>
      </c>
      <c r="AI31" s="20" t="str">
        <f aca="false">AH31</f>
        <v>Name of Project 5</v>
      </c>
      <c r="AJ31" s="20" t="str">
        <f aca="false">AI31</f>
        <v>Name of Project 5</v>
      </c>
      <c r="AK31" s="20" t="str">
        <f aca="false">AJ31</f>
        <v>Name of Project 5</v>
      </c>
      <c r="AL31" s="20" t="str">
        <f aca="false">AK31</f>
        <v>Name of Project 5</v>
      </c>
      <c r="AM31" s="20" t="str">
        <f aca="false">AL31</f>
        <v>Name of Project 5</v>
      </c>
      <c r="AN31" s="20" t="str">
        <f aca="false">AM31</f>
        <v>Name of Project 5</v>
      </c>
      <c r="AO31" s="20" t="str">
        <f aca="false">AN31</f>
        <v>Name of Project 5</v>
      </c>
      <c r="AP31" s="20" t="str">
        <f aca="false">AO31</f>
        <v>Name of Project 5</v>
      </c>
      <c r="AQ31" s="20" t="str">
        <f aca="false">AP31</f>
        <v>Name of Project 5</v>
      </c>
      <c r="AR31" s="20" t="str">
        <f aca="false">AQ31</f>
        <v>Name of Project 5</v>
      </c>
      <c r="AS31" s="20" t="str">
        <f aca="false">AR31</f>
        <v>Name of Project 5</v>
      </c>
      <c r="AT31" s="20" t="str">
        <f aca="false">AS31</f>
        <v>Name of Project 5</v>
      </c>
      <c r="AU31" s="20" t="str">
        <f aca="false">AT31</f>
        <v>Name of Project 5</v>
      </c>
      <c r="AV31" s="20" t="str">
        <f aca="false">AU31</f>
        <v>Name of Project 5</v>
      </c>
      <c r="AW31" s="20" t="str">
        <f aca="false">AV31</f>
        <v>Name of Project 5</v>
      </c>
      <c r="AX31" s="20" t="str">
        <f aca="false">AW31</f>
        <v>Name of Project 5</v>
      </c>
      <c r="AY31" s="20" t="str">
        <f aca="false">AX31</f>
        <v>Name of Project 5</v>
      </c>
      <c r="AZ31" s="20" t="str">
        <f aca="false">AY31</f>
        <v>Name of Project 5</v>
      </c>
      <c r="BA31" s="20" t="str">
        <f aca="false">AZ31</f>
        <v>Name of Project 5</v>
      </c>
      <c r="BB31" s="20" t="str">
        <f aca="false">BA31</f>
        <v>Name of Project 5</v>
      </c>
      <c r="BC31" s="20" t="str">
        <f aca="false">BB31</f>
        <v>Name of Project 5</v>
      </c>
      <c r="BD31" s="20" t="str">
        <f aca="false">BC31</f>
        <v>Name of Project 5</v>
      </c>
      <c r="BE31" s="20" t="str">
        <f aca="false">BD31</f>
        <v>Name of Project 5</v>
      </c>
      <c r="BF31" s="20" t="str">
        <f aca="false">BE31</f>
        <v>Name of Project 5</v>
      </c>
      <c r="BG31" s="20" t="str">
        <f aca="false">BF31</f>
        <v>Name of Project 5</v>
      </c>
      <c r="BH31" s="20" t="str">
        <f aca="false">BG31</f>
        <v>Name of Project 5</v>
      </c>
      <c r="BI31" s="20" t="str">
        <f aca="false">BH31</f>
        <v>Name of Project 5</v>
      </c>
      <c r="BJ31" s="48"/>
      <c r="BK31" s="34"/>
    </row>
    <row r="32" customFormat="false" ht="30" hidden="false" customHeight="true" outlineLevel="0" collapsed="false">
      <c r="A32" s="19"/>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48"/>
      <c r="BK32" s="34"/>
    </row>
    <row r="33" customFormat="false" ht="30" hidden="false" customHeight="true" outlineLevel="0" collapsed="false">
      <c r="A33" s="35" t="s">
        <v>2</v>
      </c>
      <c r="B33" s="23" t="n">
        <f aca="false">A34</f>
        <v>39511</v>
      </c>
      <c r="C33" s="23" t="n">
        <f aca="false">A34+1</f>
        <v>39512</v>
      </c>
      <c r="D33" s="23" t="n">
        <f aca="false">A34+2</f>
        <v>39513</v>
      </c>
      <c r="E33" s="23" t="n">
        <f aca="false">A34+3</f>
        <v>39514</v>
      </c>
      <c r="F33" s="23" t="n">
        <f aca="false">A34+4</f>
        <v>39515</v>
      </c>
      <c r="G33" s="23" t="n">
        <f aca="false">A34+5</f>
        <v>39516</v>
      </c>
      <c r="H33" s="23" t="n">
        <f aca="false">A34+6</f>
        <v>39517</v>
      </c>
      <c r="I33" s="23" t="n">
        <f aca="false">A34+7</f>
        <v>39518</v>
      </c>
      <c r="J33" s="23" t="n">
        <f aca="false">A34+8</f>
        <v>39519</v>
      </c>
      <c r="K33" s="23" t="n">
        <f aca="false">A34+9</f>
        <v>39520</v>
      </c>
      <c r="L33" s="23" t="n">
        <f aca="false">A34+10</f>
        <v>39521</v>
      </c>
      <c r="M33" s="23" t="n">
        <f aca="false">A34+11</f>
        <v>39522</v>
      </c>
      <c r="N33" s="23" t="n">
        <f aca="false">A34+12</f>
        <v>39523</v>
      </c>
      <c r="O33" s="23" t="n">
        <f aca="false">A34+13</f>
        <v>39524</v>
      </c>
      <c r="P33" s="23" t="n">
        <f aca="false">A34+14</f>
        <v>39525</v>
      </c>
      <c r="Q33" s="23" t="n">
        <f aca="false">A34+15</f>
        <v>39526</v>
      </c>
      <c r="R33" s="23" t="n">
        <f aca="false">A34+16</f>
        <v>39527</v>
      </c>
      <c r="S33" s="23" t="n">
        <f aca="false">A34+17</f>
        <v>39528</v>
      </c>
      <c r="T33" s="23" t="n">
        <f aca="false">A34+18</f>
        <v>39529</v>
      </c>
      <c r="U33" s="23" t="n">
        <f aca="false">A34+19</f>
        <v>39530</v>
      </c>
      <c r="V33" s="23" t="n">
        <f aca="false">A34+20</f>
        <v>39531</v>
      </c>
      <c r="W33" s="23" t="n">
        <f aca="false">A34+21</f>
        <v>39532</v>
      </c>
      <c r="X33" s="23" t="n">
        <f aca="false">A34+22</f>
        <v>39533</v>
      </c>
      <c r="Y33" s="23" t="n">
        <f aca="false">A34+23</f>
        <v>39534</v>
      </c>
      <c r="Z33" s="23" t="n">
        <f aca="false">A34+24</f>
        <v>39535</v>
      </c>
      <c r="AA33" s="23" t="n">
        <f aca="false">A34+25</f>
        <v>39536</v>
      </c>
      <c r="AB33" s="23" t="n">
        <f aca="false">A34+26</f>
        <v>39537</v>
      </c>
      <c r="AC33" s="23" t="n">
        <f aca="false">A34+27</f>
        <v>39538</v>
      </c>
      <c r="AD33" s="23" t="n">
        <f aca="false">A34+28</f>
        <v>39539</v>
      </c>
      <c r="AE33" s="23" t="n">
        <f aca="false">A34+29</f>
        <v>39540</v>
      </c>
      <c r="AF33" s="23" t="n">
        <f aca="false">A34+30</f>
        <v>39541</v>
      </c>
      <c r="AG33" s="23" t="n">
        <f aca="false">A34+31</f>
        <v>39542</v>
      </c>
      <c r="AH33" s="23" t="n">
        <f aca="false">A34+32</f>
        <v>39543</v>
      </c>
      <c r="AI33" s="23" t="n">
        <f aca="false">A34+33</f>
        <v>39544</v>
      </c>
      <c r="AJ33" s="23" t="n">
        <f aca="false">A34+34</f>
        <v>39545</v>
      </c>
      <c r="AK33" s="23" t="n">
        <f aca="false">A34+35</f>
        <v>39546</v>
      </c>
      <c r="AL33" s="23" t="n">
        <f aca="false">A34+36</f>
        <v>39547</v>
      </c>
      <c r="AM33" s="23" t="n">
        <f aca="false">A34+37</f>
        <v>39548</v>
      </c>
      <c r="AN33" s="23" t="n">
        <f aca="false">A34+38</f>
        <v>39549</v>
      </c>
      <c r="AO33" s="23" t="n">
        <f aca="false">A34+39</f>
        <v>39550</v>
      </c>
      <c r="AP33" s="23" t="n">
        <f aca="false">A34+40</f>
        <v>39551</v>
      </c>
      <c r="AQ33" s="23" t="n">
        <f aca="false">A34+41</f>
        <v>39552</v>
      </c>
      <c r="AR33" s="23" t="n">
        <f aca="false">A34+42</f>
        <v>39553</v>
      </c>
      <c r="AS33" s="23" t="n">
        <f aca="false">A34+43</f>
        <v>39554</v>
      </c>
      <c r="AT33" s="23" t="n">
        <f aca="false">A34+44</f>
        <v>39555</v>
      </c>
      <c r="AU33" s="23" t="n">
        <f aca="false">A34+45</f>
        <v>39556</v>
      </c>
      <c r="AV33" s="23" t="n">
        <f aca="false">A34+46</f>
        <v>39557</v>
      </c>
      <c r="AW33" s="23" t="n">
        <f aca="false">A34+47</f>
        <v>39558</v>
      </c>
      <c r="AX33" s="23" t="n">
        <f aca="false">A34+48</f>
        <v>39559</v>
      </c>
      <c r="AY33" s="23" t="n">
        <f aca="false">A34+49</f>
        <v>39560</v>
      </c>
      <c r="AZ33" s="23" t="n">
        <f aca="false">A34+50</f>
        <v>39561</v>
      </c>
      <c r="BA33" s="23" t="n">
        <f aca="false">A34+51</f>
        <v>39562</v>
      </c>
      <c r="BB33" s="23" t="n">
        <f aca="false">A34+52</f>
        <v>39563</v>
      </c>
      <c r="BC33" s="23" t="n">
        <f aca="false">A34+53</f>
        <v>39564</v>
      </c>
      <c r="BD33" s="23" t="n">
        <f aca="false">A34+54</f>
        <v>39565</v>
      </c>
      <c r="BE33" s="23" t="n">
        <f aca="false">A34+55</f>
        <v>39566</v>
      </c>
      <c r="BF33" s="23" t="n">
        <f aca="false">A34+56</f>
        <v>39567</v>
      </c>
      <c r="BG33" s="23" t="n">
        <f aca="false">A34+57</f>
        <v>39568</v>
      </c>
      <c r="BH33" s="23" t="n">
        <f aca="false">A34+58</f>
        <v>39569</v>
      </c>
      <c r="BI33" s="23" t="n">
        <f aca="false">A34+59</f>
        <v>39570</v>
      </c>
      <c r="BJ33" s="36"/>
      <c r="BK33" s="34"/>
    </row>
    <row r="34" customFormat="false" ht="30" hidden="false" customHeight="true" outlineLevel="0" collapsed="false">
      <c r="A34" s="37" t="n">
        <v>39511</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36"/>
      <c r="BK34" s="34"/>
    </row>
    <row r="35" customFormat="false" ht="159.95" hidden="false" customHeight="true" outlineLevel="0" collapsed="false">
      <c r="A35" s="25" t="s">
        <v>3</v>
      </c>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38"/>
      <c r="BK35" s="34"/>
    </row>
    <row r="36" customFormat="false" ht="60" hidden="false" customHeight="true" outlineLevel="0" collapsed="false">
      <c r="A36" s="44" t="s">
        <v>0</v>
      </c>
      <c r="B36" s="27" t="n">
        <f aca="true">A37-TODAY()</f>
        <v>-6449</v>
      </c>
      <c r="C36" s="27"/>
      <c r="D36" s="27"/>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1"/>
      <c r="BJ36" s="36"/>
      <c r="BK36" s="34"/>
    </row>
    <row r="37" customFormat="false" ht="60" hidden="false" customHeight="true" outlineLevel="0" collapsed="false">
      <c r="A37" s="30" t="n">
        <v>39783</v>
      </c>
      <c r="B37" s="31" t="n">
        <f aca="false">A41</f>
        <v>39508</v>
      </c>
      <c r="C37" s="11" t="n">
        <f aca="false">A37</f>
        <v>39783</v>
      </c>
      <c r="D37" s="12" t="n">
        <f aca="true">NOW()</f>
        <v>46232.4530238838</v>
      </c>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50"/>
      <c r="BJ37" s="36"/>
      <c r="BK37" s="34"/>
    </row>
    <row r="38" customFormat="false" ht="30" hidden="false" customHeight="true" outlineLevel="0" collapsed="false">
      <c r="A38" s="19" t="s">
        <v>7</v>
      </c>
      <c r="B38" s="20" t="str">
        <f aca="false">A38</f>
        <v>Name of Project 6</v>
      </c>
      <c r="C38" s="20" t="str">
        <f aca="false">B38</f>
        <v>Name of Project 6</v>
      </c>
      <c r="D38" s="20" t="str">
        <f aca="false">C38</f>
        <v>Name of Project 6</v>
      </c>
      <c r="E38" s="20" t="str">
        <f aca="false">D38</f>
        <v>Name of Project 6</v>
      </c>
      <c r="F38" s="20" t="str">
        <f aca="false">E38</f>
        <v>Name of Project 6</v>
      </c>
      <c r="G38" s="20" t="str">
        <f aca="false">F38</f>
        <v>Name of Project 6</v>
      </c>
      <c r="H38" s="20" t="str">
        <f aca="false">G38</f>
        <v>Name of Project 6</v>
      </c>
      <c r="I38" s="20" t="str">
        <f aca="false">H38</f>
        <v>Name of Project 6</v>
      </c>
      <c r="J38" s="20" t="str">
        <f aca="false">I38</f>
        <v>Name of Project 6</v>
      </c>
      <c r="K38" s="20" t="str">
        <f aca="false">J38</f>
        <v>Name of Project 6</v>
      </c>
      <c r="L38" s="20" t="str">
        <f aca="false">K38</f>
        <v>Name of Project 6</v>
      </c>
      <c r="M38" s="20" t="str">
        <f aca="false">L38</f>
        <v>Name of Project 6</v>
      </c>
      <c r="N38" s="20" t="str">
        <f aca="false">M38</f>
        <v>Name of Project 6</v>
      </c>
      <c r="O38" s="20" t="str">
        <f aca="false">N38</f>
        <v>Name of Project 6</v>
      </c>
      <c r="P38" s="20" t="str">
        <f aca="false">O38</f>
        <v>Name of Project 6</v>
      </c>
      <c r="Q38" s="20" t="str">
        <f aca="false">P38</f>
        <v>Name of Project 6</v>
      </c>
      <c r="R38" s="20" t="str">
        <f aca="false">Q38</f>
        <v>Name of Project 6</v>
      </c>
      <c r="S38" s="20" t="str">
        <f aca="false">R38</f>
        <v>Name of Project 6</v>
      </c>
      <c r="T38" s="20" t="str">
        <f aca="false">S38</f>
        <v>Name of Project 6</v>
      </c>
      <c r="U38" s="20" t="str">
        <f aca="false">T38</f>
        <v>Name of Project 6</v>
      </c>
      <c r="V38" s="20" t="str">
        <f aca="false">U38</f>
        <v>Name of Project 6</v>
      </c>
      <c r="W38" s="20" t="str">
        <f aca="false">V38</f>
        <v>Name of Project 6</v>
      </c>
      <c r="X38" s="20" t="str">
        <f aca="false">W38</f>
        <v>Name of Project 6</v>
      </c>
      <c r="Y38" s="20" t="str">
        <f aca="false">X38</f>
        <v>Name of Project 6</v>
      </c>
      <c r="Z38" s="20" t="str">
        <f aca="false">Y38</f>
        <v>Name of Project 6</v>
      </c>
      <c r="AA38" s="20" t="str">
        <f aca="false">Z38</f>
        <v>Name of Project 6</v>
      </c>
      <c r="AB38" s="20" t="str">
        <f aca="false">AA38</f>
        <v>Name of Project 6</v>
      </c>
      <c r="AC38" s="20" t="str">
        <f aca="false">AB38</f>
        <v>Name of Project 6</v>
      </c>
      <c r="AD38" s="20" t="str">
        <f aca="false">AC38</f>
        <v>Name of Project 6</v>
      </c>
      <c r="AE38" s="20" t="str">
        <f aca="false">AD38</f>
        <v>Name of Project 6</v>
      </c>
      <c r="AF38" s="20" t="str">
        <f aca="false">AE38</f>
        <v>Name of Project 6</v>
      </c>
      <c r="AG38" s="20" t="str">
        <f aca="false">AF38</f>
        <v>Name of Project 6</v>
      </c>
      <c r="AH38" s="20" t="str">
        <f aca="false">AG38</f>
        <v>Name of Project 6</v>
      </c>
      <c r="AI38" s="20" t="str">
        <f aca="false">AH38</f>
        <v>Name of Project 6</v>
      </c>
      <c r="AJ38" s="20" t="str">
        <f aca="false">AI38</f>
        <v>Name of Project 6</v>
      </c>
      <c r="AK38" s="20" t="str">
        <f aca="false">AJ38</f>
        <v>Name of Project 6</v>
      </c>
      <c r="AL38" s="20" t="str">
        <f aca="false">AK38</f>
        <v>Name of Project 6</v>
      </c>
      <c r="AM38" s="20" t="str">
        <f aca="false">AL38</f>
        <v>Name of Project 6</v>
      </c>
      <c r="AN38" s="20" t="str">
        <f aca="false">AM38</f>
        <v>Name of Project 6</v>
      </c>
      <c r="AO38" s="20" t="str">
        <f aca="false">AN38</f>
        <v>Name of Project 6</v>
      </c>
      <c r="AP38" s="20" t="str">
        <f aca="false">AO38</f>
        <v>Name of Project 6</v>
      </c>
      <c r="AQ38" s="20" t="str">
        <f aca="false">AP38</f>
        <v>Name of Project 6</v>
      </c>
      <c r="AR38" s="20" t="str">
        <f aca="false">AQ38</f>
        <v>Name of Project 6</v>
      </c>
      <c r="AS38" s="20" t="str">
        <f aca="false">AR38</f>
        <v>Name of Project 6</v>
      </c>
      <c r="AT38" s="20" t="str">
        <f aca="false">AS38</f>
        <v>Name of Project 6</v>
      </c>
      <c r="AU38" s="20" t="str">
        <f aca="false">AT38</f>
        <v>Name of Project 6</v>
      </c>
      <c r="AV38" s="20" t="str">
        <f aca="false">AU38</f>
        <v>Name of Project 6</v>
      </c>
      <c r="AW38" s="20" t="str">
        <f aca="false">AV38</f>
        <v>Name of Project 6</v>
      </c>
      <c r="AX38" s="20" t="str">
        <f aca="false">AW38</f>
        <v>Name of Project 6</v>
      </c>
      <c r="AY38" s="20" t="str">
        <f aca="false">AX38</f>
        <v>Name of Project 6</v>
      </c>
      <c r="AZ38" s="20" t="str">
        <f aca="false">AY38</f>
        <v>Name of Project 6</v>
      </c>
      <c r="BA38" s="20" t="str">
        <f aca="false">AZ38</f>
        <v>Name of Project 6</v>
      </c>
      <c r="BB38" s="20" t="str">
        <f aca="false">BA38</f>
        <v>Name of Project 6</v>
      </c>
      <c r="BC38" s="20" t="str">
        <f aca="false">BB38</f>
        <v>Name of Project 6</v>
      </c>
      <c r="BD38" s="20" t="str">
        <f aca="false">BC38</f>
        <v>Name of Project 6</v>
      </c>
      <c r="BE38" s="20" t="str">
        <f aca="false">BD38</f>
        <v>Name of Project 6</v>
      </c>
      <c r="BF38" s="20" t="str">
        <f aca="false">BE38</f>
        <v>Name of Project 6</v>
      </c>
      <c r="BG38" s="20" t="str">
        <f aca="false">BF38</f>
        <v>Name of Project 6</v>
      </c>
      <c r="BH38" s="20" t="str">
        <f aca="false">BG38</f>
        <v>Name of Project 6</v>
      </c>
      <c r="BI38" s="20" t="str">
        <f aca="false">BH38</f>
        <v>Name of Project 6</v>
      </c>
      <c r="BJ38" s="48"/>
      <c r="BK38" s="34"/>
    </row>
    <row r="39" customFormat="false" ht="30" hidden="false" customHeight="true" outlineLevel="0" collapsed="false">
      <c r="A39" s="19"/>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48"/>
      <c r="BK39" s="34"/>
    </row>
    <row r="40" customFormat="false" ht="30" hidden="false" customHeight="true" outlineLevel="0" collapsed="false">
      <c r="A40" s="35" t="s">
        <v>2</v>
      </c>
      <c r="B40" s="23" t="n">
        <f aca="false">A41</f>
        <v>39508</v>
      </c>
      <c r="C40" s="23" t="n">
        <f aca="false">A41+1</f>
        <v>39509</v>
      </c>
      <c r="D40" s="23" t="n">
        <f aca="false">A41+2</f>
        <v>39510</v>
      </c>
      <c r="E40" s="23" t="n">
        <f aca="false">A41+3</f>
        <v>39511</v>
      </c>
      <c r="F40" s="23" t="n">
        <f aca="false">A41+4</f>
        <v>39512</v>
      </c>
      <c r="G40" s="23" t="n">
        <f aca="false">A41+5</f>
        <v>39513</v>
      </c>
      <c r="H40" s="23" t="n">
        <f aca="false">A41+6</f>
        <v>39514</v>
      </c>
      <c r="I40" s="23" t="n">
        <f aca="false">A41+7</f>
        <v>39515</v>
      </c>
      <c r="J40" s="23" t="n">
        <f aca="false">A41+8</f>
        <v>39516</v>
      </c>
      <c r="K40" s="23" t="n">
        <f aca="false">A41+9</f>
        <v>39517</v>
      </c>
      <c r="L40" s="23" t="n">
        <f aca="false">A41+10</f>
        <v>39518</v>
      </c>
      <c r="M40" s="23" t="n">
        <f aca="false">A41+11</f>
        <v>39519</v>
      </c>
      <c r="N40" s="23" t="n">
        <f aca="false">A41+12</f>
        <v>39520</v>
      </c>
      <c r="O40" s="23" t="n">
        <f aca="false">A41+13</f>
        <v>39521</v>
      </c>
      <c r="P40" s="23" t="n">
        <f aca="false">A41+14</f>
        <v>39522</v>
      </c>
      <c r="Q40" s="23" t="n">
        <f aca="false">A41+15</f>
        <v>39523</v>
      </c>
      <c r="R40" s="23" t="n">
        <f aca="false">A41+16</f>
        <v>39524</v>
      </c>
      <c r="S40" s="23" t="n">
        <f aca="false">A41+17</f>
        <v>39525</v>
      </c>
      <c r="T40" s="23" t="n">
        <f aca="false">A41+18</f>
        <v>39526</v>
      </c>
      <c r="U40" s="23" t="n">
        <f aca="false">A41+19</f>
        <v>39527</v>
      </c>
      <c r="V40" s="23" t="n">
        <f aca="false">A41+20</f>
        <v>39528</v>
      </c>
      <c r="W40" s="23" t="n">
        <f aca="false">A41+21</f>
        <v>39529</v>
      </c>
      <c r="X40" s="23" t="n">
        <f aca="false">A41+22</f>
        <v>39530</v>
      </c>
      <c r="Y40" s="23" t="n">
        <f aca="false">A41+23</f>
        <v>39531</v>
      </c>
      <c r="Z40" s="23" t="n">
        <f aca="false">A41+24</f>
        <v>39532</v>
      </c>
      <c r="AA40" s="23" t="n">
        <f aca="false">A41+25</f>
        <v>39533</v>
      </c>
      <c r="AB40" s="23" t="n">
        <f aca="false">A41+26</f>
        <v>39534</v>
      </c>
      <c r="AC40" s="23" t="n">
        <f aca="false">A41+27</f>
        <v>39535</v>
      </c>
      <c r="AD40" s="23" t="n">
        <f aca="false">A41+28</f>
        <v>39536</v>
      </c>
      <c r="AE40" s="23" t="n">
        <f aca="false">A41+29</f>
        <v>39537</v>
      </c>
      <c r="AF40" s="23" t="n">
        <f aca="false">A41+30</f>
        <v>39538</v>
      </c>
      <c r="AG40" s="23" t="n">
        <f aca="false">A41+31</f>
        <v>39539</v>
      </c>
      <c r="AH40" s="23" t="n">
        <f aca="false">A41+32</f>
        <v>39540</v>
      </c>
      <c r="AI40" s="23" t="n">
        <f aca="false">A41+33</f>
        <v>39541</v>
      </c>
      <c r="AJ40" s="23" t="n">
        <f aca="false">A41+34</f>
        <v>39542</v>
      </c>
      <c r="AK40" s="23" t="n">
        <f aca="false">A41+35</f>
        <v>39543</v>
      </c>
      <c r="AL40" s="23" t="n">
        <f aca="false">A41+36</f>
        <v>39544</v>
      </c>
      <c r="AM40" s="23" t="n">
        <f aca="false">A41+37</f>
        <v>39545</v>
      </c>
      <c r="AN40" s="23" t="n">
        <f aca="false">A41+38</f>
        <v>39546</v>
      </c>
      <c r="AO40" s="23" t="n">
        <f aca="false">A41+39</f>
        <v>39547</v>
      </c>
      <c r="AP40" s="23" t="n">
        <f aca="false">A41+40</f>
        <v>39548</v>
      </c>
      <c r="AQ40" s="23" t="n">
        <f aca="false">A41+41</f>
        <v>39549</v>
      </c>
      <c r="AR40" s="23" t="n">
        <f aca="false">A41+42</f>
        <v>39550</v>
      </c>
      <c r="AS40" s="23" t="n">
        <f aca="false">A41+43</f>
        <v>39551</v>
      </c>
      <c r="AT40" s="23" t="n">
        <f aca="false">A41+44</f>
        <v>39552</v>
      </c>
      <c r="AU40" s="23" t="n">
        <f aca="false">A41+45</f>
        <v>39553</v>
      </c>
      <c r="AV40" s="23" t="n">
        <f aca="false">A41+46</f>
        <v>39554</v>
      </c>
      <c r="AW40" s="23" t="n">
        <f aca="false">A41+47</f>
        <v>39555</v>
      </c>
      <c r="AX40" s="23" t="n">
        <f aca="false">A41+48</f>
        <v>39556</v>
      </c>
      <c r="AY40" s="23" t="n">
        <f aca="false">A41+49</f>
        <v>39557</v>
      </c>
      <c r="AZ40" s="23" t="n">
        <f aca="false">A41+50</f>
        <v>39558</v>
      </c>
      <c r="BA40" s="23" t="n">
        <f aca="false">A41+51</f>
        <v>39559</v>
      </c>
      <c r="BB40" s="23" t="n">
        <f aca="false">A41+52</f>
        <v>39560</v>
      </c>
      <c r="BC40" s="23" t="n">
        <f aca="false">A41+53</f>
        <v>39561</v>
      </c>
      <c r="BD40" s="23" t="n">
        <f aca="false">A41+54</f>
        <v>39562</v>
      </c>
      <c r="BE40" s="23" t="n">
        <f aca="false">A41+55</f>
        <v>39563</v>
      </c>
      <c r="BF40" s="23" t="n">
        <f aca="false">A41+56</f>
        <v>39564</v>
      </c>
      <c r="BG40" s="23" t="n">
        <f aca="false">A41+57</f>
        <v>39565</v>
      </c>
      <c r="BH40" s="23" t="n">
        <f aca="false">A41+58</f>
        <v>39566</v>
      </c>
      <c r="BI40" s="23" t="n">
        <f aca="false">A41+59</f>
        <v>39567</v>
      </c>
      <c r="BJ40" s="36"/>
      <c r="BK40" s="34"/>
    </row>
    <row r="41" customFormat="false" ht="30" hidden="false" customHeight="true" outlineLevel="0" collapsed="false">
      <c r="A41" s="37" t="n">
        <v>39508</v>
      </c>
      <c r="B41" s="23"/>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36"/>
      <c r="BK41" s="34"/>
    </row>
    <row r="42" customFormat="false" ht="159.95" hidden="false" customHeight="true" outlineLevel="0" collapsed="false">
      <c r="A42" s="25" t="s">
        <v>3</v>
      </c>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2"/>
      <c r="BK42" s="34"/>
    </row>
    <row r="43" customFormat="false" ht="60" hidden="false" customHeight="true" outlineLevel="0" collapsed="false">
      <c r="A43" s="44" t="s">
        <v>0</v>
      </c>
      <c r="B43" s="27" t="n">
        <f aca="true">A44-TODAY()</f>
        <v>-6449</v>
      </c>
      <c r="C43" s="27"/>
      <c r="D43" s="27"/>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1"/>
      <c r="BJ43" s="36"/>
      <c r="BK43" s="34"/>
    </row>
    <row r="44" customFormat="false" ht="60" hidden="false" customHeight="true" outlineLevel="0" collapsed="false">
      <c r="A44" s="30" t="n">
        <v>39783</v>
      </c>
      <c r="B44" s="31" t="n">
        <f aca="false">A48</f>
        <v>39508</v>
      </c>
      <c r="C44" s="11" t="n">
        <f aca="false">A44</f>
        <v>39783</v>
      </c>
      <c r="D44" s="12" t="n">
        <f aca="true">NOW()</f>
        <v>46232.4530238864</v>
      </c>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50"/>
      <c r="BJ44" s="36"/>
      <c r="BK44" s="34"/>
    </row>
    <row r="45" customFormat="false" ht="30" hidden="false" customHeight="true" outlineLevel="0" collapsed="false">
      <c r="A45" s="19" t="s">
        <v>8</v>
      </c>
      <c r="B45" s="20" t="str">
        <f aca="false">A45</f>
        <v>Name of Project 7</v>
      </c>
      <c r="C45" s="20" t="str">
        <f aca="false">B45</f>
        <v>Name of Project 7</v>
      </c>
      <c r="D45" s="20" t="str">
        <f aca="false">C45</f>
        <v>Name of Project 7</v>
      </c>
      <c r="E45" s="20" t="str">
        <f aca="false">D45</f>
        <v>Name of Project 7</v>
      </c>
      <c r="F45" s="20" t="str">
        <f aca="false">E45</f>
        <v>Name of Project 7</v>
      </c>
      <c r="G45" s="20" t="str">
        <f aca="false">F45</f>
        <v>Name of Project 7</v>
      </c>
      <c r="H45" s="20" t="str">
        <f aca="false">G45</f>
        <v>Name of Project 7</v>
      </c>
      <c r="I45" s="20" t="str">
        <f aca="false">H45</f>
        <v>Name of Project 7</v>
      </c>
      <c r="J45" s="20" t="str">
        <f aca="false">I45</f>
        <v>Name of Project 7</v>
      </c>
      <c r="K45" s="20" t="str">
        <f aca="false">J45</f>
        <v>Name of Project 7</v>
      </c>
      <c r="L45" s="20" t="str">
        <f aca="false">K45</f>
        <v>Name of Project 7</v>
      </c>
      <c r="M45" s="20" t="str">
        <f aca="false">L45</f>
        <v>Name of Project 7</v>
      </c>
      <c r="N45" s="20" t="str">
        <f aca="false">M45</f>
        <v>Name of Project 7</v>
      </c>
      <c r="O45" s="20" t="str">
        <f aca="false">N45</f>
        <v>Name of Project 7</v>
      </c>
      <c r="P45" s="20" t="str">
        <f aca="false">O45</f>
        <v>Name of Project 7</v>
      </c>
      <c r="Q45" s="20" t="str">
        <f aca="false">P45</f>
        <v>Name of Project 7</v>
      </c>
      <c r="R45" s="20" t="str">
        <f aca="false">Q45</f>
        <v>Name of Project 7</v>
      </c>
      <c r="S45" s="20" t="str">
        <f aca="false">R45</f>
        <v>Name of Project 7</v>
      </c>
      <c r="T45" s="20" t="str">
        <f aca="false">S45</f>
        <v>Name of Project 7</v>
      </c>
      <c r="U45" s="20" t="str">
        <f aca="false">T45</f>
        <v>Name of Project 7</v>
      </c>
      <c r="V45" s="20" t="str">
        <f aca="false">U45</f>
        <v>Name of Project 7</v>
      </c>
      <c r="W45" s="20" t="str">
        <f aca="false">V45</f>
        <v>Name of Project 7</v>
      </c>
      <c r="X45" s="20" t="str">
        <f aca="false">W45</f>
        <v>Name of Project 7</v>
      </c>
      <c r="Y45" s="20" t="str">
        <f aca="false">X45</f>
        <v>Name of Project 7</v>
      </c>
      <c r="Z45" s="20" t="str">
        <f aca="false">Y45</f>
        <v>Name of Project 7</v>
      </c>
      <c r="AA45" s="20" t="str">
        <f aca="false">Z45</f>
        <v>Name of Project 7</v>
      </c>
      <c r="AB45" s="20" t="str">
        <f aca="false">AA45</f>
        <v>Name of Project 7</v>
      </c>
      <c r="AC45" s="20" t="str">
        <f aca="false">AB45</f>
        <v>Name of Project 7</v>
      </c>
      <c r="AD45" s="20" t="str">
        <f aca="false">AC45</f>
        <v>Name of Project 7</v>
      </c>
      <c r="AE45" s="20" t="str">
        <f aca="false">AD45</f>
        <v>Name of Project 7</v>
      </c>
      <c r="AF45" s="20" t="str">
        <f aca="false">AE45</f>
        <v>Name of Project 7</v>
      </c>
      <c r="AG45" s="20" t="str">
        <f aca="false">AF45</f>
        <v>Name of Project 7</v>
      </c>
      <c r="AH45" s="20" t="str">
        <f aca="false">AG45</f>
        <v>Name of Project 7</v>
      </c>
      <c r="AI45" s="20" t="str">
        <f aca="false">AH45</f>
        <v>Name of Project 7</v>
      </c>
      <c r="AJ45" s="20" t="str">
        <f aca="false">AI45</f>
        <v>Name of Project 7</v>
      </c>
      <c r="AK45" s="20" t="str">
        <f aca="false">AJ45</f>
        <v>Name of Project 7</v>
      </c>
      <c r="AL45" s="20" t="str">
        <f aca="false">AK45</f>
        <v>Name of Project 7</v>
      </c>
      <c r="AM45" s="20" t="str">
        <f aca="false">AL45</f>
        <v>Name of Project 7</v>
      </c>
      <c r="AN45" s="20" t="str">
        <f aca="false">AM45</f>
        <v>Name of Project 7</v>
      </c>
      <c r="AO45" s="20" t="str">
        <f aca="false">AN45</f>
        <v>Name of Project 7</v>
      </c>
      <c r="AP45" s="20" t="str">
        <f aca="false">AO45</f>
        <v>Name of Project 7</v>
      </c>
      <c r="AQ45" s="20" t="str">
        <f aca="false">AP45</f>
        <v>Name of Project 7</v>
      </c>
      <c r="AR45" s="20" t="str">
        <f aca="false">AQ45</f>
        <v>Name of Project 7</v>
      </c>
      <c r="AS45" s="20" t="str">
        <f aca="false">AR45</f>
        <v>Name of Project 7</v>
      </c>
      <c r="AT45" s="20" t="str">
        <f aca="false">AS45</f>
        <v>Name of Project 7</v>
      </c>
      <c r="AU45" s="20" t="str">
        <f aca="false">AT45</f>
        <v>Name of Project 7</v>
      </c>
      <c r="AV45" s="20" t="str">
        <f aca="false">AU45</f>
        <v>Name of Project 7</v>
      </c>
      <c r="AW45" s="20" t="str">
        <f aca="false">AV45</f>
        <v>Name of Project 7</v>
      </c>
      <c r="AX45" s="20" t="str">
        <f aca="false">AW45</f>
        <v>Name of Project 7</v>
      </c>
      <c r="AY45" s="20" t="str">
        <f aca="false">AX45</f>
        <v>Name of Project 7</v>
      </c>
      <c r="AZ45" s="20" t="str">
        <f aca="false">AY45</f>
        <v>Name of Project 7</v>
      </c>
      <c r="BA45" s="20" t="str">
        <f aca="false">AZ45</f>
        <v>Name of Project 7</v>
      </c>
      <c r="BB45" s="20" t="str">
        <f aca="false">BA45</f>
        <v>Name of Project 7</v>
      </c>
      <c r="BC45" s="20" t="str">
        <f aca="false">BB45</f>
        <v>Name of Project 7</v>
      </c>
      <c r="BD45" s="20" t="str">
        <f aca="false">BC45</f>
        <v>Name of Project 7</v>
      </c>
      <c r="BE45" s="20" t="str">
        <f aca="false">BD45</f>
        <v>Name of Project 7</v>
      </c>
      <c r="BF45" s="20" t="str">
        <f aca="false">BE45</f>
        <v>Name of Project 7</v>
      </c>
      <c r="BG45" s="20" t="str">
        <f aca="false">BF45</f>
        <v>Name of Project 7</v>
      </c>
      <c r="BH45" s="20" t="str">
        <f aca="false">BG45</f>
        <v>Name of Project 7</v>
      </c>
      <c r="BI45" s="20" t="str">
        <f aca="false">BH45</f>
        <v>Name of Project 7</v>
      </c>
      <c r="BJ45" s="48"/>
      <c r="BK45" s="34"/>
    </row>
    <row r="46" customFormat="false" ht="30" hidden="false" customHeight="true" outlineLevel="0" collapsed="false">
      <c r="A46" s="19"/>
      <c r="B46" s="20"/>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48"/>
      <c r="BK46" s="34"/>
    </row>
    <row r="47" customFormat="false" ht="30" hidden="false" customHeight="true" outlineLevel="0" collapsed="false">
      <c r="A47" s="35" t="s">
        <v>2</v>
      </c>
      <c r="B47" s="23" t="n">
        <f aca="false">A48</f>
        <v>39508</v>
      </c>
      <c r="C47" s="23" t="n">
        <f aca="false">A48+1</f>
        <v>39509</v>
      </c>
      <c r="D47" s="23" t="n">
        <f aca="false">A48+2</f>
        <v>39510</v>
      </c>
      <c r="E47" s="23" t="n">
        <f aca="false">A48+3</f>
        <v>39511</v>
      </c>
      <c r="F47" s="23" t="n">
        <f aca="false">A48+4</f>
        <v>39512</v>
      </c>
      <c r="G47" s="23" t="n">
        <f aca="false">A48+5</f>
        <v>39513</v>
      </c>
      <c r="H47" s="23" t="n">
        <f aca="false">A48+6</f>
        <v>39514</v>
      </c>
      <c r="I47" s="23" t="n">
        <f aca="false">A48+7</f>
        <v>39515</v>
      </c>
      <c r="J47" s="23" t="n">
        <f aca="false">A48+8</f>
        <v>39516</v>
      </c>
      <c r="K47" s="23" t="n">
        <f aca="false">A48+9</f>
        <v>39517</v>
      </c>
      <c r="L47" s="23" t="n">
        <f aca="false">A48+10</f>
        <v>39518</v>
      </c>
      <c r="M47" s="23" t="n">
        <f aca="false">A48+11</f>
        <v>39519</v>
      </c>
      <c r="N47" s="23" t="n">
        <f aca="false">A48+12</f>
        <v>39520</v>
      </c>
      <c r="O47" s="23" t="n">
        <f aca="false">A48+13</f>
        <v>39521</v>
      </c>
      <c r="P47" s="23" t="n">
        <f aca="false">A48+14</f>
        <v>39522</v>
      </c>
      <c r="Q47" s="23" t="n">
        <f aca="false">A48+15</f>
        <v>39523</v>
      </c>
      <c r="R47" s="23" t="n">
        <f aca="false">A48+16</f>
        <v>39524</v>
      </c>
      <c r="S47" s="23" t="n">
        <f aca="false">A48+17</f>
        <v>39525</v>
      </c>
      <c r="T47" s="23" t="n">
        <f aca="false">A48+18</f>
        <v>39526</v>
      </c>
      <c r="U47" s="23" t="n">
        <f aca="false">A48+19</f>
        <v>39527</v>
      </c>
      <c r="V47" s="23" t="n">
        <f aca="false">A48+20</f>
        <v>39528</v>
      </c>
      <c r="W47" s="23" t="n">
        <f aca="false">A48+21</f>
        <v>39529</v>
      </c>
      <c r="X47" s="23" t="n">
        <f aca="false">A48+22</f>
        <v>39530</v>
      </c>
      <c r="Y47" s="23" t="n">
        <f aca="false">A48+23</f>
        <v>39531</v>
      </c>
      <c r="Z47" s="23" t="n">
        <f aca="false">A48+24</f>
        <v>39532</v>
      </c>
      <c r="AA47" s="23" t="n">
        <f aca="false">A48+25</f>
        <v>39533</v>
      </c>
      <c r="AB47" s="23" t="n">
        <f aca="false">A48+26</f>
        <v>39534</v>
      </c>
      <c r="AC47" s="23" t="n">
        <f aca="false">A48+27</f>
        <v>39535</v>
      </c>
      <c r="AD47" s="23" t="n">
        <f aca="false">A48+28</f>
        <v>39536</v>
      </c>
      <c r="AE47" s="23" t="n">
        <f aca="false">A48+29</f>
        <v>39537</v>
      </c>
      <c r="AF47" s="23" t="n">
        <f aca="false">A48+30</f>
        <v>39538</v>
      </c>
      <c r="AG47" s="23" t="n">
        <f aca="false">A48+31</f>
        <v>39539</v>
      </c>
      <c r="AH47" s="23" t="n">
        <f aca="false">A48+32</f>
        <v>39540</v>
      </c>
      <c r="AI47" s="23" t="n">
        <f aca="false">A48+33</f>
        <v>39541</v>
      </c>
      <c r="AJ47" s="23" t="n">
        <f aca="false">A48+34</f>
        <v>39542</v>
      </c>
      <c r="AK47" s="23" t="n">
        <f aca="false">A48+35</f>
        <v>39543</v>
      </c>
      <c r="AL47" s="23" t="n">
        <f aca="false">A48+36</f>
        <v>39544</v>
      </c>
      <c r="AM47" s="23" t="n">
        <f aca="false">A48+37</f>
        <v>39545</v>
      </c>
      <c r="AN47" s="23" t="n">
        <f aca="false">A48+38</f>
        <v>39546</v>
      </c>
      <c r="AO47" s="23" t="n">
        <f aca="false">A48+39</f>
        <v>39547</v>
      </c>
      <c r="AP47" s="23" t="n">
        <f aca="false">A48+40</f>
        <v>39548</v>
      </c>
      <c r="AQ47" s="23" t="n">
        <f aca="false">A48+41</f>
        <v>39549</v>
      </c>
      <c r="AR47" s="23" t="n">
        <f aca="false">A48+42</f>
        <v>39550</v>
      </c>
      <c r="AS47" s="23" t="n">
        <f aca="false">A48+43</f>
        <v>39551</v>
      </c>
      <c r="AT47" s="23" t="n">
        <f aca="false">A48+44</f>
        <v>39552</v>
      </c>
      <c r="AU47" s="23" t="n">
        <f aca="false">A48+45</f>
        <v>39553</v>
      </c>
      <c r="AV47" s="23" t="n">
        <f aca="false">A48+46</f>
        <v>39554</v>
      </c>
      <c r="AW47" s="23" t="n">
        <f aca="false">A48+47</f>
        <v>39555</v>
      </c>
      <c r="AX47" s="23" t="n">
        <f aca="false">A48+48</f>
        <v>39556</v>
      </c>
      <c r="AY47" s="23" t="n">
        <f aca="false">A48+49</f>
        <v>39557</v>
      </c>
      <c r="AZ47" s="23" t="n">
        <f aca="false">A48+50</f>
        <v>39558</v>
      </c>
      <c r="BA47" s="23" t="n">
        <f aca="false">A48+51</f>
        <v>39559</v>
      </c>
      <c r="BB47" s="23" t="n">
        <f aca="false">A48+52</f>
        <v>39560</v>
      </c>
      <c r="BC47" s="23" t="n">
        <f aca="false">A48+53</f>
        <v>39561</v>
      </c>
      <c r="BD47" s="23" t="n">
        <f aca="false">A48+54</f>
        <v>39562</v>
      </c>
      <c r="BE47" s="23" t="n">
        <f aca="false">A48+55</f>
        <v>39563</v>
      </c>
      <c r="BF47" s="23" t="n">
        <f aca="false">A48+56</f>
        <v>39564</v>
      </c>
      <c r="BG47" s="23" t="n">
        <f aca="false">A48+57</f>
        <v>39565</v>
      </c>
      <c r="BH47" s="23" t="n">
        <f aca="false">A48+58</f>
        <v>39566</v>
      </c>
      <c r="BI47" s="23" t="n">
        <f aca="false">A48+59</f>
        <v>39567</v>
      </c>
      <c r="BJ47" s="36"/>
      <c r="BK47" s="34"/>
    </row>
    <row r="48" customFormat="false" ht="30" hidden="false" customHeight="true" outlineLevel="0" collapsed="false">
      <c r="A48" s="37" t="n">
        <v>39508</v>
      </c>
      <c r="B48" s="23"/>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36"/>
      <c r="BK48" s="34"/>
    </row>
    <row r="49" customFormat="false" ht="159.95" hidden="false" customHeight="true" outlineLevel="0" collapsed="false">
      <c r="A49" s="25" t="s">
        <v>3</v>
      </c>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38"/>
      <c r="BK49" s="34"/>
    </row>
    <row r="50" customFormat="false" ht="60" hidden="false" customHeight="true" outlineLevel="0" collapsed="false">
      <c r="A50" s="44" t="s">
        <v>0</v>
      </c>
      <c r="B50" s="5" t="n">
        <f aca="true">A51-TODAY()</f>
        <v>-6449</v>
      </c>
      <c r="C50" s="5"/>
      <c r="D50" s="5"/>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1"/>
      <c r="BJ50" s="36"/>
      <c r="BK50" s="34"/>
    </row>
    <row r="51" customFormat="false" ht="60" hidden="false" customHeight="true" outlineLevel="0" collapsed="false">
      <c r="A51" s="30" t="n">
        <v>39783</v>
      </c>
      <c r="B51" s="31" t="n">
        <f aca="false">A55</f>
        <v>39508</v>
      </c>
      <c r="C51" s="11" t="n">
        <f aca="false">A51</f>
        <v>39783</v>
      </c>
      <c r="D51" s="12" t="n">
        <f aca="true">NOW()</f>
        <v>46232.4530238896</v>
      </c>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50"/>
      <c r="BJ51" s="36"/>
      <c r="BK51" s="34"/>
    </row>
    <row r="52" customFormat="false" ht="30" hidden="false" customHeight="true" outlineLevel="0" collapsed="false">
      <c r="A52" s="19" t="s">
        <v>9</v>
      </c>
      <c r="B52" s="20" t="str">
        <f aca="false">A52</f>
        <v>Name of Project 8</v>
      </c>
      <c r="C52" s="20" t="str">
        <f aca="false">B52</f>
        <v>Name of Project 8</v>
      </c>
      <c r="D52" s="20" t="str">
        <f aca="false">C52</f>
        <v>Name of Project 8</v>
      </c>
      <c r="E52" s="20" t="str">
        <f aca="false">D52</f>
        <v>Name of Project 8</v>
      </c>
      <c r="F52" s="20" t="str">
        <f aca="false">E52</f>
        <v>Name of Project 8</v>
      </c>
      <c r="G52" s="20" t="str">
        <f aca="false">F52</f>
        <v>Name of Project 8</v>
      </c>
      <c r="H52" s="20" t="str">
        <f aca="false">G52</f>
        <v>Name of Project 8</v>
      </c>
      <c r="I52" s="20" t="str">
        <f aca="false">H52</f>
        <v>Name of Project 8</v>
      </c>
      <c r="J52" s="20" t="str">
        <f aca="false">I52</f>
        <v>Name of Project 8</v>
      </c>
      <c r="K52" s="20" t="str">
        <f aca="false">J52</f>
        <v>Name of Project 8</v>
      </c>
      <c r="L52" s="20" t="str">
        <f aca="false">K52</f>
        <v>Name of Project 8</v>
      </c>
      <c r="M52" s="20" t="str">
        <f aca="false">L52</f>
        <v>Name of Project 8</v>
      </c>
      <c r="N52" s="20" t="str">
        <f aca="false">M52</f>
        <v>Name of Project 8</v>
      </c>
      <c r="O52" s="20" t="str">
        <f aca="false">N52</f>
        <v>Name of Project 8</v>
      </c>
      <c r="P52" s="20" t="str">
        <f aca="false">O52</f>
        <v>Name of Project 8</v>
      </c>
      <c r="Q52" s="20" t="str">
        <f aca="false">P52</f>
        <v>Name of Project 8</v>
      </c>
      <c r="R52" s="20" t="str">
        <f aca="false">Q52</f>
        <v>Name of Project 8</v>
      </c>
      <c r="S52" s="20" t="str">
        <f aca="false">R52</f>
        <v>Name of Project 8</v>
      </c>
      <c r="T52" s="20" t="str">
        <f aca="false">S52</f>
        <v>Name of Project 8</v>
      </c>
      <c r="U52" s="20" t="str">
        <f aca="false">T52</f>
        <v>Name of Project 8</v>
      </c>
      <c r="V52" s="20" t="str">
        <f aca="false">U52</f>
        <v>Name of Project 8</v>
      </c>
      <c r="W52" s="20" t="str">
        <f aca="false">V52</f>
        <v>Name of Project 8</v>
      </c>
      <c r="X52" s="20" t="str">
        <f aca="false">W52</f>
        <v>Name of Project 8</v>
      </c>
      <c r="Y52" s="20" t="str">
        <f aca="false">X52</f>
        <v>Name of Project 8</v>
      </c>
      <c r="Z52" s="20" t="str">
        <f aca="false">Y52</f>
        <v>Name of Project 8</v>
      </c>
      <c r="AA52" s="20" t="str">
        <f aca="false">Z52</f>
        <v>Name of Project 8</v>
      </c>
      <c r="AB52" s="20" t="str">
        <f aca="false">AA52</f>
        <v>Name of Project 8</v>
      </c>
      <c r="AC52" s="20" t="str">
        <f aca="false">AB52</f>
        <v>Name of Project 8</v>
      </c>
      <c r="AD52" s="20" t="str">
        <f aca="false">AC52</f>
        <v>Name of Project 8</v>
      </c>
      <c r="AE52" s="20" t="str">
        <f aca="false">AD52</f>
        <v>Name of Project 8</v>
      </c>
      <c r="AF52" s="20" t="str">
        <f aca="false">AE52</f>
        <v>Name of Project 8</v>
      </c>
      <c r="AG52" s="20" t="str">
        <f aca="false">AF52</f>
        <v>Name of Project 8</v>
      </c>
      <c r="AH52" s="20" t="str">
        <f aca="false">AG52</f>
        <v>Name of Project 8</v>
      </c>
      <c r="AI52" s="20" t="str">
        <f aca="false">AH52</f>
        <v>Name of Project 8</v>
      </c>
      <c r="AJ52" s="20" t="str">
        <f aca="false">AI52</f>
        <v>Name of Project 8</v>
      </c>
      <c r="AK52" s="20" t="str">
        <f aca="false">AJ52</f>
        <v>Name of Project 8</v>
      </c>
      <c r="AL52" s="20" t="str">
        <f aca="false">AK52</f>
        <v>Name of Project 8</v>
      </c>
      <c r="AM52" s="20" t="str">
        <f aca="false">AL52</f>
        <v>Name of Project 8</v>
      </c>
      <c r="AN52" s="20" t="str">
        <f aca="false">AM52</f>
        <v>Name of Project 8</v>
      </c>
      <c r="AO52" s="20" t="str">
        <f aca="false">AN52</f>
        <v>Name of Project 8</v>
      </c>
      <c r="AP52" s="20" t="str">
        <f aca="false">AO52</f>
        <v>Name of Project 8</v>
      </c>
      <c r="AQ52" s="20" t="str">
        <f aca="false">AP52</f>
        <v>Name of Project 8</v>
      </c>
      <c r="AR52" s="20" t="str">
        <f aca="false">AQ52</f>
        <v>Name of Project 8</v>
      </c>
      <c r="AS52" s="20" t="str">
        <f aca="false">AR52</f>
        <v>Name of Project 8</v>
      </c>
      <c r="AT52" s="20" t="str">
        <f aca="false">AS52</f>
        <v>Name of Project 8</v>
      </c>
      <c r="AU52" s="20" t="str">
        <f aca="false">AT52</f>
        <v>Name of Project 8</v>
      </c>
      <c r="AV52" s="20" t="str">
        <f aca="false">AU52</f>
        <v>Name of Project 8</v>
      </c>
      <c r="AW52" s="20" t="str">
        <f aca="false">AV52</f>
        <v>Name of Project 8</v>
      </c>
      <c r="AX52" s="20" t="str">
        <f aca="false">AW52</f>
        <v>Name of Project 8</v>
      </c>
      <c r="AY52" s="20" t="str">
        <f aca="false">AX52</f>
        <v>Name of Project 8</v>
      </c>
      <c r="AZ52" s="20" t="str">
        <f aca="false">AY52</f>
        <v>Name of Project 8</v>
      </c>
      <c r="BA52" s="20" t="str">
        <f aca="false">AZ52</f>
        <v>Name of Project 8</v>
      </c>
      <c r="BB52" s="20" t="str">
        <f aca="false">BA52</f>
        <v>Name of Project 8</v>
      </c>
      <c r="BC52" s="20" t="str">
        <f aca="false">BB52</f>
        <v>Name of Project 8</v>
      </c>
      <c r="BD52" s="20" t="str">
        <f aca="false">BC52</f>
        <v>Name of Project 8</v>
      </c>
      <c r="BE52" s="20" t="str">
        <f aca="false">BD52</f>
        <v>Name of Project 8</v>
      </c>
      <c r="BF52" s="20" t="str">
        <f aca="false">BE52</f>
        <v>Name of Project 8</v>
      </c>
      <c r="BG52" s="20" t="str">
        <f aca="false">BF52</f>
        <v>Name of Project 8</v>
      </c>
      <c r="BH52" s="20" t="str">
        <f aca="false">BG52</f>
        <v>Name of Project 8</v>
      </c>
      <c r="BI52" s="20" t="str">
        <f aca="false">BH52</f>
        <v>Name of Project 8</v>
      </c>
      <c r="BJ52" s="48"/>
      <c r="BK52" s="34"/>
    </row>
    <row r="53" customFormat="false" ht="30" hidden="false" customHeight="true" outlineLevel="0" collapsed="false">
      <c r="A53" s="19"/>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48"/>
      <c r="BK53" s="34"/>
    </row>
    <row r="54" customFormat="false" ht="30" hidden="false" customHeight="true" outlineLevel="0" collapsed="false">
      <c r="A54" s="35" t="s">
        <v>2</v>
      </c>
      <c r="B54" s="23" t="n">
        <f aca="false">A55</f>
        <v>39508</v>
      </c>
      <c r="C54" s="23" t="n">
        <f aca="false">A55+1</f>
        <v>39509</v>
      </c>
      <c r="D54" s="23" t="n">
        <f aca="false">A55+2</f>
        <v>39510</v>
      </c>
      <c r="E54" s="23" t="n">
        <f aca="false">A55+3</f>
        <v>39511</v>
      </c>
      <c r="F54" s="23" t="n">
        <f aca="false">A55+4</f>
        <v>39512</v>
      </c>
      <c r="G54" s="23" t="n">
        <f aca="false">A55+5</f>
        <v>39513</v>
      </c>
      <c r="H54" s="23" t="n">
        <f aca="false">A55+6</f>
        <v>39514</v>
      </c>
      <c r="I54" s="23" t="n">
        <f aca="false">A55+7</f>
        <v>39515</v>
      </c>
      <c r="J54" s="23" t="n">
        <f aca="false">A55+8</f>
        <v>39516</v>
      </c>
      <c r="K54" s="23" t="n">
        <f aca="false">A55+9</f>
        <v>39517</v>
      </c>
      <c r="L54" s="23" t="n">
        <f aca="false">A55+10</f>
        <v>39518</v>
      </c>
      <c r="M54" s="23" t="n">
        <f aca="false">A55+11</f>
        <v>39519</v>
      </c>
      <c r="N54" s="23" t="n">
        <f aca="false">A55+12</f>
        <v>39520</v>
      </c>
      <c r="O54" s="23" t="n">
        <f aca="false">A55+13</f>
        <v>39521</v>
      </c>
      <c r="P54" s="23" t="n">
        <f aca="false">A55+14</f>
        <v>39522</v>
      </c>
      <c r="Q54" s="23" t="n">
        <f aca="false">A55+15</f>
        <v>39523</v>
      </c>
      <c r="R54" s="23" t="n">
        <f aca="false">A55+16</f>
        <v>39524</v>
      </c>
      <c r="S54" s="23" t="n">
        <f aca="false">A55+17</f>
        <v>39525</v>
      </c>
      <c r="T54" s="23" t="n">
        <f aca="false">A55+18</f>
        <v>39526</v>
      </c>
      <c r="U54" s="23" t="n">
        <f aca="false">A55+19</f>
        <v>39527</v>
      </c>
      <c r="V54" s="23" t="n">
        <f aca="false">A55+20</f>
        <v>39528</v>
      </c>
      <c r="W54" s="23" t="n">
        <f aca="false">A55+21</f>
        <v>39529</v>
      </c>
      <c r="X54" s="23" t="n">
        <f aca="false">A55+22</f>
        <v>39530</v>
      </c>
      <c r="Y54" s="23" t="n">
        <f aca="false">A55+23</f>
        <v>39531</v>
      </c>
      <c r="Z54" s="23" t="n">
        <f aca="false">A55+24</f>
        <v>39532</v>
      </c>
      <c r="AA54" s="23" t="n">
        <f aca="false">A55+25</f>
        <v>39533</v>
      </c>
      <c r="AB54" s="23" t="n">
        <f aca="false">A55+26</f>
        <v>39534</v>
      </c>
      <c r="AC54" s="23" t="n">
        <f aca="false">A55+27</f>
        <v>39535</v>
      </c>
      <c r="AD54" s="23" t="n">
        <f aca="false">A55+28</f>
        <v>39536</v>
      </c>
      <c r="AE54" s="23" t="n">
        <f aca="false">A55+29</f>
        <v>39537</v>
      </c>
      <c r="AF54" s="23" t="n">
        <f aca="false">A55+30</f>
        <v>39538</v>
      </c>
      <c r="AG54" s="23" t="n">
        <f aca="false">A55+31</f>
        <v>39539</v>
      </c>
      <c r="AH54" s="23" t="n">
        <f aca="false">A55+32</f>
        <v>39540</v>
      </c>
      <c r="AI54" s="23" t="n">
        <f aca="false">A55+33</f>
        <v>39541</v>
      </c>
      <c r="AJ54" s="23" t="n">
        <f aca="false">A55+34</f>
        <v>39542</v>
      </c>
      <c r="AK54" s="23" t="n">
        <f aca="false">A55+35</f>
        <v>39543</v>
      </c>
      <c r="AL54" s="23" t="n">
        <f aca="false">A55+36</f>
        <v>39544</v>
      </c>
      <c r="AM54" s="23" t="n">
        <f aca="false">A55+37</f>
        <v>39545</v>
      </c>
      <c r="AN54" s="23" t="n">
        <f aca="false">A55+38</f>
        <v>39546</v>
      </c>
      <c r="AO54" s="23" t="n">
        <f aca="false">A55+39</f>
        <v>39547</v>
      </c>
      <c r="AP54" s="23" t="n">
        <f aca="false">A55+40</f>
        <v>39548</v>
      </c>
      <c r="AQ54" s="23" t="n">
        <f aca="false">A55+41</f>
        <v>39549</v>
      </c>
      <c r="AR54" s="23" t="n">
        <f aca="false">A55+42</f>
        <v>39550</v>
      </c>
      <c r="AS54" s="23" t="n">
        <f aca="false">A55+43</f>
        <v>39551</v>
      </c>
      <c r="AT54" s="23" t="n">
        <f aca="false">A55+44</f>
        <v>39552</v>
      </c>
      <c r="AU54" s="23" t="n">
        <f aca="false">A55+45</f>
        <v>39553</v>
      </c>
      <c r="AV54" s="23" t="n">
        <f aca="false">A55+46</f>
        <v>39554</v>
      </c>
      <c r="AW54" s="23" t="n">
        <f aca="false">A55+47</f>
        <v>39555</v>
      </c>
      <c r="AX54" s="23" t="n">
        <f aca="false">A55+48</f>
        <v>39556</v>
      </c>
      <c r="AY54" s="23" t="n">
        <f aca="false">A55+49</f>
        <v>39557</v>
      </c>
      <c r="AZ54" s="23" t="n">
        <f aca="false">A55+50</f>
        <v>39558</v>
      </c>
      <c r="BA54" s="23" t="n">
        <f aca="false">A55+51</f>
        <v>39559</v>
      </c>
      <c r="BB54" s="23" t="n">
        <f aca="false">A55+52</f>
        <v>39560</v>
      </c>
      <c r="BC54" s="23" t="n">
        <f aca="false">A55+53</f>
        <v>39561</v>
      </c>
      <c r="BD54" s="23" t="n">
        <f aca="false">A55+54</f>
        <v>39562</v>
      </c>
      <c r="BE54" s="23" t="n">
        <f aca="false">A55+55</f>
        <v>39563</v>
      </c>
      <c r="BF54" s="23" t="n">
        <f aca="false">A55+56</f>
        <v>39564</v>
      </c>
      <c r="BG54" s="23" t="n">
        <f aca="false">A55+57</f>
        <v>39565</v>
      </c>
      <c r="BH54" s="23" t="n">
        <f aca="false">A55+58</f>
        <v>39566</v>
      </c>
      <c r="BI54" s="23" t="n">
        <f aca="false">A55+59</f>
        <v>39567</v>
      </c>
      <c r="BJ54" s="36"/>
      <c r="BK54" s="34"/>
    </row>
    <row r="55" customFormat="false" ht="30" hidden="false" customHeight="true" outlineLevel="0" collapsed="false">
      <c r="A55" s="37" t="n">
        <v>39508</v>
      </c>
      <c r="B55" s="23"/>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36"/>
      <c r="BK55" s="34"/>
    </row>
    <row r="56" customFormat="false" ht="159.95" hidden="false" customHeight="true" outlineLevel="0" collapsed="false">
      <c r="A56" s="53" t="s">
        <v>10</v>
      </c>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38"/>
      <c r="BK56" s="34"/>
    </row>
    <row r="57" customFormat="false" ht="60" hidden="false" customHeight="true" outlineLevel="0" collapsed="false">
      <c r="A57" s="44" t="s">
        <v>0</v>
      </c>
      <c r="B57" s="5" t="n">
        <f aca="true">A58-TODAY()</f>
        <v>-6449</v>
      </c>
      <c r="C57" s="5"/>
      <c r="D57" s="5"/>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1"/>
      <c r="BJ57" s="36"/>
      <c r="BK57" s="34"/>
    </row>
    <row r="58" customFormat="false" ht="60" hidden="false" customHeight="true" outlineLevel="0" collapsed="false">
      <c r="A58" s="30" t="n">
        <v>39783</v>
      </c>
      <c r="B58" s="31" t="n">
        <f aca="false">A62</f>
        <v>39508</v>
      </c>
      <c r="C58" s="11" t="n">
        <f aca="false">A58</f>
        <v>39783</v>
      </c>
      <c r="D58" s="12" t="n">
        <f aca="true">NOW()</f>
        <v>46232.4530238923</v>
      </c>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50"/>
      <c r="BJ58" s="36"/>
      <c r="BK58" s="34"/>
    </row>
    <row r="59" customFormat="false" ht="30" hidden="false" customHeight="true" outlineLevel="0" collapsed="false">
      <c r="A59" s="54" t="s">
        <v>11</v>
      </c>
      <c r="B59" s="20" t="str">
        <f aca="false">A59</f>
        <v>Name of Project 9</v>
      </c>
      <c r="C59" s="20" t="str">
        <f aca="false">B59</f>
        <v>Name of Project 9</v>
      </c>
      <c r="D59" s="20" t="str">
        <f aca="false">C59</f>
        <v>Name of Project 9</v>
      </c>
      <c r="E59" s="20" t="str">
        <f aca="false">D59</f>
        <v>Name of Project 9</v>
      </c>
      <c r="F59" s="20" t="str">
        <f aca="false">E59</f>
        <v>Name of Project 9</v>
      </c>
      <c r="G59" s="20" t="str">
        <f aca="false">F59</f>
        <v>Name of Project 9</v>
      </c>
      <c r="H59" s="20" t="str">
        <f aca="false">G59</f>
        <v>Name of Project 9</v>
      </c>
      <c r="I59" s="20" t="str">
        <f aca="false">H59</f>
        <v>Name of Project 9</v>
      </c>
      <c r="J59" s="20" t="str">
        <f aca="false">I59</f>
        <v>Name of Project 9</v>
      </c>
      <c r="K59" s="20" t="str">
        <f aca="false">J59</f>
        <v>Name of Project 9</v>
      </c>
      <c r="L59" s="20" t="str">
        <f aca="false">K59</f>
        <v>Name of Project 9</v>
      </c>
      <c r="M59" s="20" t="str">
        <f aca="false">L59</f>
        <v>Name of Project 9</v>
      </c>
      <c r="N59" s="20" t="str">
        <f aca="false">M59</f>
        <v>Name of Project 9</v>
      </c>
      <c r="O59" s="20" t="str">
        <f aca="false">N59</f>
        <v>Name of Project 9</v>
      </c>
      <c r="P59" s="20" t="str">
        <f aca="false">O59</f>
        <v>Name of Project 9</v>
      </c>
      <c r="Q59" s="20" t="str">
        <f aca="false">P59</f>
        <v>Name of Project 9</v>
      </c>
      <c r="R59" s="20" t="str">
        <f aca="false">Q59</f>
        <v>Name of Project 9</v>
      </c>
      <c r="S59" s="20" t="str">
        <f aca="false">R59</f>
        <v>Name of Project 9</v>
      </c>
      <c r="T59" s="20" t="str">
        <f aca="false">S59</f>
        <v>Name of Project 9</v>
      </c>
      <c r="U59" s="20" t="str">
        <f aca="false">T59</f>
        <v>Name of Project 9</v>
      </c>
      <c r="V59" s="20" t="str">
        <f aca="false">U59</f>
        <v>Name of Project 9</v>
      </c>
      <c r="W59" s="20" t="str">
        <f aca="false">V59</f>
        <v>Name of Project 9</v>
      </c>
      <c r="X59" s="20" t="str">
        <f aca="false">W59</f>
        <v>Name of Project 9</v>
      </c>
      <c r="Y59" s="20" t="str">
        <f aca="false">X59</f>
        <v>Name of Project 9</v>
      </c>
      <c r="Z59" s="20" t="str">
        <f aca="false">Y59</f>
        <v>Name of Project 9</v>
      </c>
      <c r="AA59" s="20" t="str">
        <f aca="false">Z59</f>
        <v>Name of Project 9</v>
      </c>
      <c r="AB59" s="20" t="str">
        <f aca="false">AA59</f>
        <v>Name of Project 9</v>
      </c>
      <c r="AC59" s="20" t="str">
        <f aca="false">AB59</f>
        <v>Name of Project 9</v>
      </c>
      <c r="AD59" s="20" t="str">
        <f aca="false">AC59</f>
        <v>Name of Project 9</v>
      </c>
      <c r="AE59" s="20" t="str">
        <f aca="false">AD59</f>
        <v>Name of Project 9</v>
      </c>
      <c r="AF59" s="20" t="str">
        <f aca="false">AE59</f>
        <v>Name of Project 9</v>
      </c>
      <c r="AG59" s="20" t="str">
        <f aca="false">AF59</f>
        <v>Name of Project 9</v>
      </c>
      <c r="AH59" s="20" t="str">
        <f aca="false">AG59</f>
        <v>Name of Project 9</v>
      </c>
      <c r="AI59" s="20" t="str">
        <f aca="false">AH59</f>
        <v>Name of Project 9</v>
      </c>
      <c r="AJ59" s="20" t="str">
        <f aca="false">AI59</f>
        <v>Name of Project 9</v>
      </c>
      <c r="AK59" s="20" t="str">
        <f aca="false">AJ59</f>
        <v>Name of Project 9</v>
      </c>
      <c r="AL59" s="20" t="str">
        <f aca="false">AK59</f>
        <v>Name of Project 9</v>
      </c>
      <c r="AM59" s="20" t="str">
        <f aca="false">AL59</f>
        <v>Name of Project 9</v>
      </c>
      <c r="AN59" s="20" t="str">
        <f aca="false">AM59</f>
        <v>Name of Project 9</v>
      </c>
      <c r="AO59" s="20" t="str">
        <f aca="false">AN59</f>
        <v>Name of Project 9</v>
      </c>
      <c r="AP59" s="20" t="str">
        <f aca="false">AO59</f>
        <v>Name of Project 9</v>
      </c>
      <c r="AQ59" s="20" t="str">
        <f aca="false">AP59</f>
        <v>Name of Project 9</v>
      </c>
      <c r="AR59" s="20" t="str">
        <f aca="false">AQ59</f>
        <v>Name of Project 9</v>
      </c>
      <c r="AS59" s="20" t="str">
        <f aca="false">AR59</f>
        <v>Name of Project 9</v>
      </c>
      <c r="AT59" s="20" t="str">
        <f aca="false">AS59</f>
        <v>Name of Project 9</v>
      </c>
      <c r="AU59" s="20" t="str">
        <f aca="false">AT59</f>
        <v>Name of Project 9</v>
      </c>
      <c r="AV59" s="20" t="str">
        <f aca="false">AU59</f>
        <v>Name of Project 9</v>
      </c>
      <c r="AW59" s="20" t="str">
        <f aca="false">AV59</f>
        <v>Name of Project 9</v>
      </c>
      <c r="AX59" s="20" t="str">
        <f aca="false">AW59</f>
        <v>Name of Project 9</v>
      </c>
      <c r="AY59" s="20" t="str">
        <f aca="false">AX59</f>
        <v>Name of Project 9</v>
      </c>
      <c r="AZ59" s="20" t="str">
        <f aca="false">AY59</f>
        <v>Name of Project 9</v>
      </c>
      <c r="BA59" s="20" t="str">
        <f aca="false">AZ59</f>
        <v>Name of Project 9</v>
      </c>
      <c r="BB59" s="20" t="str">
        <f aca="false">BA59</f>
        <v>Name of Project 9</v>
      </c>
      <c r="BC59" s="20" t="str">
        <f aca="false">BB59</f>
        <v>Name of Project 9</v>
      </c>
      <c r="BD59" s="20" t="str">
        <f aca="false">BC59</f>
        <v>Name of Project 9</v>
      </c>
      <c r="BE59" s="20" t="str">
        <f aca="false">BD59</f>
        <v>Name of Project 9</v>
      </c>
      <c r="BF59" s="20" t="str">
        <f aca="false">BE59</f>
        <v>Name of Project 9</v>
      </c>
      <c r="BG59" s="20" t="str">
        <f aca="false">BF59</f>
        <v>Name of Project 9</v>
      </c>
      <c r="BH59" s="20" t="str">
        <f aca="false">BG59</f>
        <v>Name of Project 9</v>
      </c>
      <c r="BI59" s="20" t="str">
        <f aca="false">BH59</f>
        <v>Name of Project 9</v>
      </c>
      <c r="BJ59" s="48"/>
      <c r="BK59" s="34"/>
    </row>
    <row r="60" customFormat="false" ht="30" hidden="false" customHeight="true" outlineLevel="0" collapsed="false">
      <c r="A60" s="54"/>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48"/>
      <c r="BK60" s="34"/>
    </row>
    <row r="61" customFormat="false" ht="30" hidden="false" customHeight="true" outlineLevel="0" collapsed="false">
      <c r="A61" s="35" t="s">
        <v>2</v>
      </c>
      <c r="B61" s="23" t="n">
        <f aca="false">A62</f>
        <v>39508</v>
      </c>
      <c r="C61" s="23" t="n">
        <f aca="false">A62+1</f>
        <v>39509</v>
      </c>
      <c r="D61" s="23" t="n">
        <f aca="false">A62+2</f>
        <v>39510</v>
      </c>
      <c r="E61" s="23" t="n">
        <f aca="false">A62+3</f>
        <v>39511</v>
      </c>
      <c r="F61" s="23" t="n">
        <f aca="false">A62+4</f>
        <v>39512</v>
      </c>
      <c r="G61" s="23" t="n">
        <f aca="false">A62+5</f>
        <v>39513</v>
      </c>
      <c r="H61" s="23" t="n">
        <f aca="false">A62+6</f>
        <v>39514</v>
      </c>
      <c r="I61" s="23" t="n">
        <f aca="false">A62+7</f>
        <v>39515</v>
      </c>
      <c r="J61" s="23" t="n">
        <f aca="false">A62+8</f>
        <v>39516</v>
      </c>
      <c r="K61" s="23" t="n">
        <f aca="false">A62+9</f>
        <v>39517</v>
      </c>
      <c r="L61" s="23" t="n">
        <f aca="false">A62+10</f>
        <v>39518</v>
      </c>
      <c r="M61" s="23" t="n">
        <f aca="false">A62+11</f>
        <v>39519</v>
      </c>
      <c r="N61" s="23" t="n">
        <f aca="false">A62+12</f>
        <v>39520</v>
      </c>
      <c r="O61" s="23" t="n">
        <f aca="false">A62+13</f>
        <v>39521</v>
      </c>
      <c r="P61" s="23" t="n">
        <f aca="false">A62+14</f>
        <v>39522</v>
      </c>
      <c r="Q61" s="23" t="n">
        <f aca="false">A62+15</f>
        <v>39523</v>
      </c>
      <c r="R61" s="23" t="n">
        <f aca="false">A62+16</f>
        <v>39524</v>
      </c>
      <c r="S61" s="23" t="n">
        <f aca="false">A62+17</f>
        <v>39525</v>
      </c>
      <c r="T61" s="23" t="n">
        <f aca="false">A62+18</f>
        <v>39526</v>
      </c>
      <c r="U61" s="23" t="n">
        <f aca="false">A62+19</f>
        <v>39527</v>
      </c>
      <c r="V61" s="23" t="n">
        <f aca="false">A62+20</f>
        <v>39528</v>
      </c>
      <c r="W61" s="23" t="n">
        <f aca="false">A62+21</f>
        <v>39529</v>
      </c>
      <c r="X61" s="23" t="n">
        <f aca="false">A62+22</f>
        <v>39530</v>
      </c>
      <c r="Y61" s="23" t="n">
        <f aca="false">A62+23</f>
        <v>39531</v>
      </c>
      <c r="Z61" s="23" t="n">
        <f aca="false">A62+24</f>
        <v>39532</v>
      </c>
      <c r="AA61" s="23" t="n">
        <f aca="false">A62+25</f>
        <v>39533</v>
      </c>
      <c r="AB61" s="23" t="n">
        <f aca="false">A62+26</f>
        <v>39534</v>
      </c>
      <c r="AC61" s="23" t="n">
        <f aca="false">A62+27</f>
        <v>39535</v>
      </c>
      <c r="AD61" s="23" t="n">
        <f aca="false">A62+28</f>
        <v>39536</v>
      </c>
      <c r="AE61" s="23" t="n">
        <f aca="false">A62+29</f>
        <v>39537</v>
      </c>
      <c r="AF61" s="23" t="n">
        <f aca="false">A62+30</f>
        <v>39538</v>
      </c>
      <c r="AG61" s="23" t="n">
        <f aca="false">A62+31</f>
        <v>39539</v>
      </c>
      <c r="AH61" s="23" t="n">
        <f aca="false">A62+32</f>
        <v>39540</v>
      </c>
      <c r="AI61" s="23" t="n">
        <f aca="false">A62+33</f>
        <v>39541</v>
      </c>
      <c r="AJ61" s="23" t="n">
        <f aca="false">A62+34</f>
        <v>39542</v>
      </c>
      <c r="AK61" s="23" t="n">
        <f aca="false">A62+35</f>
        <v>39543</v>
      </c>
      <c r="AL61" s="23" t="n">
        <f aca="false">A62+36</f>
        <v>39544</v>
      </c>
      <c r="AM61" s="23" t="n">
        <f aca="false">A62+37</f>
        <v>39545</v>
      </c>
      <c r="AN61" s="23" t="n">
        <f aca="false">A62+38</f>
        <v>39546</v>
      </c>
      <c r="AO61" s="23" t="n">
        <f aca="false">A62+39</f>
        <v>39547</v>
      </c>
      <c r="AP61" s="23" t="n">
        <f aca="false">A62+40</f>
        <v>39548</v>
      </c>
      <c r="AQ61" s="23" t="n">
        <f aca="false">A62+41</f>
        <v>39549</v>
      </c>
      <c r="AR61" s="23" t="n">
        <f aca="false">A62+42</f>
        <v>39550</v>
      </c>
      <c r="AS61" s="23" t="n">
        <f aca="false">A62+43</f>
        <v>39551</v>
      </c>
      <c r="AT61" s="23" t="n">
        <f aca="false">A62+44</f>
        <v>39552</v>
      </c>
      <c r="AU61" s="23" t="n">
        <f aca="false">A62+45</f>
        <v>39553</v>
      </c>
      <c r="AV61" s="23" t="n">
        <f aca="false">A62+46</f>
        <v>39554</v>
      </c>
      <c r="AW61" s="23" t="n">
        <f aca="false">A62+47</f>
        <v>39555</v>
      </c>
      <c r="AX61" s="23" t="n">
        <f aca="false">A62+48</f>
        <v>39556</v>
      </c>
      <c r="AY61" s="23" t="n">
        <f aca="false">A62+49</f>
        <v>39557</v>
      </c>
      <c r="AZ61" s="23" t="n">
        <f aca="false">A62+50</f>
        <v>39558</v>
      </c>
      <c r="BA61" s="23" t="n">
        <f aca="false">A62+51</f>
        <v>39559</v>
      </c>
      <c r="BB61" s="23" t="n">
        <f aca="false">A62+52</f>
        <v>39560</v>
      </c>
      <c r="BC61" s="23" t="n">
        <f aca="false">A62+53</f>
        <v>39561</v>
      </c>
      <c r="BD61" s="23" t="n">
        <f aca="false">A62+54</f>
        <v>39562</v>
      </c>
      <c r="BE61" s="23" t="n">
        <f aca="false">A62+55</f>
        <v>39563</v>
      </c>
      <c r="BF61" s="23" t="n">
        <f aca="false">A62+56</f>
        <v>39564</v>
      </c>
      <c r="BG61" s="23" t="n">
        <f aca="false">A62+57</f>
        <v>39565</v>
      </c>
      <c r="BH61" s="23" t="n">
        <f aca="false">A62+58</f>
        <v>39566</v>
      </c>
      <c r="BI61" s="23" t="n">
        <f aca="false">A62+59</f>
        <v>39567</v>
      </c>
      <c r="BJ61" s="36"/>
      <c r="BK61" s="34"/>
    </row>
    <row r="62" customFormat="false" ht="30" hidden="false" customHeight="true" outlineLevel="0" collapsed="false">
      <c r="A62" s="37" t="n">
        <v>39508</v>
      </c>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36"/>
      <c r="BK62" s="34"/>
    </row>
    <row r="63" customFormat="false" ht="159.95" hidden="false" customHeight="true" outlineLevel="0" collapsed="false">
      <c r="A63" s="25" t="s">
        <v>3</v>
      </c>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38"/>
      <c r="BK63" s="34"/>
    </row>
    <row r="64" customFormat="false" ht="60" hidden="false" customHeight="true" outlineLevel="0" collapsed="false">
      <c r="A64" s="44" t="s">
        <v>0</v>
      </c>
      <c r="B64" s="27" t="n">
        <f aca="true">A65-TODAY()</f>
        <v>-6449</v>
      </c>
      <c r="C64" s="27"/>
      <c r="D64" s="27"/>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1"/>
      <c r="BJ64" s="36"/>
      <c r="BK64" s="34"/>
    </row>
    <row r="65" customFormat="false" ht="60" hidden="false" customHeight="true" outlineLevel="0" collapsed="false">
      <c r="A65" s="30" t="n">
        <v>39783</v>
      </c>
      <c r="B65" s="31" t="n">
        <f aca="false">A69</f>
        <v>39508</v>
      </c>
      <c r="C65" s="11" t="n">
        <f aca="false">A65</f>
        <v>39783</v>
      </c>
      <c r="D65" s="12" t="n">
        <f aca="true">NOW()</f>
        <v>46232.4530238949</v>
      </c>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50"/>
      <c r="BJ65" s="36"/>
      <c r="BK65" s="34"/>
    </row>
    <row r="66" customFormat="false" ht="30" hidden="false" customHeight="true" outlineLevel="0" collapsed="false">
      <c r="A66" s="19" t="s">
        <v>12</v>
      </c>
      <c r="B66" s="20" t="str">
        <f aca="false">A66</f>
        <v>Name of Project 10</v>
      </c>
      <c r="C66" s="20" t="str">
        <f aca="false">B66</f>
        <v>Name of Project 10</v>
      </c>
      <c r="D66" s="20" t="str">
        <f aca="false">C66</f>
        <v>Name of Project 10</v>
      </c>
      <c r="E66" s="20" t="str">
        <f aca="false">D66</f>
        <v>Name of Project 10</v>
      </c>
      <c r="F66" s="20" t="str">
        <f aca="false">E66</f>
        <v>Name of Project 10</v>
      </c>
      <c r="G66" s="20" t="str">
        <f aca="false">F66</f>
        <v>Name of Project 10</v>
      </c>
      <c r="H66" s="20" t="str">
        <f aca="false">G66</f>
        <v>Name of Project 10</v>
      </c>
      <c r="I66" s="20" t="str">
        <f aca="false">H66</f>
        <v>Name of Project 10</v>
      </c>
      <c r="J66" s="20" t="str">
        <f aca="false">I66</f>
        <v>Name of Project 10</v>
      </c>
      <c r="K66" s="20" t="str">
        <f aca="false">J66</f>
        <v>Name of Project 10</v>
      </c>
      <c r="L66" s="20" t="str">
        <f aca="false">K66</f>
        <v>Name of Project 10</v>
      </c>
      <c r="M66" s="20" t="str">
        <f aca="false">L66</f>
        <v>Name of Project 10</v>
      </c>
      <c r="N66" s="20" t="str">
        <f aca="false">M66</f>
        <v>Name of Project 10</v>
      </c>
      <c r="O66" s="20" t="str">
        <f aca="false">N66</f>
        <v>Name of Project 10</v>
      </c>
      <c r="P66" s="20" t="str">
        <f aca="false">O66</f>
        <v>Name of Project 10</v>
      </c>
      <c r="Q66" s="20" t="str">
        <f aca="false">P66</f>
        <v>Name of Project 10</v>
      </c>
      <c r="R66" s="20" t="str">
        <f aca="false">Q66</f>
        <v>Name of Project 10</v>
      </c>
      <c r="S66" s="20" t="str">
        <f aca="false">R66</f>
        <v>Name of Project 10</v>
      </c>
      <c r="T66" s="20" t="str">
        <f aca="false">S66</f>
        <v>Name of Project 10</v>
      </c>
      <c r="U66" s="20" t="str">
        <f aca="false">T66</f>
        <v>Name of Project 10</v>
      </c>
      <c r="V66" s="20" t="str">
        <f aca="false">U66</f>
        <v>Name of Project 10</v>
      </c>
      <c r="W66" s="20" t="str">
        <f aca="false">V66</f>
        <v>Name of Project 10</v>
      </c>
      <c r="X66" s="20" t="str">
        <f aca="false">W66</f>
        <v>Name of Project 10</v>
      </c>
      <c r="Y66" s="20" t="str">
        <f aca="false">X66</f>
        <v>Name of Project 10</v>
      </c>
      <c r="Z66" s="20" t="str">
        <f aca="false">Y66</f>
        <v>Name of Project 10</v>
      </c>
      <c r="AA66" s="20" t="str">
        <f aca="false">Z66</f>
        <v>Name of Project 10</v>
      </c>
      <c r="AB66" s="20" t="str">
        <f aca="false">AA66</f>
        <v>Name of Project 10</v>
      </c>
      <c r="AC66" s="20" t="str">
        <f aca="false">AB66</f>
        <v>Name of Project 10</v>
      </c>
      <c r="AD66" s="20" t="str">
        <f aca="false">AC66</f>
        <v>Name of Project 10</v>
      </c>
      <c r="AE66" s="20" t="str">
        <f aca="false">AD66</f>
        <v>Name of Project 10</v>
      </c>
      <c r="AF66" s="20" t="str">
        <f aca="false">AE66</f>
        <v>Name of Project 10</v>
      </c>
      <c r="AG66" s="20" t="str">
        <f aca="false">AF66</f>
        <v>Name of Project 10</v>
      </c>
      <c r="AH66" s="20" t="str">
        <f aca="false">AG66</f>
        <v>Name of Project 10</v>
      </c>
      <c r="AI66" s="20" t="str">
        <f aca="false">AH66</f>
        <v>Name of Project 10</v>
      </c>
      <c r="AJ66" s="20" t="str">
        <f aca="false">AI66</f>
        <v>Name of Project 10</v>
      </c>
      <c r="AK66" s="20" t="str">
        <f aca="false">AJ66</f>
        <v>Name of Project 10</v>
      </c>
      <c r="AL66" s="20" t="str">
        <f aca="false">AK66</f>
        <v>Name of Project 10</v>
      </c>
      <c r="AM66" s="20" t="str">
        <f aca="false">AL66</f>
        <v>Name of Project 10</v>
      </c>
      <c r="AN66" s="20" t="str">
        <f aca="false">AM66</f>
        <v>Name of Project 10</v>
      </c>
      <c r="AO66" s="20" t="str">
        <f aca="false">AN66</f>
        <v>Name of Project 10</v>
      </c>
      <c r="AP66" s="20" t="str">
        <f aca="false">AO66</f>
        <v>Name of Project 10</v>
      </c>
      <c r="AQ66" s="20" t="str">
        <f aca="false">AP66</f>
        <v>Name of Project 10</v>
      </c>
      <c r="AR66" s="20" t="str">
        <f aca="false">AQ66</f>
        <v>Name of Project 10</v>
      </c>
      <c r="AS66" s="20" t="str">
        <f aca="false">AR66</f>
        <v>Name of Project 10</v>
      </c>
      <c r="AT66" s="20" t="str">
        <f aca="false">AS66</f>
        <v>Name of Project 10</v>
      </c>
      <c r="AU66" s="20" t="str">
        <f aca="false">AT66</f>
        <v>Name of Project 10</v>
      </c>
      <c r="AV66" s="20" t="str">
        <f aca="false">AU66</f>
        <v>Name of Project 10</v>
      </c>
      <c r="AW66" s="20" t="str">
        <f aca="false">AV66</f>
        <v>Name of Project 10</v>
      </c>
      <c r="AX66" s="20" t="str">
        <f aca="false">AW66</f>
        <v>Name of Project 10</v>
      </c>
      <c r="AY66" s="20" t="str">
        <f aca="false">AX66</f>
        <v>Name of Project 10</v>
      </c>
      <c r="AZ66" s="20" t="str">
        <f aca="false">AY66</f>
        <v>Name of Project 10</v>
      </c>
      <c r="BA66" s="20" t="str">
        <f aca="false">AZ66</f>
        <v>Name of Project 10</v>
      </c>
      <c r="BB66" s="20" t="str">
        <f aca="false">BA66</f>
        <v>Name of Project 10</v>
      </c>
      <c r="BC66" s="20" t="str">
        <f aca="false">BB66</f>
        <v>Name of Project 10</v>
      </c>
      <c r="BD66" s="20" t="str">
        <f aca="false">BC66</f>
        <v>Name of Project 10</v>
      </c>
      <c r="BE66" s="20" t="str">
        <f aca="false">BD66</f>
        <v>Name of Project 10</v>
      </c>
      <c r="BF66" s="20" t="str">
        <f aca="false">BE66</f>
        <v>Name of Project 10</v>
      </c>
      <c r="BG66" s="20" t="str">
        <f aca="false">BF66</f>
        <v>Name of Project 10</v>
      </c>
      <c r="BH66" s="20" t="str">
        <f aca="false">BG66</f>
        <v>Name of Project 10</v>
      </c>
      <c r="BI66" s="20" t="str">
        <f aca="false">BH66</f>
        <v>Name of Project 10</v>
      </c>
      <c r="BJ66" s="48"/>
      <c r="BK66" s="34"/>
    </row>
    <row r="67" customFormat="false" ht="30" hidden="false" customHeight="true" outlineLevel="0" collapsed="false">
      <c r="A67" s="19"/>
      <c r="B67" s="20"/>
      <c r="C67" s="20"/>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48"/>
      <c r="BK67" s="34"/>
    </row>
    <row r="68" customFormat="false" ht="30" hidden="false" customHeight="true" outlineLevel="0" collapsed="false">
      <c r="A68" s="35" t="s">
        <v>2</v>
      </c>
      <c r="B68" s="23" t="n">
        <f aca="false">A69</f>
        <v>39508</v>
      </c>
      <c r="C68" s="23" t="n">
        <f aca="false">A69+1</f>
        <v>39509</v>
      </c>
      <c r="D68" s="23" t="n">
        <f aca="false">A69+2</f>
        <v>39510</v>
      </c>
      <c r="E68" s="23" t="n">
        <f aca="false">A69+3</f>
        <v>39511</v>
      </c>
      <c r="F68" s="23" t="n">
        <f aca="false">A69+4</f>
        <v>39512</v>
      </c>
      <c r="G68" s="23" t="n">
        <f aca="false">A69+5</f>
        <v>39513</v>
      </c>
      <c r="H68" s="23" t="n">
        <f aca="false">A69+6</f>
        <v>39514</v>
      </c>
      <c r="I68" s="23" t="n">
        <f aca="false">A69+7</f>
        <v>39515</v>
      </c>
      <c r="J68" s="23" t="n">
        <f aca="false">A69+8</f>
        <v>39516</v>
      </c>
      <c r="K68" s="23" t="n">
        <f aca="false">A69+9</f>
        <v>39517</v>
      </c>
      <c r="L68" s="23" t="n">
        <f aca="false">A69+10</f>
        <v>39518</v>
      </c>
      <c r="M68" s="23" t="n">
        <f aca="false">A69+11</f>
        <v>39519</v>
      </c>
      <c r="N68" s="23" t="n">
        <f aca="false">A69+12</f>
        <v>39520</v>
      </c>
      <c r="O68" s="23" t="n">
        <f aca="false">A69+13</f>
        <v>39521</v>
      </c>
      <c r="P68" s="23" t="n">
        <f aca="false">A69+14</f>
        <v>39522</v>
      </c>
      <c r="Q68" s="23" t="n">
        <f aca="false">A69+15</f>
        <v>39523</v>
      </c>
      <c r="R68" s="23" t="n">
        <f aca="false">A69+16</f>
        <v>39524</v>
      </c>
      <c r="S68" s="23" t="n">
        <f aca="false">A69+17</f>
        <v>39525</v>
      </c>
      <c r="T68" s="23" t="n">
        <f aca="false">A69+18</f>
        <v>39526</v>
      </c>
      <c r="U68" s="23" t="n">
        <f aca="false">A69+19</f>
        <v>39527</v>
      </c>
      <c r="V68" s="23" t="n">
        <f aca="false">A69+20</f>
        <v>39528</v>
      </c>
      <c r="W68" s="23" t="n">
        <f aca="false">A69+21</f>
        <v>39529</v>
      </c>
      <c r="X68" s="23" t="n">
        <f aca="false">A69+22</f>
        <v>39530</v>
      </c>
      <c r="Y68" s="23" t="n">
        <f aca="false">A69+23</f>
        <v>39531</v>
      </c>
      <c r="Z68" s="23" t="n">
        <f aca="false">A69+24</f>
        <v>39532</v>
      </c>
      <c r="AA68" s="23" t="n">
        <f aca="false">A69+25</f>
        <v>39533</v>
      </c>
      <c r="AB68" s="23" t="n">
        <f aca="false">A69+26</f>
        <v>39534</v>
      </c>
      <c r="AC68" s="23" t="n">
        <f aca="false">A69+27</f>
        <v>39535</v>
      </c>
      <c r="AD68" s="23" t="n">
        <f aca="false">A69+28</f>
        <v>39536</v>
      </c>
      <c r="AE68" s="23" t="n">
        <f aca="false">A69+29</f>
        <v>39537</v>
      </c>
      <c r="AF68" s="23" t="n">
        <f aca="false">A69+30</f>
        <v>39538</v>
      </c>
      <c r="AG68" s="23" t="n">
        <f aca="false">A69+31</f>
        <v>39539</v>
      </c>
      <c r="AH68" s="23" t="n">
        <f aca="false">A69+32</f>
        <v>39540</v>
      </c>
      <c r="AI68" s="23" t="n">
        <f aca="false">A69+33</f>
        <v>39541</v>
      </c>
      <c r="AJ68" s="23" t="n">
        <f aca="false">A69+34</f>
        <v>39542</v>
      </c>
      <c r="AK68" s="23" t="n">
        <f aca="false">A69+35</f>
        <v>39543</v>
      </c>
      <c r="AL68" s="23" t="n">
        <f aca="false">A69+36</f>
        <v>39544</v>
      </c>
      <c r="AM68" s="23" t="n">
        <f aca="false">A69+37</f>
        <v>39545</v>
      </c>
      <c r="AN68" s="23" t="n">
        <f aca="false">A69+38</f>
        <v>39546</v>
      </c>
      <c r="AO68" s="23" t="n">
        <f aca="false">A69+39</f>
        <v>39547</v>
      </c>
      <c r="AP68" s="23" t="n">
        <f aca="false">A69+40</f>
        <v>39548</v>
      </c>
      <c r="AQ68" s="23" t="n">
        <f aca="false">A69+41</f>
        <v>39549</v>
      </c>
      <c r="AR68" s="23" t="n">
        <f aca="false">A69+42</f>
        <v>39550</v>
      </c>
      <c r="AS68" s="23" t="n">
        <f aca="false">A69+43</f>
        <v>39551</v>
      </c>
      <c r="AT68" s="23" t="n">
        <f aca="false">A69+44</f>
        <v>39552</v>
      </c>
      <c r="AU68" s="23" t="n">
        <f aca="false">A69+45</f>
        <v>39553</v>
      </c>
      <c r="AV68" s="23" t="n">
        <f aca="false">A69+46</f>
        <v>39554</v>
      </c>
      <c r="AW68" s="23" t="n">
        <f aca="false">A69+47</f>
        <v>39555</v>
      </c>
      <c r="AX68" s="23" t="n">
        <f aca="false">A69+48</f>
        <v>39556</v>
      </c>
      <c r="AY68" s="23" t="n">
        <f aca="false">A69+49</f>
        <v>39557</v>
      </c>
      <c r="AZ68" s="23" t="n">
        <f aca="false">A69+50</f>
        <v>39558</v>
      </c>
      <c r="BA68" s="23" t="n">
        <f aca="false">A69+51</f>
        <v>39559</v>
      </c>
      <c r="BB68" s="23" t="n">
        <f aca="false">A69+52</f>
        <v>39560</v>
      </c>
      <c r="BC68" s="23" t="n">
        <f aca="false">A69+53</f>
        <v>39561</v>
      </c>
      <c r="BD68" s="23" t="n">
        <f aca="false">A69+54</f>
        <v>39562</v>
      </c>
      <c r="BE68" s="23" t="n">
        <f aca="false">A69+55</f>
        <v>39563</v>
      </c>
      <c r="BF68" s="23" t="n">
        <f aca="false">A69+56</f>
        <v>39564</v>
      </c>
      <c r="BG68" s="23" t="n">
        <f aca="false">A69+57</f>
        <v>39565</v>
      </c>
      <c r="BH68" s="23" t="n">
        <f aca="false">A69+58</f>
        <v>39566</v>
      </c>
      <c r="BI68" s="23" t="n">
        <f aca="false">A69+59</f>
        <v>39567</v>
      </c>
      <c r="BJ68" s="36"/>
      <c r="BK68" s="34"/>
    </row>
    <row r="69" customFormat="false" ht="30" hidden="false" customHeight="true" outlineLevel="0" collapsed="false">
      <c r="A69" s="37" t="n">
        <v>39508</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36"/>
      <c r="BK69" s="34"/>
    </row>
    <row r="70" customFormat="false" ht="159.95" hidden="false" customHeight="true" outlineLevel="0" collapsed="false">
      <c r="A70" s="25" t="s">
        <v>3</v>
      </c>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38"/>
      <c r="BK70" s="34"/>
    </row>
    <row r="71" customFormat="false" ht="60" hidden="false" customHeight="true" outlineLevel="0" collapsed="false">
      <c r="A71" s="44" t="s">
        <v>0</v>
      </c>
      <c r="B71" s="27" t="n">
        <f aca="true">A72-TODAY()</f>
        <v>-6449</v>
      </c>
      <c r="C71" s="27"/>
      <c r="D71" s="27"/>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1"/>
      <c r="BJ71" s="36"/>
      <c r="BK71" s="34"/>
    </row>
    <row r="72" customFormat="false" ht="60" hidden="false" customHeight="true" outlineLevel="0" collapsed="false">
      <c r="A72" s="30" t="n">
        <v>39783</v>
      </c>
      <c r="B72" s="31" t="n">
        <f aca="false">A76</f>
        <v>39511</v>
      </c>
      <c r="C72" s="11" t="n">
        <f aca="false">A72</f>
        <v>39783</v>
      </c>
      <c r="D72" s="12" t="n">
        <f aca="true">NOW()</f>
        <v>46232.4530238975</v>
      </c>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50"/>
      <c r="BJ72" s="36"/>
      <c r="BK72" s="34"/>
    </row>
    <row r="73" customFormat="false" ht="30" hidden="false" customHeight="true" outlineLevel="0" collapsed="false">
      <c r="A73" s="19" t="s">
        <v>13</v>
      </c>
      <c r="B73" s="20" t="str">
        <f aca="false">A73</f>
        <v>Name of Project 11</v>
      </c>
      <c r="C73" s="20" t="str">
        <f aca="false">B73</f>
        <v>Name of Project 11</v>
      </c>
      <c r="D73" s="20" t="str">
        <f aca="false">C73</f>
        <v>Name of Project 11</v>
      </c>
      <c r="E73" s="20" t="str">
        <f aca="false">D73</f>
        <v>Name of Project 11</v>
      </c>
      <c r="F73" s="20" t="str">
        <f aca="false">E73</f>
        <v>Name of Project 11</v>
      </c>
      <c r="G73" s="20" t="str">
        <f aca="false">F73</f>
        <v>Name of Project 11</v>
      </c>
      <c r="H73" s="20" t="str">
        <f aca="false">G73</f>
        <v>Name of Project 11</v>
      </c>
      <c r="I73" s="20" t="str">
        <f aca="false">H73</f>
        <v>Name of Project 11</v>
      </c>
      <c r="J73" s="20" t="str">
        <f aca="false">I73</f>
        <v>Name of Project 11</v>
      </c>
      <c r="K73" s="20" t="str">
        <f aca="false">J73</f>
        <v>Name of Project 11</v>
      </c>
      <c r="L73" s="20" t="str">
        <f aca="false">K73</f>
        <v>Name of Project 11</v>
      </c>
      <c r="M73" s="20" t="str">
        <f aca="false">L73</f>
        <v>Name of Project 11</v>
      </c>
      <c r="N73" s="20" t="str">
        <f aca="false">M73</f>
        <v>Name of Project 11</v>
      </c>
      <c r="O73" s="20" t="str">
        <f aca="false">N73</f>
        <v>Name of Project 11</v>
      </c>
      <c r="P73" s="20" t="str">
        <f aca="false">O73</f>
        <v>Name of Project 11</v>
      </c>
      <c r="Q73" s="20" t="str">
        <f aca="false">P73</f>
        <v>Name of Project 11</v>
      </c>
      <c r="R73" s="20" t="str">
        <f aca="false">Q73</f>
        <v>Name of Project 11</v>
      </c>
      <c r="S73" s="20" t="str">
        <f aca="false">R73</f>
        <v>Name of Project 11</v>
      </c>
      <c r="T73" s="20" t="str">
        <f aca="false">S73</f>
        <v>Name of Project 11</v>
      </c>
      <c r="U73" s="20" t="str">
        <f aca="false">T73</f>
        <v>Name of Project 11</v>
      </c>
      <c r="V73" s="20" t="str">
        <f aca="false">U73</f>
        <v>Name of Project 11</v>
      </c>
      <c r="W73" s="20" t="str">
        <f aca="false">V73</f>
        <v>Name of Project 11</v>
      </c>
      <c r="X73" s="20" t="str">
        <f aca="false">W73</f>
        <v>Name of Project 11</v>
      </c>
      <c r="Y73" s="20" t="str">
        <f aca="false">X73</f>
        <v>Name of Project 11</v>
      </c>
      <c r="Z73" s="20" t="str">
        <f aca="false">Y73</f>
        <v>Name of Project 11</v>
      </c>
      <c r="AA73" s="20" t="str">
        <f aca="false">Z73</f>
        <v>Name of Project 11</v>
      </c>
      <c r="AB73" s="20" t="str">
        <f aca="false">AA73</f>
        <v>Name of Project 11</v>
      </c>
      <c r="AC73" s="20" t="str">
        <f aca="false">AB73</f>
        <v>Name of Project 11</v>
      </c>
      <c r="AD73" s="20" t="str">
        <f aca="false">AC73</f>
        <v>Name of Project 11</v>
      </c>
      <c r="AE73" s="20" t="str">
        <f aca="false">AD73</f>
        <v>Name of Project 11</v>
      </c>
      <c r="AF73" s="20" t="str">
        <f aca="false">AE73</f>
        <v>Name of Project 11</v>
      </c>
      <c r="AG73" s="20" t="str">
        <f aca="false">AF73</f>
        <v>Name of Project 11</v>
      </c>
      <c r="AH73" s="20" t="str">
        <f aca="false">AG73</f>
        <v>Name of Project 11</v>
      </c>
      <c r="AI73" s="20" t="str">
        <f aca="false">AH73</f>
        <v>Name of Project 11</v>
      </c>
      <c r="AJ73" s="20" t="str">
        <f aca="false">AI73</f>
        <v>Name of Project 11</v>
      </c>
      <c r="AK73" s="20" t="str">
        <f aca="false">AJ73</f>
        <v>Name of Project 11</v>
      </c>
      <c r="AL73" s="20" t="str">
        <f aca="false">AK73</f>
        <v>Name of Project 11</v>
      </c>
      <c r="AM73" s="20" t="str">
        <f aca="false">AL73</f>
        <v>Name of Project 11</v>
      </c>
      <c r="AN73" s="20" t="str">
        <f aca="false">AM73</f>
        <v>Name of Project 11</v>
      </c>
      <c r="AO73" s="20" t="str">
        <f aca="false">AN73</f>
        <v>Name of Project 11</v>
      </c>
      <c r="AP73" s="20" t="str">
        <f aca="false">AO73</f>
        <v>Name of Project 11</v>
      </c>
      <c r="AQ73" s="20" t="str">
        <f aca="false">AP73</f>
        <v>Name of Project 11</v>
      </c>
      <c r="AR73" s="20" t="str">
        <f aca="false">AQ73</f>
        <v>Name of Project 11</v>
      </c>
      <c r="AS73" s="20" t="str">
        <f aca="false">AR73</f>
        <v>Name of Project 11</v>
      </c>
      <c r="AT73" s="20" t="str">
        <f aca="false">AS73</f>
        <v>Name of Project 11</v>
      </c>
      <c r="AU73" s="20" t="str">
        <f aca="false">AT73</f>
        <v>Name of Project 11</v>
      </c>
      <c r="AV73" s="20" t="str">
        <f aca="false">AU73</f>
        <v>Name of Project 11</v>
      </c>
      <c r="AW73" s="20" t="str">
        <f aca="false">AV73</f>
        <v>Name of Project 11</v>
      </c>
      <c r="AX73" s="20" t="str">
        <f aca="false">AW73</f>
        <v>Name of Project 11</v>
      </c>
      <c r="AY73" s="20" t="str">
        <f aca="false">AX73</f>
        <v>Name of Project 11</v>
      </c>
      <c r="AZ73" s="20" t="str">
        <f aca="false">AY73</f>
        <v>Name of Project 11</v>
      </c>
      <c r="BA73" s="20" t="str">
        <f aca="false">AZ73</f>
        <v>Name of Project 11</v>
      </c>
      <c r="BB73" s="20" t="str">
        <f aca="false">BA73</f>
        <v>Name of Project 11</v>
      </c>
      <c r="BC73" s="20" t="str">
        <f aca="false">BB73</f>
        <v>Name of Project 11</v>
      </c>
      <c r="BD73" s="20" t="str">
        <f aca="false">BC73</f>
        <v>Name of Project 11</v>
      </c>
      <c r="BE73" s="20" t="str">
        <f aca="false">BD73</f>
        <v>Name of Project 11</v>
      </c>
      <c r="BF73" s="20" t="str">
        <f aca="false">BE73</f>
        <v>Name of Project 11</v>
      </c>
      <c r="BG73" s="20" t="str">
        <f aca="false">BF73</f>
        <v>Name of Project 11</v>
      </c>
      <c r="BH73" s="20" t="str">
        <f aca="false">BG73</f>
        <v>Name of Project 11</v>
      </c>
      <c r="BI73" s="20" t="str">
        <f aca="false">BH73</f>
        <v>Name of Project 11</v>
      </c>
      <c r="BJ73" s="48"/>
      <c r="BK73" s="34"/>
    </row>
    <row r="74" customFormat="false" ht="30" hidden="false" customHeight="true" outlineLevel="0" collapsed="false">
      <c r="A74" s="19"/>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48"/>
      <c r="BK74" s="34"/>
    </row>
    <row r="75" customFormat="false" ht="30" hidden="false" customHeight="true" outlineLevel="0" collapsed="false">
      <c r="A75" s="35" t="s">
        <v>2</v>
      </c>
      <c r="B75" s="23" t="n">
        <f aca="false">A76</f>
        <v>39511</v>
      </c>
      <c r="C75" s="23" t="n">
        <f aca="false">A76+1</f>
        <v>39512</v>
      </c>
      <c r="D75" s="23" t="n">
        <f aca="false">A76+2</f>
        <v>39513</v>
      </c>
      <c r="E75" s="23" t="n">
        <f aca="false">A76+3</f>
        <v>39514</v>
      </c>
      <c r="F75" s="23" t="n">
        <f aca="false">A76+4</f>
        <v>39515</v>
      </c>
      <c r="G75" s="23" t="n">
        <f aca="false">A76+5</f>
        <v>39516</v>
      </c>
      <c r="H75" s="23" t="n">
        <f aca="false">A76+6</f>
        <v>39517</v>
      </c>
      <c r="I75" s="23" t="n">
        <f aca="false">A76+7</f>
        <v>39518</v>
      </c>
      <c r="J75" s="23" t="n">
        <f aca="false">A76+8</f>
        <v>39519</v>
      </c>
      <c r="K75" s="23" t="n">
        <f aca="false">A76+9</f>
        <v>39520</v>
      </c>
      <c r="L75" s="23" t="n">
        <f aca="false">A76+10</f>
        <v>39521</v>
      </c>
      <c r="M75" s="23" t="n">
        <f aca="false">A76+11</f>
        <v>39522</v>
      </c>
      <c r="N75" s="23" t="n">
        <f aca="false">A76+12</f>
        <v>39523</v>
      </c>
      <c r="O75" s="23" t="n">
        <f aca="false">A76+13</f>
        <v>39524</v>
      </c>
      <c r="P75" s="23" t="n">
        <f aca="false">A76+14</f>
        <v>39525</v>
      </c>
      <c r="Q75" s="23" t="n">
        <f aca="false">A76+15</f>
        <v>39526</v>
      </c>
      <c r="R75" s="23" t="n">
        <f aca="false">A76+16</f>
        <v>39527</v>
      </c>
      <c r="S75" s="23" t="n">
        <f aca="false">A76+17</f>
        <v>39528</v>
      </c>
      <c r="T75" s="23" t="n">
        <f aca="false">A76+18</f>
        <v>39529</v>
      </c>
      <c r="U75" s="23" t="n">
        <f aca="false">A76+19</f>
        <v>39530</v>
      </c>
      <c r="V75" s="23" t="n">
        <f aca="false">A76+20</f>
        <v>39531</v>
      </c>
      <c r="W75" s="23" t="n">
        <f aca="false">A76+21</f>
        <v>39532</v>
      </c>
      <c r="X75" s="23" t="n">
        <f aca="false">A76+22</f>
        <v>39533</v>
      </c>
      <c r="Y75" s="23" t="n">
        <f aca="false">A76+23</f>
        <v>39534</v>
      </c>
      <c r="Z75" s="23" t="n">
        <f aca="false">A76+24</f>
        <v>39535</v>
      </c>
      <c r="AA75" s="23" t="n">
        <f aca="false">A76+25</f>
        <v>39536</v>
      </c>
      <c r="AB75" s="23" t="n">
        <f aca="false">A76+26</f>
        <v>39537</v>
      </c>
      <c r="AC75" s="23" t="n">
        <f aca="false">A76+27</f>
        <v>39538</v>
      </c>
      <c r="AD75" s="23" t="n">
        <f aca="false">A76+28</f>
        <v>39539</v>
      </c>
      <c r="AE75" s="23" t="n">
        <f aca="false">A76+29</f>
        <v>39540</v>
      </c>
      <c r="AF75" s="23" t="n">
        <f aca="false">A76+30</f>
        <v>39541</v>
      </c>
      <c r="AG75" s="23" t="n">
        <f aca="false">A76+31</f>
        <v>39542</v>
      </c>
      <c r="AH75" s="23" t="n">
        <f aca="false">A76+32</f>
        <v>39543</v>
      </c>
      <c r="AI75" s="23" t="n">
        <f aca="false">A76+33</f>
        <v>39544</v>
      </c>
      <c r="AJ75" s="23" t="n">
        <f aca="false">A76+34</f>
        <v>39545</v>
      </c>
      <c r="AK75" s="23" t="n">
        <f aca="false">A76+35</f>
        <v>39546</v>
      </c>
      <c r="AL75" s="23" t="n">
        <f aca="false">A76+36</f>
        <v>39547</v>
      </c>
      <c r="AM75" s="23" t="n">
        <f aca="false">A76+37</f>
        <v>39548</v>
      </c>
      <c r="AN75" s="23" t="n">
        <f aca="false">A76+38</f>
        <v>39549</v>
      </c>
      <c r="AO75" s="23" t="n">
        <f aca="false">A76+39</f>
        <v>39550</v>
      </c>
      <c r="AP75" s="23" t="n">
        <f aca="false">A76+40</f>
        <v>39551</v>
      </c>
      <c r="AQ75" s="23" t="n">
        <f aca="false">A76+41</f>
        <v>39552</v>
      </c>
      <c r="AR75" s="23" t="n">
        <f aca="false">A76+42</f>
        <v>39553</v>
      </c>
      <c r="AS75" s="23" t="n">
        <f aca="false">A76+43</f>
        <v>39554</v>
      </c>
      <c r="AT75" s="23" t="n">
        <f aca="false">A76+44</f>
        <v>39555</v>
      </c>
      <c r="AU75" s="23" t="n">
        <f aca="false">A76+45</f>
        <v>39556</v>
      </c>
      <c r="AV75" s="23" t="n">
        <f aca="false">A76+46</f>
        <v>39557</v>
      </c>
      <c r="AW75" s="23" t="n">
        <f aca="false">A76+47</f>
        <v>39558</v>
      </c>
      <c r="AX75" s="23" t="n">
        <f aca="false">A76+48</f>
        <v>39559</v>
      </c>
      <c r="AY75" s="23" t="n">
        <f aca="false">A76+49</f>
        <v>39560</v>
      </c>
      <c r="AZ75" s="23" t="n">
        <f aca="false">A76+50</f>
        <v>39561</v>
      </c>
      <c r="BA75" s="23" t="n">
        <f aca="false">A76+51</f>
        <v>39562</v>
      </c>
      <c r="BB75" s="23" t="n">
        <f aca="false">A76+52</f>
        <v>39563</v>
      </c>
      <c r="BC75" s="23" t="n">
        <f aca="false">A76+53</f>
        <v>39564</v>
      </c>
      <c r="BD75" s="23" t="n">
        <f aca="false">A76+54</f>
        <v>39565</v>
      </c>
      <c r="BE75" s="23" t="n">
        <f aca="false">A76+55</f>
        <v>39566</v>
      </c>
      <c r="BF75" s="23" t="n">
        <f aca="false">A76+56</f>
        <v>39567</v>
      </c>
      <c r="BG75" s="23" t="n">
        <f aca="false">A76+57</f>
        <v>39568</v>
      </c>
      <c r="BH75" s="23" t="n">
        <f aca="false">A76+58</f>
        <v>39569</v>
      </c>
      <c r="BI75" s="23" t="n">
        <f aca="false">A76+59</f>
        <v>39570</v>
      </c>
      <c r="BJ75" s="36"/>
      <c r="BK75" s="34"/>
    </row>
    <row r="76" customFormat="false" ht="30" hidden="false" customHeight="true" outlineLevel="0" collapsed="false">
      <c r="A76" s="37" t="n">
        <v>39511</v>
      </c>
      <c r="B76" s="23"/>
      <c r="C76" s="23"/>
      <c r="D76" s="23"/>
      <c r="E76" s="23"/>
      <c r="F76" s="23"/>
      <c r="G76" s="23"/>
      <c r="H76" s="23"/>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36"/>
      <c r="BK76" s="34"/>
    </row>
    <row r="77" customFormat="false" ht="159.95" hidden="false" customHeight="true" outlineLevel="0" collapsed="false">
      <c r="A77" s="25" t="s">
        <v>3</v>
      </c>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38"/>
      <c r="BK77" s="34"/>
    </row>
    <row r="78" customFormat="false" ht="60" hidden="false" customHeight="true" outlineLevel="0" collapsed="false">
      <c r="A78" s="44" t="s">
        <v>0</v>
      </c>
      <c r="B78" s="27" t="n">
        <f aca="true">A79-TODAY()</f>
        <v>-6449</v>
      </c>
      <c r="C78" s="27"/>
      <c r="D78" s="27"/>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1"/>
      <c r="BJ78" s="36"/>
      <c r="BK78" s="34"/>
    </row>
    <row r="79" customFormat="false" ht="60" hidden="false" customHeight="true" outlineLevel="0" collapsed="false">
      <c r="A79" s="30" t="n">
        <v>39783</v>
      </c>
      <c r="B79" s="31" t="n">
        <f aca="false">A83</f>
        <v>39508</v>
      </c>
      <c r="C79" s="11" t="n">
        <f aca="false">A79</f>
        <v>39783</v>
      </c>
      <c r="D79" s="12" t="n">
        <f aca="true">NOW()</f>
        <v>46232.4530238999</v>
      </c>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50"/>
      <c r="BJ79" s="36"/>
      <c r="BK79" s="34"/>
    </row>
    <row r="80" customFormat="false" ht="30" hidden="false" customHeight="true" outlineLevel="0" collapsed="false">
      <c r="A80" s="19" t="s">
        <v>14</v>
      </c>
      <c r="B80" s="20" t="str">
        <f aca="false">A80</f>
        <v>Name of Project 12</v>
      </c>
      <c r="C80" s="20" t="str">
        <f aca="false">B80</f>
        <v>Name of Project 12</v>
      </c>
      <c r="D80" s="20" t="str">
        <f aca="false">C80</f>
        <v>Name of Project 12</v>
      </c>
      <c r="E80" s="20" t="str">
        <f aca="false">D80</f>
        <v>Name of Project 12</v>
      </c>
      <c r="F80" s="20" t="str">
        <f aca="false">E80</f>
        <v>Name of Project 12</v>
      </c>
      <c r="G80" s="20" t="str">
        <f aca="false">F80</f>
        <v>Name of Project 12</v>
      </c>
      <c r="H80" s="20" t="str">
        <f aca="false">G80</f>
        <v>Name of Project 12</v>
      </c>
      <c r="I80" s="20" t="str">
        <f aca="false">H80</f>
        <v>Name of Project 12</v>
      </c>
      <c r="J80" s="20" t="str">
        <f aca="false">I80</f>
        <v>Name of Project 12</v>
      </c>
      <c r="K80" s="20" t="str">
        <f aca="false">J80</f>
        <v>Name of Project 12</v>
      </c>
      <c r="L80" s="20" t="str">
        <f aca="false">K80</f>
        <v>Name of Project 12</v>
      </c>
      <c r="M80" s="20" t="str">
        <f aca="false">L80</f>
        <v>Name of Project 12</v>
      </c>
      <c r="N80" s="20" t="str">
        <f aca="false">M80</f>
        <v>Name of Project 12</v>
      </c>
      <c r="O80" s="20" t="str">
        <f aca="false">N80</f>
        <v>Name of Project 12</v>
      </c>
      <c r="P80" s="20" t="str">
        <f aca="false">O80</f>
        <v>Name of Project 12</v>
      </c>
      <c r="Q80" s="20" t="str">
        <f aca="false">P80</f>
        <v>Name of Project 12</v>
      </c>
      <c r="R80" s="20" t="str">
        <f aca="false">Q80</f>
        <v>Name of Project 12</v>
      </c>
      <c r="S80" s="20" t="str">
        <f aca="false">R80</f>
        <v>Name of Project 12</v>
      </c>
      <c r="T80" s="20" t="str">
        <f aca="false">S80</f>
        <v>Name of Project 12</v>
      </c>
      <c r="U80" s="20" t="str">
        <f aca="false">T80</f>
        <v>Name of Project 12</v>
      </c>
      <c r="V80" s="20" t="str">
        <f aca="false">U80</f>
        <v>Name of Project 12</v>
      </c>
      <c r="W80" s="20" t="str">
        <f aca="false">V80</f>
        <v>Name of Project 12</v>
      </c>
      <c r="X80" s="20" t="str">
        <f aca="false">W80</f>
        <v>Name of Project 12</v>
      </c>
      <c r="Y80" s="20" t="str">
        <f aca="false">X80</f>
        <v>Name of Project 12</v>
      </c>
      <c r="Z80" s="20" t="str">
        <f aca="false">Y80</f>
        <v>Name of Project 12</v>
      </c>
      <c r="AA80" s="20" t="str">
        <f aca="false">Z80</f>
        <v>Name of Project 12</v>
      </c>
      <c r="AB80" s="20" t="str">
        <f aca="false">AA80</f>
        <v>Name of Project 12</v>
      </c>
      <c r="AC80" s="20" t="str">
        <f aca="false">AB80</f>
        <v>Name of Project 12</v>
      </c>
      <c r="AD80" s="20" t="str">
        <f aca="false">AC80</f>
        <v>Name of Project 12</v>
      </c>
      <c r="AE80" s="20" t="str">
        <f aca="false">AD80</f>
        <v>Name of Project 12</v>
      </c>
      <c r="AF80" s="20" t="str">
        <f aca="false">AE80</f>
        <v>Name of Project 12</v>
      </c>
      <c r="AG80" s="20" t="str">
        <f aca="false">AF80</f>
        <v>Name of Project 12</v>
      </c>
      <c r="AH80" s="20" t="str">
        <f aca="false">AG80</f>
        <v>Name of Project 12</v>
      </c>
      <c r="AI80" s="20" t="str">
        <f aca="false">AH80</f>
        <v>Name of Project 12</v>
      </c>
      <c r="AJ80" s="20" t="str">
        <f aca="false">AI80</f>
        <v>Name of Project 12</v>
      </c>
      <c r="AK80" s="20" t="str">
        <f aca="false">AJ80</f>
        <v>Name of Project 12</v>
      </c>
      <c r="AL80" s="20" t="str">
        <f aca="false">AK80</f>
        <v>Name of Project 12</v>
      </c>
      <c r="AM80" s="20" t="str">
        <f aca="false">AL80</f>
        <v>Name of Project 12</v>
      </c>
      <c r="AN80" s="20" t="str">
        <f aca="false">AM80</f>
        <v>Name of Project 12</v>
      </c>
      <c r="AO80" s="20" t="str">
        <f aca="false">AN80</f>
        <v>Name of Project 12</v>
      </c>
      <c r="AP80" s="20" t="str">
        <f aca="false">AO80</f>
        <v>Name of Project 12</v>
      </c>
      <c r="AQ80" s="20" t="str">
        <f aca="false">AP80</f>
        <v>Name of Project 12</v>
      </c>
      <c r="AR80" s="20" t="str">
        <f aca="false">AQ80</f>
        <v>Name of Project 12</v>
      </c>
      <c r="AS80" s="20" t="str">
        <f aca="false">AR80</f>
        <v>Name of Project 12</v>
      </c>
      <c r="AT80" s="20" t="str">
        <f aca="false">AS80</f>
        <v>Name of Project 12</v>
      </c>
      <c r="AU80" s="20" t="str">
        <f aca="false">AT80</f>
        <v>Name of Project 12</v>
      </c>
      <c r="AV80" s="20" t="str">
        <f aca="false">AU80</f>
        <v>Name of Project 12</v>
      </c>
      <c r="AW80" s="20" t="str">
        <f aca="false">AV80</f>
        <v>Name of Project 12</v>
      </c>
      <c r="AX80" s="20" t="str">
        <f aca="false">AW80</f>
        <v>Name of Project 12</v>
      </c>
      <c r="AY80" s="20" t="str">
        <f aca="false">AX80</f>
        <v>Name of Project 12</v>
      </c>
      <c r="AZ80" s="20" t="str">
        <f aca="false">AY80</f>
        <v>Name of Project 12</v>
      </c>
      <c r="BA80" s="20" t="str">
        <f aca="false">AZ80</f>
        <v>Name of Project 12</v>
      </c>
      <c r="BB80" s="20" t="str">
        <f aca="false">BA80</f>
        <v>Name of Project 12</v>
      </c>
      <c r="BC80" s="20" t="str">
        <f aca="false">BB80</f>
        <v>Name of Project 12</v>
      </c>
      <c r="BD80" s="20" t="str">
        <f aca="false">BC80</f>
        <v>Name of Project 12</v>
      </c>
      <c r="BE80" s="20" t="str">
        <f aca="false">BD80</f>
        <v>Name of Project 12</v>
      </c>
      <c r="BF80" s="20" t="str">
        <f aca="false">BE80</f>
        <v>Name of Project 12</v>
      </c>
      <c r="BG80" s="20" t="str">
        <f aca="false">BF80</f>
        <v>Name of Project 12</v>
      </c>
      <c r="BH80" s="20" t="str">
        <f aca="false">BG80</f>
        <v>Name of Project 12</v>
      </c>
      <c r="BI80" s="20" t="str">
        <f aca="false">BH80</f>
        <v>Name of Project 12</v>
      </c>
      <c r="BJ80" s="48"/>
      <c r="BK80" s="34"/>
    </row>
    <row r="81" customFormat="false" ht="30" hidden="false" customHeight="true" outlineLevel="0" collapsed="false">
      <c r="A81" s="19"/>
      <c r="B81" s="20"/>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48"/>
      <c r="BK81" s="34"/>
    </row>
    <row r="82" customFormat="false" ht="30" hidden="false" customHeight="true" outlineLevel="0" collapsed="false">
      <c r="A82" s="35" t="s">
        <v>2</v>
      </c>
      <c r="B82" s="23" t="n">
        <f aca="false">A83</f>
        <v>39508</v>
      </c>
      <c r="C82" s="23" t="n">
        <f aca="false">A83+1</f>
        <v>39509</v>
      </c>
      <c r="D82" s="23" t="n">
        <f aca="false">A83+2</f>
        <v>39510</v>
      </c>
      <c r="E82" s="23" t="n">
        <f aca="false">A83+3</f>
        <v>39511</v>
      </c>
      <c r="F82" s="23" t="n">
        <f aca="false">A83+4</f>
        <v>39512</v>
      </c>
      <c r="G82" s="23" t="n">
        <f aca="false">A83+5</f>
        <v>39513</v>
      </c>
      <c r="H82" s="23" t="n">
        <f aca="false">A83+6</f>
        <v>39514</v>
      </c>
      <c r="I82" s="23" t="n">
        <f aca="false">A83+7</f>
        <v>39515</v>
      </c>
      <c r="J82" s="23" t="n">
        <f aca="false">A83+8</f>
        <v>39516</v>
      </c>
      <c r="K82" s="23" t="n">
        <f aca="false">A83+9</f>
        <v>39517</v>
      </c>
      <c r="L82" s="23" t="n">
        <f aca="false">A83+10</f>
        <v>39518</v>
      </c>
      <c r="M82" s="23" t="n">
        <f aca="false">A83+11</f>
        <v>39519</v>
      </c>
      <c r="N82" s="23" t="n">
        <f aca="false">A83+12</f>
        <v>39520</v>
      </c>
      <c r="O82" s="23" t="n">
        <f aca="false">A83+13</f>
        <v>39521</v>
      </c>
      <c r="P82" s="23" t="n">
        <f aca="false">A83+14</f>
        <v>39522</v>
      </c>
      <c r="Q82" s="23" t="n">
        <f aca="false">A83+15</f>
        <v>39523</v>
      </c>
      <c r="R82" s="23" t="n">
        <f aca="false">A83+16</f>
        <v>39524</v>
      </c>
      <c r="S82" s="23" t="n">
        <f aca="false">A83+17</f>
        <v>39525</v>
      </c>
      <c r="T82" s="23" t="n">
        <f aca="false">A83+18</f>
        <v>39526</v>
      </c>
      <c r="U82" s="23" t="n">
        <f aca="false">A83+19</f>
        <v>39527</v>
      </c>
      <c r="V82" s="23" t="n">
        <f aca="false">A83+20</f>
        <v>39528</v>
      </c>
      <c r="W82" s="23" t="n">
        <f aca="false">A83+21</f>
        <v>39529</v>
      </c>
      <c r="X82" s="23" t="n">
        <f aca="false">A83+22</f>
        <v>39530</v>
      </c>
      <c r="Y82" s="23" t="n">
        <f aca="false">A83+23</f>
        <v>39531</v>
      </c>
      <c r="Z82" s="23" t="n">
        <f aca="false">A83+24</f>
        <v>39532</v>
      </c>
      <c r="AA82" s="23" t="n">
        <f aca="false">A83+25</f>
        <v>39533</v>
      </c>
      <c r="AB82" s="23" t="n">
        <f aca="false">A83+26</f>
        <v>39534</v>
      </c>
      <c r="AC82" s="23" t="n">
        <f aca="false">A83+27</f>
        <v>39535</v>
      </c>
      <c r="AD82" s="23" t="n">
        <f aca="false">A83+28</f>
        <v>39536</v>
      </c>
      <c r="AE82" s="23" t="n">
        <f aca="false">A83+29</f>
        <v>39537</v>
      </c>
      <c r="AF82" s="23" t="n">
        <f aca="false">A83+30</f>
        <v>39538</v>
      </c>
      <c r="AG82" s="23" t="n">
        <f aca="false">A83+31</f>
        <v>39539</v>
      </c>
      <c r="AH82" s="23" t="n">
        <f aca="false">A83+32</f>
        <v>39540</v>
      </c>
      <c r="AI82" s="23" t="n">
        <f aca="false">A83+33</f>
        <v>39541</v>
      </c>
      <c r="AJ82" s="23" t="n">
        <f aca="false">A83+34</f>
        <v>39542</v>
      </c>
      <c r="AK82" s="23" t="n">
        <f aca="false">A83+35</f>
        <v>39543</v>
      </c>
      <c r="AL82" s="23" t="n">
        <f aca="false">A83+36</f>
        <v>39544</v>
      </c>
      <c r="AM82" s="23" t="n">
        <f aca="false">A83+37</f>
        <v>39545</v>
      </c>
      <c r="AN82" s="23" t="n">
        <f aca="false">A83+38</f>
        <v>39546</v>
      </c>
      <c r="AO82" s="23" t="n">
        <f aca="false">A83+39</f>
        <v>39547</v>
      </c>
      <c r="AP82" s="23" t="n">
        <f aca="false">A83+40</f>
        <v>39548</v>
      </c>
      <c r="AQ82" s="23" t="n">
        <f aca="false">A83+41</f>
        <v>39549</v>
      </c>
      <c r="AR82" s="23" t="n">
        <f aca="false">A83+42</f>
        <v>39550</v>
      </c>
      <c r="AS82" s="23" t="n">
        <f aca="false">A83+43</f>
        <v>39551</v>
      </c>
      <c r="AT82" s="23" t="n">
        <f aca="false">A83+44</f>
        <v>39552</v>
      </c>
      <c r="AU82" s="23" t="n">
        <f aca="false">A83+45</f>
        <v>39553</v>
      </c>
      <c r="AV82" s="23" t="n">
        <f aca="false">A83+46</f>
        <v>39554</v>
      </c>
      <c r="AW82" s="23" t="n">
        <f aca="false">A83+47</f>
        <v>39555</v>
      </c>
      <c r="AX82" s="23" t="n">
        <f aca="false">A83+48</f>
        <v>39556</v>
      </c>
      <c r="AY82" s="23" t="n">
        <f aca="false">A83+49</f>
        <v>39557</v>
      </c>
      <c r="AZ82" s="23" t="n">
        <f aca="false">A83+50</f>
        <v>39558</v>
      </c>
      <c r="BA82" s="23" t="n">
        <f aca="false">A83+51</f>
        <v>39559</v>
      </c>
      <c r="BB82" s="23" t="n">
        <f aca="false">A83+52</f>
        <v>39560</v>
      </c>
      <c r="BC82" s="23" t="n">
        <f aca="false">A83+53</f>
        <v>39561</v>
      </c>
      <c r="BD82" s="23" t="n">
        <f aca="false">A83+54</f>
        <v>39562</v>
      </c>
      <c r="BE82" s="23" t="n">
        <f aca="false">A83+55</f>
        <v>39563</v>
      </c>
      <c r="BF82" s="23" t="n">
        <f aca="false">A83+56</f>
        <v>39564</v>
      </c>
      <c r="BG82" s="23" t="n">
        <f aca="false">A83+57</f>
        <v>39565</v>
      </c>
      <c r="BH82" s="23" t="n">
        <f aca="false">A83+58</f>
        <v>39566</v>
      </c>
      <c r="BI82" s="23" t="n">
        <f aca="false">A83+59</f>
        <v>39567</v>
      </c>
      <c r="BJ82" s="36"/>
      <c r="BK82" s="34"/>
    </row>
    <row r="83" customFormat="false" ht="30" hidden="false" customHeight="true" outlineLevel="0" collapsed="false">
      <c r="A83" s="37" t="n">
        <v>39508</v>
      </c>
      <c r="B83" s="23"/>
      <c r="C83" s="23"/>
      <c r="D83" s="23"/>
      <c r="E83" s="23"/>
      <c r="F83" s="23"/>
      <c r="G83" s="23"/>
      <c r="H83" s="23"/>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3"/>
      <c r="BI83" s="23"/>
      <c r="BJ83" s="36"/>
      <c r="BK83" s="34"/>
    </row>
    <row r="84" customFormat="false" ht="159.95" hidden="false" customHeight="true" outlineLevel="0" collapsed="false">
      <c r="A84" s="25" t="s">
        <v>3</v>
      </c>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38"/>
      <c r="BK84" s="34"/>
    </row>
    <row r="85" customFormat="false" ht="60" hidden="false" customHeight="true" outlineLevel="0" collapsed="false">
      <c r="A85" s="44" t="s">
        <v>0</v>
      </c>
      <c r="B85" s="27" t="n">
        <f aca="true">A86-TODAY()</f>
        <v>-6449</v>
      </c>
      <c r="C85" s="27"/>
      <c r="D85" s="27"/>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1"/>
      <c r="BJ85" s="36"/>
      <c r="BK85" s="34"/>
    </row>
    <row r="86" customFormat="false" ht="60" hidden="false" customHeight="true" outlineLevel="0" collapsed="false">
      <c r="A86" s="30" t="n">
        <v>39783</v>
      </c>
      <c r="B86" s="31" t="n">
        <f aca="false">A90</f>
        <v>39508</v>
      </c>
      <c r="C86" s="11" t="n">
        <f aca="false">A86</f>
        <v>39783</v>
      </c>
      <c r="D86" s="12" t="n">
        <f aca="true">NOW()</f>
        <v>46232.4530239026</v>
      </c>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50"/>
      <c r="BJ86" s="36"/>
      <c r="BK86" s="34"/>
    </row>
    <row r="87" customFormat="false" ht="30" hidden="false" customHeight="true" outlineLevel="0" collapsed="false">
      <c r="A87" s="19" t="s">
        <v>15</v>
      </c>
      <c r="B87" s="20" t="str">
        <f aca="false">A87</f>
        <v>Name of Project 13</v>
      </c>
      <c r="C87" s="20" t="str">
        <f aca="false">B87</f>
        <v>Name of Project 13</v>
      </c>
      <c r="D87" s="20" t="str">
        <f aca="false">C87</f>
        <v>Name of Project 13</v>
      </c>
      <c r="E87" s="20" t="str">
        <f aca="false">D87</f>
        <v>Name of Project 13</v>
      </c>
      <c r="F87" s="20" t="str">
        <f aca="false">E87</f>
        <v>Name of Project 13</v>
      </c>
      <c r="G87" s="20" t="str">
        <f aca="false">F87</f>
        <v>Name of Project 13</v>
      </c>
      <c r="H87" s="20" t="str">
        <f aca="false">G87</f>
        <v>Name of Project 13</v>
      </c>
      <c r="I87" s="20" t="str">
        <f aca="false">H87</f>
        <v>Name of Project 13</v>
      </c>
      <c r="J87" s="20" t="str">
        <f aca="false">I87</f>
        <v>Name of Project 13</v>
      </c>
      <c r="K87" s="20" t="str">
        <f aca="false">J87</f>
        <v>Name of Project 13</v>
      </c>
      <c r="L87" s="20" t="str">
        <f aca="false">K87</f>
        <v>Name of Project 13</v>
      </c>
      <c r="M87" s="20" t="str">
        <f aca="false">L87</f>
        <v>Name of Project 13</v>
      </c>
      <c r="N87" s="20" t="str">
        <f aca="false">M87</f>
        <v>Name of Project 13</v>
      </c>
      <c r="O87" s="20" t="str">
        <f aca="false">N87</f>
        <v>Name of Project 13</v>
      </c>
      <c r="P87" s="20" t="str">
        <f aca="false">O87</f>
        <v>Name of Project 13</v>
      </c>
      <c r="Q87" s="20" t="str">
        <f aca="false">P87</f>
        <v>Name of Project 13</v>
      </c>
      <c r="R87" s="20" t="str">
        <f aca="false">Q87</f>
        <v>Name of Project 13</v>
      </c>
      <c r="S87" s="20" t="str">
        <f aca="false">R87</f>
        <v>Name of Project 13</v>
      </c>
      <c r="T87" s="20" t="str">
        <f aca="false">S87</f>
        <v>Name of Project 13</v>
      </c>
      <c r="U87" s="20" t="str">
        <f aca="false">T87</f>
        <v>Name of Project 13</v>
      </c>
      <c r="V87" s="20" t="str">
        <f aca="false">U87</f>
        <v>Name of Project 13</v>
      </c>
      <c r="W87" s="20" t="str">
        <f aca="false">V87</f>
        <v>Name of Project 13</v>
      </c>
      <c r="X87" s="20" t="str">
        <f aca="false">W87</f>
        <v>Name of Project 13</v>
      </c>
      <c r="Y87" s="20" t="str">
        <f aca="false">X87</f>
        <v>Name of Project 13</v>
      </c>
      <c r="Z87" s="20" t="str">
        <f aca="false">Y87</f>
        <v>Name of Project 13</v>
      </c>
      <c r="AA87" s="20" t="str">
        <f aca="false">Z87</f>
        <v>Name of Project 13</v>
      </c>
      <c r="AB87" s="20" t="str">
        <f aca="false">AA87</f>
        <v>Name of Project 13</v>
      </c>
      <c r="AC87" s="20" t="str">
        <f aca="false">AB87</f>
        <v>Name of Project 13</v>
      </c>
      <c r="AD87" s="20" t="str">
        <f aca="false">AC87</f>
        <v>Name of Project 13</v>
      </c>
      <c r="AE87" s="20" t="str">
        <f aca="false">AD87</f>
        <v>Name of Project 13</v>
      </c>
      <c r="AF87" s="20" t="str">
        <f aca="false">AE87</f>
        <v>Name of Project 13</v>
      </c>
      <c r="AG87" s="20" t="str">
        <f aca="false">AF87</f>
        <v>Name of Project 13</v>
      </c>
      <c r="AH87" s="20" t="str">
        <f aca="false">AG87</f>
        <v>Name of Project 13</v>
      </c>
      <c r="AI87" s="20" t="str">
        <f aca="false">AH87</f>
        <v>Name of Project 13</v>
      </c>
      <c r="AJ87" s="20" t="str">
        <f aca="false">AI87</f>
        <v>Name of Project 13</v>
      </c>
      <c r="AK87" s="20" t="str">
        <f aca="false">AJ87</f>
        <v>Name of Project 13</v>
      </c>
      <c r="AL87" s="20" t="str">
        <f aca="false">AK87</f>
        <v>Name of Project 13</v>
      </c>
      <c r="AM87" s="20" t="str">
        <f aca="false">AL87</f>
        <v>Name of Project 13</v>
      </c>
      <c r="AN87" s="20" t="str">
        <f aca="false">AM87</f>
        <v>Name of Project 13</v>
      </c>
      <c r="AO87" s="20" t="str">
        <f aca="false">AN87</f>
        <v>Name of Project 13</v>
      </c>
      <c r="AP87" s="20" t="str">
        <f aca="false">AO87</f>
        <v>Name of Project 13</v>
      </c>
      <c r="AQ87" s="20" t="str">
        <f aca="false">AP87</f>
        <v>Name of Project 13</v>
      </c>
      <c r="AR87" s="20" t="str">
        <f aca="false">AQ87</f>
        <v>Name of Project 13</v>
      </c>
      <c r="AS87" s="20" t="str">
        <f aca="false">AR87</f>
        <v>Name of Project 13</v>
      </c>
      <c r="AT87" s="20" t="str">
        <f aca="false">AS87</f>
        <v>Name of Project 13</v>
      </c>
      <c r="AU87" s="20" t="str">
        <f aca="false">AT87</f>
        <v>Name of Project 13</v>
      </c>
      <c r="AV87" s="20" t="str">
        <f aca="false">AU87</f>
        <v>Name of Project 13</v>
      </c>
      <c r="AW87" s="20" t="str">
        <f aca="false">AV87</f>
        <v>Name of Project 13</v>
      </c>
      <c r="AX87" s="20" t="str">
        <f aca="false">AW87</f>
        <v>Name of Project 13</v>
      </c>
      <c r="AY87" s="20" t="str">
        <f aca="false">AX87</f>
        <v>Name of Project 13</v>
      </c>
      <c r="AZ87" s="20" t="str">
        <f aca="false">AY87</f>
        <v>Name of Project 13</v>
      </c>
      <c r="BA87" s="20" t="str">
        <f aca="false">AZ87</f>
        <v>Name of Project 13</v>
      </c>
      <c r="BB87" s="20" t="str">
        <f aca="false">BA87</f>
        <v>Name of Project 13</v>
      </c>
      <c r="BC87" s="20" t="str">
        <f aca="false">BB87</f>
        <v>Name of Project 13</v>
      </c>
      <c r="BD87" s="20" t="str">
        <f aca="false">BC87</f>
        <v>Name of Project 13</v>
      </c>
      <c r="BE87" s="20" t="str">
        <f aca="false">BD87</f>
        <v>Name of Project 13</v>
      </c>
      <c r="BF87" s="20" t="str">
        <f aca="false">BE87</f>
        <v>Name of Project 13</v>
      </c>
      <c r="BG87" s="20" t="str">
        <f aca="false">BF87</f>
        <v>Name of Project 13</v>
      </c>
      <c r="BH87" s="20" t="str">
        <f aca="false">BG87</f>
        <v>Name of Project 13</v>
      </c>
      <c r="BI87" s="20" t="str">
        <f aca="false">BH87</f>
        <v>Name of Project 13</v>
      </c>
      <c r="BJ87" s="48"/>
      <c r="BK87" s="34"/>
    </row>
    <row r="88" customFormat="false" ht="30" hidden="false" customHeight="true" outlineLevel="0" collapsed="false">
      <c r="A88" s="19"/>
      <c r="B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48"/>
      <c r="BK88" s="34"/>
    </row>
    <row r="89" customFormat="false" ht="30" hidden="false" customHeight="true" outlineLevel="0" collapsed="false">
      <c r="A89" s="35" t="s">
        <v>2</v>
      </c>
      <c r="B89" s="23" t="n">
        <f aca="false">A90</f>
        <v>39508</v>
      </c>
      <c r="C89" s="23" t="n">
        <f aca="false">A90+1</f>
        <v>39509</v>
      </c>
      <c r="D89" s="23" t="n">
        <f aca="false">A90+2</f>
        <v>39510</v>
      </c>
      <c r="E89" s="23" t="n">
        <f aca="false">A90+3</f>
        <v>39511</v>
      </c>
      <c r="F89" s="23" t="n">
        <f aca="false">A90+4</f>
        <v>39512</v>
      </c>
      <c r="G89" s="23" t="n">
        <f aca="false">A90+5</f>
        <v>39513</v>
      </c>
      <c r="H89" s="23" t="n">
        <f aca="false">A90+6</f>
        <v>39514</v>
      </c>
      <c r="I89" s="23" t="n">
        <f aca="false">A90+7</f>
        <v>39515</v>
      </c>
      <c r="J89" s="23" t="n">
        <f aca="false">A90+8</f>
        <v>39516</v>
      </c>
      <c r="K89" s="23" t="n">
        <f aca="false">A90+9</f>
        <v>39517</v>
      </c>
      <c r="L89" s="23" t="n">
        <f aca="false">A90+10</f>
        <v>39518</v>
      </c>
      <c r="M89" s="23" t="n">
        <f aca="false">A90+11</f>
        <v>39519</v>
      </c>
      <c r="N89" s="23" t="n">
        <f aca="false">A90+12</f>
        <v>39520</v>
      </c>
      <c r="O89" s="23" t="n">
        <f aca="false">A90+13</f>
        <v>39521</v>
      </c>
      <c r="P89" s="23" t="n">
        <f aca="false">A90+14</f>
        <v>39522</v>
      </c>
      <c r="Q89" s="23" t="n">
        <f aca="false">A90+15</f>
        <v>39523</v>
      </c>
      <c r="R89" s="23" t="n">
        <f aca="false">A90+16</f>
        <v>39524</v>
      </c>
      <c r="S89" s="23" t="n">
        <f aca="false">A90+17</f>
        <v>39525</v>
      </c>
      <c r="T89" s="23" t="n">
        <f aca="false">A90+18</f>
        <v>39526</v>
      </c>
      <c r="U89" s="23" t="n">
        <f aca="false">A90+19</f>
        <v>39527</v>
      </c>
      <c r="V89" s="23" t="n">
        <f aca="false">A90+20</f>
        <v>39528</v>
      </c>
      <c r="W89" s="23" t="n">
        <f aca="false">A90+21</f>
        <v>39529</v>
      </c>
      <c r="X89" s="23" t="n">
        <f aca="false">A90+22</f>
        <v>39530</v>
      </c>
      <c r="Y89" s="23" t="n">
        <f aca="false">A90+23</f>
        <v>39531</v>
      </c>
      <c r="Z89" s="23" t="n">
        <f aca="false">A90+24</f>
        <v>39532</v>
      </c>
      <c r="AA89" s="23" t="n">
        <f aca="false">A90+25</f>
        <v>39533</v>
      </c>
      <c r="AB89" s="23" t="n">
        <f aca="false">A90+26</f>
        <v>39534</v>
      </c>
      <c r="AC89" s="23" t="n">
        <f aca="false">A90+27</f>
        <v>39535</v>
      </c>
      <c r="AD89" s="23" t="n">
        <f aca="false">A90+28</f>
        <v>39536</v>
      </c>
      <c r="AE89" s="23" t="n">
        <f aca="false">A90+29</f>
        <v>39537</v>
      </c>
      <c r="AF89" s="23" t="n">
        <f aca="false">A90+30</f>
        <v>39538</v>
      </c>
      <c r="AG89" s="23" t="n">
        <f aca="false">A90+31</f>
        <v>39539</v>
      </c>
      <c r="AH89" s="23" t="n">
        <f aca="false">A90+32</f>
        <v>39540</v>
      </c>
      <c r="AI89" s="23" t="n">
        <f aca="false">A90+33</f>
        <v>39541</v>
      </c>
      <c r="AJ89" s="23" t="n">
        <f aca="false">A90+34</f>
        <v>39542</v>
      </c>
      <c r="AK89" s="23" t="n">
        <f aca="false">A90+35</f>
        <v>39543</v>
      </c>
      <c r="AL89" s="23" t="n">
        <f aca="false">A90+36</f>
        <v>39544</v>
      </c>
      <c r="AM89" s="23" t="n">
        <f aca="false">A90+37</f>
        <v>39545</v>
      </c>
      <c r="AN89" s="23" t="n">
        <f aca="false">A90+38</f>
        <v>39546</v>
      </c>
      <c r="AO89" s="23" t="n">
        <f aca="false">A90+39</f>
        <v>39547</v>
      </c>
      <c r="AP89" s="23" t="n">
        <f aca="false">A90+40</f>
        <v>39548</v>
      </c>
      <c r="AQ89" s="23" t="n">
        <f aca="false">A90+41</f>
        <v>39549</v>
      </c>
      <c r="AR89" s="23" t="n">
        <f aca="false">A90+42</f>
        <v>39550</v>
      </c>
      <c r="AS89" s="23" t="n">
        <f aca="false">A90+43</f>
        <v>39551</v>
      </c>
      <c r="AT89" s="23" t="n">
        <f aca="false">A90+44</f>
        <v>39552</v>
      </c>
      <c r="AU89" s="23" t="n">
        <f aca="false">A90+45</f>
        <v>39553</v>
      </c>
      <c r="AV89" s="23" t="n">
        <f aca="false">A90+46</f>
        <v>39554</v>
      </c>
      <c r="AW89" s="23" t="n">
        <f aca="false">A90+47</f>
        <v>39555</v>
      </c>
      <c r="AX89" s="23" t="n">
        <f aca="false">A90+48</f>
        <v>39556</v>
      </c>
      <c r="AY89" s="23" t="n">
        <f aca="false">A90+49</f>
        <v>39557</v>
      </c>
      <c r="AZ89" s="23" t="n">
        <f aca="false">A90+50</f>
        <v>39558</v>
      </c>
      <c r="BA89" s="23" t="n">
        <f aca="false">A90+51</f>
        <v>39559</v>
      </c>
      <c r="BB89" s="23" t="n">
        <f aca="false">A90+52</f>
        <v>39560</v>
      </c>
      <c r="BC89" s="23" t="n">
        <f aca="false">A90+53</f>
        <v>39561</v>
      </c>
      <c r="BD89" s="23" t="n">
        <f aca="false">A90+54</f>
        <v>39562</v>
      </c>
      <c r="BE89" s="23" t="n">
        <f aca="false">A90+55</f>
        <v>39563</v>
      </c>
      <c r="BF89" s="23" t="n">
        <f aca="false">A90+56</f>
        <v>39564</v>
      </c>
      <c r="BG89" s="23" t="n">
        <f aca="false">A90+57</f>
        <v>39565</v>
      </c>
      <c r="BH89" s="23" t="n">
        <f aca="false">A90+58</f>
        <v>39566</v>
      </c>
      <c r="BI89" s="23" t="n">
        <f aca="false">A90+59</f>
        <v>39567</v>
      </c>
      <c r="BJ89" s="36"/>
      <c r="BK89" s="34"/>
    </row>
    <row r="90" customFormat="false" ht="30" hidden="false" customHeight="true" outlineLevel="0" collapsed="false">
      <c r="A90" s="37" t="n">
        <v>39508</v>
      </c>
      <c r="B90" s="23"/>
      <c r="C90" s="23"/>
      <c r="D90" s="23"/>
      <c r="E90" s="23"/>
      <c r="F90" s="23"/>
      <c r="G90" s="23"/>
      <c r="H90" s="23"/>
      <c r="I90" s="23"/>
      <c r="J90" s="23"/>
      <c r="K90" s="23"/>
      <c r="L90" s="23"/>
      <c r="M90" s="23"/>
      <c r="N90" s="23"/>
      <c r="O90" s="23"/>
      <c r="P90" s="23"/>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36"/>
      <c r="BK90" s="34"/>
    </row>
    <row r="91" customFormat="false" ht="159.95" hidden="false" customHeight="true" outlineLevel="0" collapsed="false">
      <c r="A91" s="25" t="s">
        <v>3</v>
      </c>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38"/>
      <c r="BK91" s="34"/>
    </row>
    <row r="92" customFormat="false" ht="60" hidden="false" customHeight="true" outlineLevel="0" collapsed="false">
      <c r="A92" s="44" t="s">
        <v>0</v>
      </c>
      <c r="B92" s="27" t="n">
        <f aca="true">A2-TODAY()</f>
        <v>-6449</v>
      </c>
      <c r="C92" s="27"/>
      <c r="D92" s="27"/>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1"/>
      <c r="BJ92" s="36"/>
      <c r="BK92" s="34"/>
    </row>
    <row r="93" customFormat="false" ht="60" hidden="false" customHeight="true" outlineLevel="0" collapsed="false">
      <c r="A93" s="30" t="n">
        <v>39783</v>
      </c>
      <c r="B93" s="10" t="n">
        <f aca="false">A97</f>
        <v>39508</v>
      </c>
      <c r="C93" s="55" t="n">
        <f aca="false">A93</f>
        <v>39783</v>
      </c>
      <c r="D93" s="12" t="n">
        <f aca="true">NOW()</f>
        <v>46232.453023905</v>
      </c>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50"/>
      <c r="BJ93" s="36"/>
      <c r="BK93" s="34"/>
    </row>
    <row r="94" customFormat="false" ht="30" hidden="false" customHeight="true" outlineLevel="0" collapsed="false">
      <c r="A94" s="19" t="s">
        <v>16</v>
      </c>
      <c r="B94" s="20" t="str">
        <f aca="false">A94</f>
        <v>Name of Project 14</v>
      </c>
      <c r="C94" s="20" t="str">
        <f aca="false">B94</f>
        <v>Name of Project 14</v>
      </c>
      <c r="D94" s="20" t="str">
        <f aca="false">C94</f>
        <v>Name of Project 14</v>
      </c>
      <c r="E94" s="20" t="str">
        <f aca="false">D94</f>
        <v>Name of Project 14</v>
      </c>
      <c r="F94" s="20" t="str">
        <f aca="false">E94</f>
        <v>Name of Project 14</v>
      </c>
      <c r="G94" s="20" t="str">
        <f aca="false">F94</f>
        <v>Name of Project 14</v>
      </c>
      <c r="H94" s="20" t="str">
        <f aca="false">G94</f>
        <v>Name of Project 14</v>
      </c>
      <c r="I94" s="20" t="str">
        <f aca="false">H94</f>
        <v>Name of Project 14</v>
      </c>
      <c r="J94" s="20" t="str">
        <f aca="false">I94</f>
        <v>Name of Project 14</v>
      </c>
      <c r="K94" s="20" t="str">
        <f aca="false">J94</f>
        <v>Name of Project 14</v>
      </c>
      <c r="L94" s="20" t="str">
        <f aca="false">K94</f>
        <v>Name of Project 14</v>
      </c>
      <c r="M94" s="20" t="str">
        <f aca="false">L94</f>
        <v>Name of Project 14</v>
      </c>
      <c r="N94" s="20" t="str">
        <f aca="false">M94</f>
        <v>Name of Project 14</v>
      </c>
      <c r="O94" s="20" t="str">
        <f aca="false">N94</f>
        <v>Name of Project 14</v>
      </c>
      <c r="P94" s="20" t="str">
        <f aca="false">O94</f>
        <v>Name of Project 14</v>
      </c>
      <c r="Q94" s="20" t="str">
        <f aca="false">P94</f>
        <v>Name of Project 14</v>
      </c>
      <c r="R94" s="20" t="str">
        <f aca="false">Q94</f>
        <v>Name of Project 14</v>
      </c>
      <c r="S94" s="20" t="str">
        <f aca="false">R94</f>
        <v>Name of Project 14</v>
      </c>
      <c r="T94" s="20" t="str">
        <f aca="false">S94</f>
        <v>Name of Project 14</v>
      </c>
      <c r="U94" s="20" t="str">
        <f aca="false">T94</f>
        <v>Name of Project 14</v>
      </c>
      <c r="V94" s="20" t="str">
        <f aca="false">U94</f>
        <v>Name of Project 14</v>
      </c>
      <c r="W94" s="20" t="str">
        <f aca="false">V94</f>
        <v>Name of Project 14</v>
      </c>
      <c r="X94" s="20" t="str">
        <f aca="false">W94</f>
        <v>Name of Project 14</v>
      </c>
      <c r="Y94" s="20" t="str">
        <f aca="false">X94</f>
        <v>Name of Project 14</v>
      </c>
      <c r="Z94" s="20" t="str">
        <f aca="false">Y94</f>
        <v>Name of Project 14</v>
      </c>
      <c r="AA94" s="20" t="str">
        <f aca="false">Z94</f>
        <v>Name of Project 14</v>
      </c>
      <c r="AB94" s="20" t="str">
        <f aca="false">AA94</f>
        <v>Name of Project 14</v>
      </c>
      <c r="AC94" s="20" t="str">
        <f aca="false">AB94</f>
        <v>Name of Project 14</v>
      </c>
      <c r="AD94" s="20" t="str">
        <f aca="false">AC94</f>
        <v>Name of Project 14</v>
      </c>
      <c r="AE94" s="20" t="str">
        <f aca="false">AD94</f>
        <v>Name of Project 14</v>
      </c>
      <c r="AF94" s="20" t="str">
        <f aca="false">AE94</f>
        <v>Name of Project 14</v>
      </c>
      <c r="AG94" s="20" t="str">
        <f aca="false">AF94</f>
        <v>Name of Project 14</v>
      </c>
      <c r="AH94" s="20" t="str">
        <f aca="false">AG94</f>
        <v>Name of Project 14</v>
      </c>
      <c r="AI94" s="20" t="str">
        <f aca="false">AH94</f>
        <v>Name of Project 14</v>
      </c>
      <c r="AJ94" s="20" t="str">
        <f aca="false">AI94</f>
        <v>Name of Project 14</v>
      </c>
      <c r="AK94" s="20" t="str">
        <f aca="false">AJ94</f>
        <v>Name of Project 14</v>
      </c>
      <c r="AL94" s="20" t="str">
        <f aca="false">AK94</f>
        <v>Name of Project 14</v>
      </c>
      <c r="AM94" s="20" t="str">
        <f aca="false">AL94</f>
        <v>Name of Project 14</v>
      </c>
      <c r="AN94" s="20" t="str">
        <f aca="false">AM94</f>
        <v>Name of Project 14</v>
      </c>
      <c r="AO94" s="20" t="str">
        <f aca="false">AN94</f>
        <v>Name of Project 14</v>
      </c>
      <c r="AP94" s="20" t="str">
        <f aca="false">AO94</f>
        <v>Name of Project 14</v>
      </c>
      <c r="AQ94" s="20" t="str">
        <f aca="false">AP94</f>
        <v>Name of Project 14</v>
      </c>
      <c r="AR94" s="20" t="str">
        <f aca="false">AQ94</f>
        <v>Name of Project 14</v>
      </c>
      <c r="AS94" s="20" t="str">
        <f aca="false">AR94</f>
        <v>Name of Project 14</v>
      </c>
      <c r="AT94" s="20" t="str">
        <f aca="false">AS94</f>
        <v>Name of Project 14</v>
      </c>
      <c r="AU94" s="20" t="str">
        <f aca="false">AT94</f>
        <v>Name of Project 14</v>
      </c>
      <c r="AV94" s="20" t="str">
        <f aca="false">AU94</f>
        <v>Name of Project 14</v>
      </c>
      <c r="AW94" s="20" t="str">
        <f aca="false">AV94</f>
        <v>Name of Project 14</v>
      </c>
      <c r="AX94" s="20" t="str">
        <f aca="false">AW94</f>
        <v>Name of Project 14</v>
      </c>
      <c r="AY94" s="20" t="str">
        <f aca="false">AX94</f>
        <v>Name of Project 14</v>
      </c>
      <c r="AZ94" s="20" t="str">
        <f aca="false">AY94</f>
        <v>Name of Project 14</v>
      </c>
      <c r="BA94" s="20" t="str">
        <f aca="false">AZ94</f>
        <v>Name of Project 14</v>
      </c>
      <c r="BB94" s="20" t="str">
        <f aca="false">BA94</f>
        <v>Name of Project 14</v>
      </c>
      <c r="BC94" s="20" t="str">
        <f aca="false">BB94</f>
        <v>Name of Project 14</v>
      </c>
      <c r="BD94" s="20" t="str">
        <f aca="false">BC94</f>
        <v>Name of Project 14</v>
      </c>
      <c r="BE94" s="20" t="str">
        <f aca="false">BD94</f>
        <v>Name of Project 14</v>
      </c>
      <c r="BF94" s="20" t="str">
        <f aca="false">BE94</f>
        <v>Name of Project 14</v>
      </c>
      <c r="BG94" s="20" t="str">
        <f aca="false">BF94</f>
        <v>Name of Project 14</v>
      </c>
      <c r="BH94" s="20" t="str">
        <f aca="false">BG94</f>
        <v>Name of Project 14</v>
      </c>
      <c r="BI94" s="20" t="str">
        <f aca="false">BH94</f>
        <v>Name of Project 14</v>
      </c>
      <c r="BJ94" s="48"/>
      <c r="BK94" s="34"/>
    </row>
    <row r="95" customFormat="false" ht="30" hidden="false" customHeight="true" outlineLevel="0" collapsed="false">
      <c r="A95" s="19"/>
      <c r="B95" s="20"/>
      <c r="C95" s="20"/>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48"/>
      <c r="BK95" s="34"/>
    </row>
    <row r="96" customFormat="false" ht="30" hidden="false" customHeight="true" outlineLevel="0" collapsed="false">
      <c r="A96" s="35" t="s">
        <v>2</v>
      </c>
      <c r="B96" s="23" t="n">
        <f aca="false">A97</f>
        <v>39508</v>
      </c>
      <c r="C96" s="23" t="n">
        <f aca="false">A97+1</f>
        <v>39509</v>
      </c>
      <c r="D96" s="23" t="n">
        <f aca="false">A97+2</f>
        <v>39510</v>
      </c>
      <c r="E96" s="23" t="n">
        <f aca="false">A97+3</f>
        <v>39511</v>
      </c>
      <c r="F96" s="23" t="n">
        <f aca="false">A97+4</f>
        <v>39512</v>
      </c>
      <c r="G96" s="23" t="n">
        <f aca="false">A97+5</f>
        <v>39513</v>
      </c>
      <c r="H96" s="23" t="n">
        <f aca="false">A97+6</f>
        <v>39514</v>
      </c>
      <c r="I96" s="23" t="n">
        <f aca="false">A97+7</f>
        <v>39515</v>
      </c>
      <c r="J96" s="23" t="n">
        <f aca="false">A97+8</f>
        <v>39516</v>
      </c>
      <c r="K96" s="23" t="n">
        <f aca="false">A97+9</f>
        <v>39517</v>
      </c>
      <c r="L96" s="23" t="n">
        <f aca="false">A97+10</f>
        <v>39518</v>
      </c>
      <c r="M96" s="23" t="n">
        <f aca="false">A97+11</f>
        <v>39519</v>
      </c>
      <c r="N96" s="23" t="n">
        <f aca="false">A97+12</f>
        <v>39520</v>
      </c>
      <c r="O96" s="23" t="n">
        <f aca="false">A97+13</f>
        <v>39521</v>
      </c>
      <c r="P96" s="23" t="n">
        <f aca="false">A97+14</f>
        <v>39522</v>
      </c>
      <c r="Q96" s="23" t="n">
        <f aca="false">A97+15</f>
        <v>39523</v>
      </c>
      <c r="R96" s="23" t="n">
        <f aca="false">A97+16</f>
        <v>39524</v>
      </c>
      <c r="S96" s="23" t="n">
        <f aca="false">A97+17</f>
        <v>39525</v>
      </c>
      <c r="T96" s="23" t="n">
        <f aca="false">A97+18</f>
        <v>39526</v>
      </c>
      <c r="U96" s="23" t="n">
        <f aca="false">A97+19</f>
        <v>39527</v>
      </c>
      <c r="V96" s="23" t="n">
        <f aca="false">A97+20</f>
        <v>39528</v>
      </c>
      <c r="W96" s="23" t="n">
        <f aca="false">A97+21</f>
        <v>39529</v>
      </c>
      <c r="X96" s="23" t="n">
        <f aca="false">A97+22</f>
        <v>39530</v>
      </c>
      <c r="Y96" s="23" t="n">
        <f aca="false">A97+23</f>
        <v>39531</v>
      </c>
      <c r="Z96" s="23" t="n">
        <f aca="false">A97+24</f>
        <v>39532</v>
      </c>
      <c r="AA96" s="23" t="n">
        <f aca="false">A97+25</f>
        <v>39533</v>
      </c>
      <c r="AB96" s="23" t="n">
        <f aca="false">A97+26</f>
        <v>39534</v>
      </c>
      <c r="AC96" s="23" t="n">
        <f aca="false">A97+27</f>
        <v>39535</v>
      </c>
      <c r="AD96" s="23" t="n">
        <f aca="false">A97+28</f>
        <v>39536</v>
      </c>
      <c r="AE96" s="23" t="n">
        <f aca="false">A97+29</f>
        <v>39537</v>
      </c>
      <c r="AF96" s="23" t="n">
        <f aca="false">A97+30</f>
        <v>39538</v>
      </c>
      <c r="AG96" s="23" t="n">
        <f aca="false">A97+31</f>
        <v>39539</v>
      </c>
      <c r="AH96" s="23" t="n">
        <f aca="false">A97+32</f>
        <v>39540</v>
      </c>
      <c r="AI96" s="23" t="n">
        <f aca="false">A97+33</f>
        <v>39541</v>
      </c>
      <c r="AJ96" s="23" t="n">
        <f aca="false">A97+34</f>
        <v>39542</v>
      </c>
      <c r="AK96" s="23" t="n">
        <f aca="false">A97+35</f>
        <v>39543</v>
      </c>
      <c r="AL96" s="23" t="n">
        <f aca="false">A97+36</f>
        <v>39544</v>
      </c>
      <c r="AM96" s="23" t="n">
        <f aca="false">A97+37</f>
        <v>39545</v>
      </c>
      <c r="AN96" s="23" t="n">
        <f aca="false">A97+38</f>
        <v>39546</v>
      </c>
      <c r="AO96" s="23" t="n">
        <f aca="false">A97+39</f>
        <v>39547</v>
      </c>
      <c r="AP96" s="23" t="n">
        <f aca="false">A97+40</f>
        <v>39548</v>
      </c>
      <c r="AQ96" s="23" t="n">
        <f aca="false">A97+41</f>
        <v>39549</v>
      </c>
      <c r="AR96" s="23" t="n">
        <f aca="false">A97+42</f>
        <v>39550</v>
      </c>
      <c r="AS96" s="23" t="n">
        <f aca="false">A97+43</f>
        <v>39551</v>
      </c>
      <c r="AT96" s="23" t="n">
        <f aca="false">A97+44</f>
        <v>39552</v>
      </c>
      <c r="AU96" s="23" t="n">
        <f aca="false">A97+45</f>
        <v>39553</v>
      </c>
      <c r="AV96" s="23" t="n">
        <f aca="false">A97+46</f>
        <v>39554</v>
      </c>
      <c r="AW96" s="23" t="n">
        <f aca="false">A97+47</f>
        <v>39555</v>
      </c>
      <c r="AX96" s="23" t="n">
        <f aca="false">A97+48</f>
        <v>39556</v>
      </c>
      <c r="AY96" s="23" t="n">
        <f aca="false">A97+49</f>
        <v>39557</v>
      </c>
      <c r="AZ96" s="23" t="n">
        <f aca="false">A97+50</f>
        <v>39558</v>
      </c>
      <c r="BA96" s="23" t="n">
        <f aca="false">A97+51</f>
        <v>39559</v>
      </c>
      <c r="BB96" s="23" t="n">
        <f aca="false">A97+52</f>
        <v>39560</v>
      </c>
      <c r="BC96" s="23" t="n">
        <f aca="false">A97+53</f>
        <v>39561</v>
      </c>
      <c r="BD96" s="23" t="n">
        <f aca="false">A97+54</f>
        <v>39562</v>
      </c>
      <c r="BE96" s="23" t="n">
        <f aca="false">A97+55</f>
        <v>39563</v>
      </c>
      <c r="BF96" s="23" t="n">
        <f aca="false">A97+56</f>
        <v>39564</v>
      </c>
      <c r="BG96" s="23" t="n">
        <f aca="false">A97+57</f>
        <v>39565</v>
      </c>
      <c r="BH96" s="23" t="n">
        <f aca="false">A97+58</f>
        <v>39566</v>
      </c>
      <c r="BI96" s="23" t="n">
        <f aca="false">A97+59</f>
        <v>39567</v>
      </c>
      <c r="BJ96" s="36"/>
      <c r="BK96" s="34"/>
    </row>
    <row r="97" customFormat="false" ht="30" hidden="false" customHeight="true" outlineLevel="0" collapsed="false">
      <c r="A97" s="37" t="n">
        <v>39508</v>
      </c>
      <c r="B97" s="23"/>
      <c r="C97" s="23"/>
      <c r="D97" s="23"/>
      <c r="E97" s="23"/>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3"/>
      <c r="BI97" s="23"/>
      <c r="BJ97" s="36"/>
      <c r="BK97" s="34"/>
    </row>
    <row r="98" customFormat="false" ht="159.95" hidden="false" customHeight="true" outlineLevel="0" collapsed="false">
      <c r="A98" s="25" t="s">
        <v>3</v>
      </c>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38"/>
      <c r="BK98" s="34"/>
    </row>
    <row r="99" customFormat="false" ht="60" hidden="false" customHeight="true" outlineLevel="0" collapsed="false">
      <c r="A99" s="44" t="s">
        <v>0</v>
      </c>
      <c r="B99" s="27" t="n">
        <f aca="true">A100-TODAY()</f>
        <v>-6449</v>
      </c>
      <c r="C99" s="27"/>
      <c r="D99" s="27"/>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1"/>
      <c r="BJ99" s="36"/>
      <c r="BK99" s="34"/>
    </row>
    <row r="100" customFormat="false" ht="60" hidden="false" customHeight="true" outlineLevel="0" collapsed="false">
      <c r="A100" s="30" t="n">
        <v>39783</v>
      </c>
      <c r="B100" s="31" t="n">
        <f aca="false">A104</f>
        <v>39508</v>
      </c>
      <c r="C100" s="55" t="n">
        <f aca="false">A100</f>
        <v>39783</v>
      </c>
      <c r="D100" s="12" t="n">
        <f aca="true">NOW()</f>
        <v>46232.4530239081</v>
      </c>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50"/>
      <c r="BJ100" s="36"/>
      <c r="BK100" s="34"/>
    </row>
    <row r="101" customFormat="false" ht="30" hidden="false" customHeight="true" outlineLevel="0" collapsed="false">
      <c r="A101" s="19" t="s">
        <v>17</v>
      </c>
      <c r="B101" s="20" t="str">
        <f aca="false">A101</f>
        <v>Name of Project 15</v>
      </c>
      <c r="C101" s="20" t="str">
        <f aca="false">B101</f>
        <v>Name of Project 15</v>
      </c>
      <c r="D101" s="20" t="str">
        <f aca="false">C101</f>
        <v>Name of Project 15</v>
      </c>
      <c r="E101" s="20" t="str">
        <f aca="false">D101</f>
        <v>Name of Project 15</v>
      </c>
      <c r="F101" s="20" t="str">
        <f aca="false">E101</f>
        <v>Name of Project 15</v>
      </c>
      <c r="G101" s="20" t="str">
        <f aca="false">F101</f>
        <v>Name of Project 15</v>
      </c>
      <c r="H101" s="20" t="str">
        <f aca="false">G101</f>
        <v>Name of Project 15</v>
      </c>
      <c r="I101" s="20" t="str">
        <f aca="false">H101</f>
        <v>Name of Project 15</v>
      </c>
      <c r="J101" s="20" t="str">
        <f aca="false">I101</f>
        <v>Name of Project 15</v>
      </c>
      <c r="K101" s="20" t="str">
        <f aca="false">J101</f>
        <v>Name of Project 15</v>
      </c>
      <c r="L101" s="20" t="str">
        <f aca="false">K101</f>
        <v>Name of Project 15</v>
      </c>
      <c r="M101" s="20" t="str">
        <f aca="false">L101</f>
        <v>Name of Project 15</v>
      </c>
      <c r="N101" s="20" t="str">
        <f aca="false">M101</f>
        <v>Name of Project 15</v>
      </c>
      <c r="O101" s="20" t="str">
        <f aca="false">N101</f>
        <v>Name of Project 15</v>
      </c>
      <c r="P101" s="20" t="str">
        <f aca="false">O101</f>
        <v>Name of Project 15</v>
      </c>
      <c r="Q101" s="20" t="str">
        <f aca="false">P101</f>
        <v>Name of Project 15</v>
      </c>
      <c r="R101" s="20" t="str">
        <f aca="false">Q101</f>
        <v>Name of Project 15</v>
      </c>
      <c r="S101" s="20" t="str">
        <f aca="false">R101</f>
        <v>Name of Project 15</v>
      </c>
      <c r="T101" s="20" t="str">
        <f aca="false">S101</f>
        <v>Name of Project 15</v>
      </c>
      <c r="U101" s="20" t="str">
        <f aca="false">T101</f>
        <v>Name of Project 15</v>
      </c>
      <c r="V101" s="20" t="str">
        <f aca="false">U101</f>
        <v>Name of Project 15</v>
      </c>
      <c r="W101" s="20" t="str">
        <f aca="false">V101</f>
        <v>Name of Project 15</v>
      </c>
      <c r="X101" s="20" t="str">
        <f aca="false">W101</f>
        <v>Name of Project 15</v>
      </c>
      <c r="Y101" s="20" t="str">
        <f aca="false">X101</f>
        <v>Name of Project 15</v>
      </c>
      <c r="Z101" s="20" t="str">
        <f aca="false">Y101</f>
        <v>Name of Project 15</v>
      </c>
      <c r="AA101" s="20" t="str">
        <f aca="false">Z101</f>
        <v>Name of Project 15</v>
      </c>
      <c r="AB101" s="20" t="str">
        <f aca="false">AA101</f>
        <v>Name of Project 15</v>
      </c>
      <c r="AC101" s="20" t="str">
        <f aca="false">AB101</f>
        <v>Name of Project 15</v>
      </c>
      <c r="AD101" s="20" t="str">
        <f aca="false">AC101</f>
        <v>Name of Project 15</v>
      </c>
      <c r="AE101" s="20" t="str">
        <f aca="false">AD101</f>
        <v>Name of Project 15</v>
      </c>
      <c r="AF101" s="20" t="str">
        <f aca="false">AE101</f>
        <v>Name of Project 15</v>
      </c>
      <c r="AG101" s="20" t="str">
        <f aca="false">AF101</f>
        <v>Name of Project 15</v>
      </c>
      <c r="AH101" s="20" t="str">
        <f aca="false">AG101</f>
        <v>Name of Project 15</v>
      </c>
      <c r="AI101" s="20" t="str">
        <f aca="false">AH101</f>
        <v>Name of Project 15</v>
      </c>
      <c r="AJ101" s="20" t="str">
        <f aca="false">AI101</f>
        <v>Name of Project 15</v>
      </c>
      <c r="AK101" s="20" t="str">
        <f aca="false">AJ101</f>
        <v>Name of Project 15</v>
      </c>
      <c r="AL101" s="20" t="str">
        <f aca="false">AK101</f>
        <v>Name of Project 15</v>
      </c>
      <c r="AM101" s="20" t="str">
        <f aca="false">AL101</f>
        <v>Name of Project 15</v>
      </c>
      <c r="AN101" s="20" t="str">
        <f aca="false">AM101</f>
        <v>Name of Project 15</v>
      </c>
      <c r="AO101" s="20" t="str">
        <f aca="false">AN101</f>
        <v>Name of Project 15</v>
      </c>
      <c r="AP101" s="20" t="str">
        <f aca="false">AO101</f>
        <v>Name of Project 15</v>
      </c>
      <c r="AQ101" s="20" t="str">
        <f aca="false">AP101</f>
        <v>Name of Project 15</v>
      </c>
      <c r="AR101" s="20" t="str">
        <f aca="false">AQ101</f>
        <v>Name of Project 15</v>
      </c>
      <c r="AS101" s="20" t="str">
        <f aca="false">AR101</f>
        <v>Name of Project 15</v>
      </c>
      <c r="AT101" s="20" t="str">
        <f aca="false">AS101</f>
        <v>Name of Project 15</v>
      </c>
      <c r="AU101" s="20" t="str">
        <f aca="false">AT101</f>
        <v>Name of Project 15</v>
      </c>
      <c r="AV101" s="20" t="str">
        <f aca="false">AU101</f>
        <v>Name of Project 15</v>
      </c>
      <c r="AW101" s="20" t="str">
        <f aca="false">AV101</f>
        <v>Name of Project 15</v>
      </c>
      <c r="AX101" s="20" t="str">
        <f aca="false">AW101</f>
        <v>Name of Project 15</v>
      </c>
      <c r="AY101" s="20" t="str">
        <f aca="false">AX101</f>
        <v>Name of Project 15</v>
      </c>
      <c r="AZ101" s="20" t="str">
        <f aca="false">AY101</f>
        <v>Name of Project 15</v>
      </c>
      <c r="BA101" s="20" t="str">
        <f aca="false">AZ101</f>
        <v>Name of Project 15</v>
      </c>
      <c r="BB101" s="20" t="str">
        <f aca="false">BA101</f>
        <v>Name of Project 15</v>
      </c>
      <c r="BC101" s="20" t="str">
        <f aca="false">BB101</f>
        <v>Name of Project 15</v>
      </c>
      <c r="BD101" s="20" t="str">
        <f aca="false">BC101</f>
        <v>Name of Project 15</v>
      </c>
      <c r="BE101" s="20" t="str">
        <f aca="false">BD101</f>
        <v>Name of Project 15</v>
      </c>
      <c r="BF101" s="20" t="str">
        <f aca="false">BE101</f>
        <v>Name of Project 15</v>
      </c>
      <c r="BG101" s="20" t="str">
        <f aca="false">BF101</f>
        <v>Name of Project 15</v>
      </c>
      <c r="BH101" s="20" t="str">
        <f aca="false">BG101</f>
        <v>Name of Project 15</v>
      </c>
      <c r="BI101" s="20" t="str">
        <f aca="false">BH101</f>
        <v>Name of Project 15</v>
      </c>
      <c r="BJ101" s="48"/>
      <c r="BK101" s="34"/>
    </row>
    <row r="102" customFormat="false" ht="30" hidden="false" customHeight="true" outlineLevel="0" collapsed="false">
      <c r="A102" s="19"/>
      <c r="B102" s="20"/>
      <c r="C102" s="20"/>
      <c r="D102" s="20"/>
      <c r="E102" s="20"/>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48"/>
      <c r="BK102" s="34"/>
    </row>
    <row r="103" customFormat="false" ht="30" hidden="false" customHeight="true" outlineLevel="0" collapsed="false">
      <c r="A103" s="35" t="s">
        <v>2</v>
      </c>
      <c r="B103" s="23" t="n">
        <f aca="false">A104</f>
        <v>39508</v>
      </c>
      <c r="C103" s="23" t="n">
        <f aca="false">A104+1</f>
        <v>39509</v>
      </c>
      <c r="D103" s="23" t="n">
        <f aca="false">A104+2</f>
        <v>39510</v>
      </c>
      <c r="E103" s="23" t="n">
        <f aca="false">A104+3</f>
        <v>39511</v>
      </c>
      <c r="F103" s="23" t="n">
        <f aca="false">A104+4</f>
        <v>39512</v>
      </c>
      <c r="G103" s="23" t="n">
        <f aca="false">A104+5</f>
        <v>39513</v>
      </c>
      <c r="H103" s="23" t="n">
        <f aca="false">A104+6</f>
        <v>39514</v>
      </c>
      <c r="I103" s="23" t="n">
        <f aca="false">A104+7</f>
        <v>39515</v>
      </c>
      <c r="J103" s="23" t="n">
        <f aca="false">A104+8</f>
        <v>39516</v>
      </c>
      <c r="K103" s="23" t="n">
        <f aca="false">A104+9</f>
        <v>39517</v>
      </c>
      <c r="L103" s="23" t="n">
        <f aca="false">A104+10</f>
        <v>39518</v>
      </c>
      <c r="M103" s="23" t="n">
        <f aca="false">A104+11</f>
        <v>39519</v>
      </c>
      <c r="N103" s="23" t="n">
        <f aca="false">A104+12</f>
        <v>39520</v>
      </c>
      <c r="O103" s="23" t="n">
        <f aca="false">A104+13</f>
        <v>39521</v>
      </c>
      <c r="P103" s="23" t="n">
        <f aca="false">A104+14</f>
        <v>39522</v>
      </c>
      <c r="Q103" s="23" t="n">
        <f aca="false">A104+15</f>
        <v>39523</v>
      </c>
      <c r="R103" s="23" t="n">
        <f aca="false">A104+16</f>
        <v>39524</v>
      </c>
      <c r="S103" s="23" t="n">
        <f aca="false">A104+17</f>
        <v>39525</v>
      </c>
      <c r="T103" s="23" t="n">
        <f aca="false">A104+18</f>
        <v>39526</v>
      </c>
      <c r="U103" s="23" t="n">
        <f aca="false">A104+19</f>
        <v>39527</v>
      </c>
      <c r="V103" s="23" t="n">
        <f aca="false">A104+20</f>
        <v>39528</v>
      </c>
      <c r="W103" s="23" t="n">
        <f aca="false">A104+21</f>
        <v>39529</v>
      </c>
      <c r="X103" s="23" t="n">
        <f aca="false">A104+22</f>
        <v>39530</v>
      </c>
      <c r="Y103" s="23" t="n">
        <f aca="false">A104+23</f>
        <v>39531</v>
      </c>
      <c r="Z103" s="23" t="n">
        <f aca="false">A104+24</f>
        <v>39532</v>
      </c>
      <c r="AA103" s="23" t="n">
        <f aca="false">A104+25</f>
        <v>39533</v>
      </c>
      <c r="AB103" s="23" t="n">
        <f aca="false">A104+26</f>
        <v>39534</v>
      </c>
      <c r="AC103" s="23" t="n">
        <f aca="false">A104+27</f>
        <v>39535</v>
      </c>
      <c r="AD103" s="23" t="n">
        <f aca="false">A104+28</f>
        <v>39536</v>
      </c>
      <c r="AE103" s="23" t="n">
        <f aca="false">A104+29</f>
        <v>39537</v>
      </c>
      <c r="AF103" s="23" t="n">
        <f aca="false">A104+30</f>
        <v>39538</v>
      </c>
      <c r="AG103" s="23" t="n">
        <f aca="false">A104+31</f>
        <v>39539</v>
      </c>
      <c r="AH103" s="23" t="n">
        <f aca="false">A104+32</f>
        <v>39540</v>
      </c>
      <c r="AI103" s="23" t="n">
        <f aca="false">A104+33</f>
        <v>39541</v>
      </c>
      <c r="AJ103" s="23" t="n">
        <f aca="false">A104+34</f>
        <v>39542</v>
      </c>
      <c r="AK103" s="23" t="n">
        <f aca="false">A104+35</f>
        <v>39543</v>
      </c>
      <c r="AL103" s="23" t="n">
        <f aca="false">A104+36</f>
        <v>39544</v>
      </c>
      <c r="AM103" s="23" t="n">
        <f aca="false">A104+37</f>
        <v>39545</v>
      </c>
      <c r="AN103" s="23" t="n">
        <f aca="false">A104+38</f>
        <v>39546</v>
      </c>
      <c r="AO103" s="23" t="n">
        <f aca="false">A104+39</f>
        <v>39547</v>
      </c>
      <c r="AP103" s="23" t="n">
        <f aca="false">A104+40</f>
        <v>39548</v>
      </c>
      <c r="AQ103" s="23" t="n">
        <f aca="false">A104+41</f>
        <v>39549</v>
      </c>
      <c r="AR103" s="23" t="n">
        <f aca="false">A104+42</f>
        <v>39550</v>
      </c>
      <c r="AS103" s="23" t="n">
        <f aca="false">A104+43</f>
        <v>39551</v>
      </c>
      <c r="AT103" s="23" t="n">
        <f aca="false">A104+44</f>
        <v>39552</v>
      </c>
      <c r="AU103" s="23" t="n">
        <f aca="false">A104+45</f>
        <v>39553</v>
      </c>
      <c r="AV103" s="23" t="n">
        <f aca="false">A104+46</f>
        <v>39554</v>
      </c>
      <c r="AW103" s="23" t="n">
        <f aca="false">A104+47</f>
        <v>39555</v>
      </c>
      <c r="AX103" s="23" t="n">
        <f aca="false">A104+48</f>
        <v>39556</v>
      </c>
      <c r="AY103" s="23" t="n">
        <f aca="false">A104+49</f>
        <v>39557</v>
      </c>
      <c r="AZ103" s="23" t="n">
        <f aca="false">A104+50</f>
        <v>39558</v>
      </c>
      <c r="BA103" s="23" t="n">
        <f aca="false">A104+51</f>
        <v>39559</v>
      </c>
      <c r="BB103" s="23" t="n">
        <f aca="false">A104+52</f>
        <v>39560</v>
      </c>
      <c r="BC103" s="23" t="n">
        <f aca="false">A104+53</f>
        <v>39561</v>
      </c>
      <c r="BD103" s="23" t="n">
        <f aca="false">A104+54</f>
        <v>39562</v>
      </c>
      <c r="BE103" s="23" t="n">
        <f aca="false">A104+55</f>
        <v>39563</v>
      </c>
      <c r="BF103" s="23" t="n">
        <f aca="false">A104+56</f>
        <v>39564</v>
      </c>
      <c r="BG103" s="23" t="n">
        <f aca="false">A104+57</f>
        <v>39565</v>
      </c>
      <c r="BH103" s="23" t="n">
        <f aca="false">A104+58</f>
        <v>39566</v>
      </c>
      <c r="BI103" s="23" t="n">
        <f aca="false">A104+59</f>
        <v>39567</v>
      </c>
      <c r="BJ103" s="36"/>
      <c r="BK103" s="34"/>
    </row>
    <row r="104" customFormat="false" ht="30" hidden="false" customHeight="true" outlineLevel="0" collapsed="false">
      <c r="A104" s="37" t="n">
        <v>39508</v>
      </c>
      <c r="B104" s="23"/>
      <c r="C104" s="23"/>
      <c r="D104" s="23"/>
      <c r="E104" s="23"/>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3"/>
      <c r="BI104" s="23"/>
      <c r="BJ104" s="36"/>
      <c r="BK104" s="34"/>
    </row>
    <row r="105" customFormat="false" ht="159.95" hidden="false" customHeight="true" outlineLevel="0" collapsed="false">
      <c r="A105" s="25" t="s">
        <v>3</v>
      </c>
      <c r="B105" s="25"/>
      <c r="C105" s="25"/>
      <c r="D105" s="25"/>
      <c r="E105" s="25"/>
      <c r="F105" s="25"/>
      <c r="G105" s="25"/>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38"/>
      <c r="BK105" s="34"/>
    </row>
    <row r="106" customFormat="false" ht="60" hidden="false" customHeight="true" outlineLevel="0" collapsed="false">
      <c r="A106" s="44" t="s">
        <v>0</v>
      </c>
      <c r="B106" s="27" t="n">
        <f aca="true">A107-TODAY()</f>
        <v>-6449</v>
      </c>
      <c r="C106" s="27"/>
      <c r="D106" s="27"/>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c r="BC106" s="40"/>
      <c r="BD106" s="40"/>
      <c r="BE106" s="40"/>
      <c r="BF106" s="40"/>
      <c r="BG106" s="40"/>
      <c r="BH106" s="40"/>
      <c r="BI106" s="41"/>
      <c r="BJ106" s="36"/>
      <c r="BK106" s="34"/>
    </row>
    <row r="107" customFormat="false" ht="60" hidden="false" customHeight="true" outlineLevel="0" collapsed="false">
      <c r="A107" s="30" t="n">
        <v>39783</v>
      </c>
      <c r="B107" s="10" t="n">
        <f aca="false">A111</f>
        <v>39508</v>
      </c>
      <c r="C107" s="55" t="n">
        <f aca="false">A107</f>
        <v>39783</v>
      </c>
      <c r="D107" s="12" t="n">
        <f aca="true">NOW()</f>
        <v>46232.4530239117</v>
      </c>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50"/>
      <c r="BJ107" s="36"/>
      <c r="BK107" s="34"/>
    </row>
    <row r="108" customFormat="false" ht="30" hidden="false" customHeight="true" outlineLevel="0" collapsed="false">
      <c r="A108" s="19" t="s">
        <v>18</v>
      </c>
      <c r="B108" s="20" t="str">
        <f aca="false">A108</f>
        <v>Name of Project 16</v>
      </c>
      <c r="C108" s="20" t="str">
        <f aca="false">B108</f>
        <v>Name of Project 16</v>
      </c>
      <c r="D108" s="20" t="str">
        <f aca="false">C108</f>
        <v>Name of Project 16</v>
      </c>
      <c r="E108" s="20" t="str">
        <f aca="false">D108</f>
        <v>Name of Project 16</v>
      </c>
      <c r="F108" s="20" t="str">
        <f aca="false">E108</f>
        <v>Name of Project 16</v>
      </c>
      <c r="G108" s="20" t="str">
        <f aca="false">F108</f>
        <v>Name of Project 16</v>
      </c>
      <c r="H108" s="20" t="str">
        <f aca="false">G108</f>
        <v>Name of Project 16</v>
      </c>
      <c r="I108" s="20" t="str">
        <f aca="false">H108</f>
        <v>Name of Project 16</v>
      </c>
      <c r="J108" s="20" t="str">
        <f aca="false">I108</f>
        <v>Name of Project 16</v>
      </c>
      <c r="K108" s="20" t="str">
        <f aca="false">J108</f>
        <v>Name of Project 16</v>
      </c>
      <c r="L108" s="20" t="str">
        <f aca="false">K108</f>
        <v>Name of Project 16</v>
      </c>
      <c r="M108" s="20" t="str">
        <f aca="false">L108</f>
        <v>Name of Project 16</v>
      </c>
      <c r="N108" s="20" t="str">
        <f aca="false">M108</f>
        <v>Name of Project 16</v>
      </c>
      <c r="O108" s="20" t="str">
        <f aca="false">N108</f>
        <v>Name of Project 16</v>
      </c>
      <c r="P108" s="20" t="str">
        <f aca="false">O108</f>
        <v>Name of Project 16</v>
      </c>
      <c r="Q108" s="20" t="str">
        <f aca="false">P108</f>
        <v>Name of Project 16</v>
      </c>
      <c r="R108" s="20" t="str">
        <f aca="false">Q108</f>
        <v>Name of Project 16</v>
      </c>
      <c r="S108" s="20" t="str">
        <f aca="false">R108</f>
        <v>Name of Project 16</v>
      </c>
      <c r="T108" s="20" t="str">
        <f aca="false">S108</f>
        <v>Name of Project 16</v>
      </c>
      <c r="U108" s="20" t="str">
        <f aca="false">T108</f>
        <v>Name of Project 16</v>
      </c>
      <c r="V108" s="20" t="str">
        <f aca="false">U108</f>
        <v>Name of Project 16</v>
      </c>
      <c r="W108" s="20" t="str">
        <f aca="false">V108</f>
        <v>Name of Project 16</v>
      </c>
      <c r="X108" s="20" t="str">
        <f aca="false">W108</f>
        <v>Name of Project 16</v>
      </c>
      <c r="Y108" s="20" t="str">
        <f aca="false">X108</f>
        <v>Name of Project 16</v>
      </c>
      <c r="Z108" s="20" t="str">
        <f aca="false">Y108</f>
        <v>Name of Project 16</v>
      </c>
      <c r="AA108" s="20" t="str">
        <f aca="false">Z108</f>
        <v>Name of Project 16</v>
      </c>
      <c r="AB108" s="20" t="str">
        <f aca="false">AA108</f>
        <v>Name of Project 16</v>
      </c>
      <c r="AC108" s="20" t="str">
        <f aca="false">AB108</f>
        <v>Name of Project 16</v>
      </c>
      <c r="AD108" s="20" t="str">
        <f aca="false">AC108</f>
        <v>Name of Project 16</v>
      </c>
      <c r="AE108" s="20" t="str">
        <f aca="false">AD108</f>
        <v>Name of Project 16</v>
      </c>
      <c r="AF108" s="20" t="str">
        <f aca="false">AE108</f>
        <v>Name of Project 16</v>
      </c>
      <c r="AG108" s="20" t="str">
        <f aca="false">AF108</f>
        <v>Name of Project 16</v>
      </c>
      <c r="AH108" s="20" t="str">
        <f aca="false">AG108</f>
        <v>Name of Project 16</v>
      </c>
      <c r="AI108" s="20" t="str">
        <f aca="false">AH108</f>
        <v>Name of Project 16</v>
      </c>
      <c r="AJ108" s="20" t="str">
        <f aca="false">AI108</f>
        <v>Name of Project 16</v>
      </c>
      <c r="AK108" s="20" t="str">
        <f aca="false">AJ108</f>
        <v>Name of Project 16</v>
      </c>
      <c r="AL108" s="20" t="str">
        <f aca="false">AK108</f>
        <v>Name of Project 16</v>
      </c>
      <c r="AM108" s="20" t="str">
        <f aca="false">AL108</f>
        <v>Name of Project 16</v>
      </c>
      <c r="AN108" s="20" t="str">
        <f aca="false">AM108</f>
        <v>Name of Project 16</v>
      </c>
      <c r="AO108" s="20" t="str">
        <f aca="false">AN108</f>
        <v>Name of Project 16</v>
      </c>
      <c r="AP108" s="20" t="str">
        <f aca="false">AO108</f>
        <v>Name of Project 16</v>
      </c>
      <c r="AQ108" s="20" t="str">
        <f aca="false">AP108</f>
        <v>Name of Project 16</v>
      </c>
      <c r="AR108" s="20" t="str">
        <f aca="false">AQ108</f>
        <v>Name of Project 16</v>
      </c>
      <c r="AS108" s="20" t="str">
        <f aca="false">AR108</f>
        <v>Name of Project 16</v>
      </c>
      <c r="AT108" s="20" t="str">
        <f aca="false">AS108</f>
        <v>Name of Project 16</v>
      </c>
      <c r="AU108" s="20" t="str">
        <f aca="false">AT108</f>
        <v>Name of Project 16</v>
      </c>
      <c r="AV108" s="20" t="str">
        <f aca="false">AU108</f>
        <v>Name of Project 16</v>
      </c>
      <c r="AW108" s="20" t="str">
        <f aca="false">AV108</f>
        <v>Name of Project 16</v>
      </c>
      <c r="AX108" s="20" t="str">
        <f aca="false">AW108</f>
        <v>Name of Project 16</v>
      </c>
      <c r="AY108" s="20" t="str">
        <f aca="false">AX108</f>
        <v>Name of Project 16</v>
      </c>
      <c r="AZ108" s="20" t="str">
        <f aca="false">AY108</f>
        <v>Name of Project 16</v>
      </c>
      <c r="BA108" s="20" t="str">
        <f aca="false">AZ108</f>
        <v>Name of Project 16</v>
      </c>
      <c r="BB108" s="20" t="str">
        <f aca="false">BA108</f>
        <v>Name of Project 16</v>
      </c>
      <c r="BC108" s="20" t="str">
        <f aca="false">BB108</f>
        <v>Name of Project 16</v>
      </c>
      <c r="BD108" s="20" t="str">
        <f aca="false">BC108</f>
        <v>Name of Project 16</v>
      </c>
      <c r="BE108" s="20" t="str">
        <f aca="false">BD108</f>
        <v>Name of Project 16</v>
      </c>
      <c r="BF108" s="20" t="str">
        <f aca="false">BE108</f>
        <v>Name of Project 16</v>
      </c>
      <c r="BG108" s="20" t="str">
        <f aca="false">BF108</f>
        <v>Name of Project 16</v>
      </c>
      <c r="BH108" s="20" t="str">
        <f aca="false">BG108</f>
        <v>Name of Project 16</v>
      </c>
      <c r="BI108" s="20" t="str">
        <f aca="false">BH108</f>
        <v>Name of Project 16</v>
      </c>
      <c r="BJ108" s="48"/>
      <c r="BK108" s="34"/>
    </row>
    <row r="109" customFormat="false" ht="30" hidden="false" customHeight="true" outlineLevel="0" collapsed="false">
      <c r="A109" s="19"/>
      <c r="B109" s="20"/>
      <c r="C109" s="20"/>
      <c r="D109" s="20"/>
      <c r="E109" s="20"/>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48"/>
      <c r="BK109" s="34"/>
    </row>
    <row r="110" customFormat="false" ht="30" hidden="false" customHeight="true" outlineLevel="0" collapsed="false">
      <c r="A110" s="35" t="s">
        <v>2</v>
      </c>
      <c r="B110" s="23" t="n">
        <f aca="false">A111</f>
        <v>39508</v>
      </c>
      <c r="C110" s="23" t="n">
        <f aca="false">A111+1</f>
        <v>39509</v>
      </c>
      <c r="D110" s="23" t="n">
        <f aca="false">A111+2</f>
        <v>39510</v>
      </c>
      <c r="E110" s="23" t="n">
        <f aca="false">A111+3</f>
        <v>39511</v>
      </c>
      <c r="F110" s="23" t="n">
        <f aca="false">A111+4</f>
        <v>39512</v>
      </c>
      <c r="G110" s="23" t="n">
        <f aca="false">A111+5</f>
        <v>39513</v>
      </c>
      <c r="H110" s="23" t="n">
        <f aca="false">A111+6</f>
        <v>39514</v>
      </c>
      <c r="I110" s="23" t="n">
        <f aca="false">A111+7</f>
        <v>39515</v>
      </c>
      <c r="J110" s="23" t="n">
        <f aca="false">A111+8</f>
        <v>39516</v>
      </c>
      <c r="K110" s="23" t="n">
        <f aca="false">A111+9</f>
        <v>39517</v>
      </c>
      <c r="L110" s="23" t="n">
        <f aca="false">A111+10</f>
        <v>39518</v>
      </c>
      <c r="M110" s="23" t="n">
        <f aca="false">A111+11</f>
        <v>39519</v>
      </c>
      <c r="N110" s="23" t="n">
        <f aca="false">A111+12</f>
        <v>39520</v>
      </c>
      <c r="O110" s="23" t="n">
        <f aca="false">A111+13</f>
        <v>39521</v>
      </c>
      <c r="P110" s="23" t="n">
        <f aca="false">A111+14</f>
        <v>39522</v>
      </c>
      <c r="Q110" s="23" t="n">
        <f aca="false">A111+15</f>
        <v>39523</v>
      </c>
      <c r="R110" s="23" t="n">
        <f aca="false">A111+16</f>
        <v>39524</v>
      </c>
      <c r="S110" s="23" t="n">
        <f aca="false">A111+17</f>
        <v>39525</v>
      </c>
      <c r="T110" s="23" t="n">
        <f aca="false">A111+18</f>
        <v>39526</v>
      </c>
      <c r="U110" s="23" t="n">
        <f aca="false">A111+19</f>
        <v>39527</v>
      </c>
      <c r="V110" s="23" t="n">
        <f aca="false">A111+20</f>
        <v>39528</v>
      </c>
      <c r="W110" s="23" t="n">
        <f aca="false">A111+21</f>
        <v>39529</v>
      </c>
      <c r="X110" s="23" t="n">
        <f aca="false">A111+22</f>
        <v>39530</v>
      </c>
      <c r="Y110" s="23" t="n">
        <f aca="false">A111+23</f>
        <v>39531</v>
      </c>
      <c r="Z110" s="23" t="n">
        <f aca="false">A111+24</f>
        <v>39532</v>
      </c>
      <c r="AA110" s="23" t="n">
        <f aca="false">A111+25</f>
        <v>39533</v>
      </c>
      <c r="AB110" s="23" t="n">
        <f aca="false">A111+26</f>
        <v>39534</v>
      </c>
      <c r="AC110" s="23" t="n">
        <f aca="false">A111+27</f>
        <v>39535</v>
      </c>
      <c r="AD110" s="23" t="n">
        <f aca="false">A111+28</f>
        <v>39536</v>
      </c>
      <c r="AE110" s="23" t="n">
        <f aca="false">A111+29</f>
        <v>39537</v>
      </c>
      <c r="AF110" s="23" t="n">
        <f aca="false">A111+30</f>
        <v>39538</v>
      </c>
      <c r="AG110" s="23" t="n">
        <f aca="false">A111+31</f>
        <v>39539</v>
      </c>
      <c r="AH110" s="23" t="n">
        <f aca="false">A111+32</f>
        <v>39540</v>
      </c>
      <c r="AI110" s="23" t="n">
        <f aca="false">A111+33</f>
        <v>39541</v>
      </c>
      <c r="AJ110" s="23" t="n">
        <f aca="false">A111+34</f>
        <v>39542</v>
      </c>
      <c r="AK110" s="23" t="n">
        <f aca="false">A111+35</f>
        <v>39543</v>
      </c>
      <c r="AL110" s="23" t="n">
        <f aca="false">A111+36</f>
        <v>39544</v>
      </c>
      <c r="AM110" s="23" t="n">
        <f aca="false">A111+37</f>
        <v>39545</v>
      </c>
      <c r="AN110" s="23" t="n">
        <f aca="false">A111+38</f>
        <v>39546</v>
      </c>
      <c r="AO110" s="23" t="n">
        <f aca="false">A111+39</f>
        <v>39547</v>
      </c>
      <c r="AP110" s="23" t="n">
        <f aca="false">A111+40</f>
        <v>39548</v>
      </c>
      <c r="AQ110" s="23" t="n">
        <f aca="false">A111+41</f>
        <v>39549</v>
      </c>
      <c r="AR110" s="23" t="n">
        <f aca="false">A111+42</f>
        <v>39550</v>
      </c>
      <c r="AS110" s="23" t="n">
        <f aca="false">A111+43</f>
        <v>39551</v>
      </c>
      <c r="AT110" s="23" t="n">
        <f aca="false">A111+44</f>
        <v>39552</v>
      </c>
      <c r="AU110" s="23" t="n">
        <f aca="false">A111+45</f>
        <v>39553</v>
      </c>
      <c r="AV110" s="23" t="n">
        <f aca="false">A111+46</f>
        <v>39554</v>
      </c>
      <c r="AW110" s="23" t="n">
        <f aca="false">A111+47</f>
        <v>39555</v>
      </c>
      <c r="AX110" s="23" t="n">
        <f aca="false">A111+48</f>
        <v>39556</v>
      </c>
      <c r="AY110" s="23" t="n">
        <f aca="false">A111+49</f>
        <v>39557</v>
      </c>
      <c r="AZ110" s="23" t="n">
        <f aca="false">A111+50</f>
        <v>39558</v>
      </c>
      <c r="BA110" s="23" t="n">
        <f aca="false">A111+51</f>
        <v>39559</v>
      </c>
      <c r="BB110" s="23" t="n">
        <f aca="false">A111+52</f>
        <v>39560</v>
      </c>
      <c r="BC110" s="23" t="n">
        <f aca="false">A111+53</f>
        <v>39561</v>
      </c>
      <c r="BD110" s="23" t="n">
        <f aca="false">A111+54</f>
        <v>39562</v>
      </c>
      <c r="BE110" s="23" t="n">
        <f aca="false">A111+55</f>
        <v>39563</v>
      </c>
      <c r="BF110" s="23" t="n">
        <f aca="false">A111+56</f>
        <v>39564</v>
      </c>
      <c r="BG110" s="23" t="n">
        <f aca="false">A111+57</f>
        <v>39565</v>
      </c>
      <c r="BH110" s="23" t="n">
        <f aca="false">A111+58</f>
        <v>39566</v>
      </c>
      <c r="BI110" s="23" t="n">
        <f aca="false">A111+59</f>
        <v>39567</v>
      </c>
      <c r="BJ110" s="36"/>
      <c r="BK110" s="34"/>
    </row>
    <row r="111" customFormat="false" ht="30" hidden="false" customHeight="true" outlineLevel="0" collapsed="false">
      <c r="A111" s="37" t="n">
        <v>39508</v>
      </c>
      <c r="B111" s="23"/>
      <c r="C111" s="23"/>
      <c r="D111" s="23"/>
      <c r="E111" s="23"/>
      <c r="F111" s="23"/>
      <c r="G111" s="23"/>
      <c r="H111" s="23"/>
      <c r="I111" s="23"/>
      <c r="J111" s="23"/>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36"/>
      <c r="BK111" s="34"/>
    </row>
    <row r="112" customFormat="false" ht="159.95" hidden="false" customHeight="true" outlineLevel="0" collapsed="false">
      <c r="A112" s="25" t="s">
        <v>3</v>
      </c>
      <c r="B112" s="25"/>
      <c r="C112" s="25"/>
      <c r="D112" s="25"/>
      <c r="E112" s="25"/>
      <c r="F112" s="25"/>
      <c r="G112" s="25"/>
      <c r="H112" s="25"/>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38"/>
      <c r="BK112" s="34"/>
    </row>
    <row r="113" customFormat="false" ht="60" hidden="false" customHeight="true" outlineLevel="0" collapsed="false">
      <c r="A113" s="44" t="s">
        <v>0</v>
      </c>
      <c r="B113" s="27" t="n">
        <f aca="true">A114-TODAY()</f>
        <v>-6449</v>
      </c>
      <c r="C113" s="27"/>
      <c r="D113" s="27"/>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40"/>
      <c r="BG113" s="40"/>
      <c r="BH113" s="40"/>
      <c r="BI113" s="41"/>
      <c r="BJ113" s="36"/>
      <c r="BK113" s="34"/>
    </row>
    <row r="114" customFormat="false" ht="60" hidden="false" customHeight="true" outlineLevel="0" collapsed="false">
      <c r="A114" s="30" t="n">
        <v>39783</v>
      </c>
      <c r="B114" s="31" t="n">
        <f aca="false">A118</f>
        <v>39508</v>
      </c>
      <c r="C114" s="55" t="n">
        <f aca="false">A114</f>
        <v>39783</v>
      </c>
      <c r="D114" s="12" t="n">
        <f aca="true">NOW()</f>
        <v>46232.4530239155</v>
      </c>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49"/>
      <c r="BB114" s="49"/>
      <c r="BC114" s="49"/>
      <c r="BD114" s="49"/>
      <c r="BE114" s="49"/>
      <c r="BF114" s="49"/>
      <c r="BG114" s="49"/>
      <c r="BH114" s="49"/>
      <c r="BI114" s="50"/>
      <c r="BJ114" s="36"/>
      <c r="BK114" s="34"/>
    </row>
    <row r="115" customFormat="false" ht="30" hidden="false" customHeight="true" outlineLevel="0" collapsed="false">
      <c r="A115" s="19" t="s">
        <v>19</v>
      </c>
      <c r="B115" s="20" t="str">
        <f aca="false">A115</f>
        <v>Name of Project 17</v>
      </c>
      <c r="C115" s="20" t="str">
        <f aca="false">B115</f>
        <v>Name of Project 17</v>
      </c>
      <c r="D115" s="20" t="str">
        <f aca="false">C115</f>
        <v>Name of Project 17</v>
      </c>
      <c r="E115" s="20" t="str">
        <f aca="false">D115</f>
        <v>Name of Project 17</v>
      </c>
      <c r="F115" s="20" t="str">
        <f aca="false">E115</f>
        <v>Name of Project 17</v>
      </c>
      <c r="G115" s="20" t="str">
        <f aca="false">F115</f>
        <v>Name of Project 17</v>
      </c>
      <c r="H115" s="20" t="str">
        <f aca="false">G115</f>
        <v>Name of Project 17</v>
      </c>
      <c r="I115" s="20" t="str">
        <f aca="false">H115</f>
        <v>Name of Project 17</v>
      </c>
      <c r="J115" s="20" t="str">
        <f aca="false">I115</f>
        <v>Name of Project 17</v>
      </c>
      <c r="K115" s="20" t="str">
        <f aca="false">J115</f>
        <v>Name of Project 17</v>
      </c>
      <c r="L115" s="20" t="str">
        <f aca="false">K115</f>
        <v>Name of Project 17</v>
      </c>
      <c r="M115" s="20" t="str">
        <f aca="false">L115</f>
        <v>Name of Project 17</v>
      </c>
      <c r="N115" s="20" t="str">
        <f aca="false">M115</f>
        <v>Name of Project 17</v>
      </c>
      <c r="O115" s="20" t="str">
        <f aca="false">N115</f>
        <v>Name of Project 17</v>
      </c>
      <c r="P115" s="20" t="str">
        <f aca="false">O115</f>
        <v>Name of Project 17</v>
      </c>
      <c r="Q115" s="20" t="str">
        <f aca="false">P115</f>
        <v>Name of Project 17</v>
      </c>
      <c r="R115" s="20" t="str">
        <f aca="false">Q115</f>
        <v>Name of Project 17</v>
      </c>
      <c r="S115" s="20" t="str">
        <f aca="false">R115</f>
        <v>Name of Project 17</v>
      </c>
      <c r="T115" s="20" t="str">
        <f aca="false">S115</f>
        <v>Name of Project 17</v>
      </c>
      <c r="U115" s="20" t="str">
        <f aca="false">T115</f>
        <v>Name of Project 17</v>
      </c>
      <c r="V115" s="20" t="str">
        <f aca="false">U115</f>
        <v>Name of Project 17</v>
      </c>
      <c r="W115" s="20" t="str">
        <f aca="false">V115</f>
        <v>Name of Project 17</v>
      </c>
      <c r="X115" s="20" t="str">
        <f aca="false">W115</f>
        <v>Name of Project 17</v>
      </c>
      <c r="Y115" s="20" t="str">
        <f aca="false">X115</f>
        <v>Name of Project 17</v>
      </c>
      <c r="Z115" s="20" t="str">
        <f aca="false">Y115</f>
        <v>Name of Project 17</v>
      </c>
      <c r="AA115" s="20" t="str">
        <f aca="false">Z115</f>
        <v>Name of Project 17</v>
      </c>
      <c r="AB115" s="20" t="str">
        <f aca="false">AA115</f>
        <v>Name of Project 17</v>
      </c>
      <c r="AC115" s="20" t="str">
        <f aca="false">AB115</f>
        <v>Name of Project 17</v>
      </c>
      <c r="AD115" s="20" t="str">
        <f aca="false">AC115</f>
        <v>Name of Project 17</v>
      </c>
      <c r="AE115" s="20" t="str">
        <f aca="false">AD115</f>
        <v>Name of Project 17</v>
      </c>
      <c r="AF115" s="20" t="str">
        <f aca="false">AE115</f>
        <v>Name of Project 17</v>
      </c>
      <c r="AG115" s="20" t="str">
        <f aca="false">AF115</f>
        <v>Name of Project 17</v>
      </c>
      <c r="AH115" s="20" t="str">
        <f aca="false">AG115</f>
        <v>Name of Project 17</v>
      </c>
      <c r="AI115" s="20" t="str">
        <f aca="false">AH115</f>
        <v>Name of Project 17</v>
      </c>
      <c r="AJ115" s="20" t="str">
        <f aca="false">AI115</f>
        <v>Name of Project 17</v>
      </c>
      <c r="AK115" s="20" t="str">
        <f aca="false">AJ115</f>
        <v>Name of Project 17</v>
      </c>
      <c r="AL115" s="20" t="str">
        <f aca="false">AK115</f>
        <v>Name of Project 17</v>
      </c>
      <c r="AM115" s="20" t="str">
        <f aca="false">AL115</f>
        <v>Name of Project 17</v>
      </c>
      <c r="AN115" s="20" t="str">
        <f aca="false">AM115</f>
        <v>Name of Project 17</v>
      </c>
      <c r="AO115" s="20" t="str">
        <f aca="false">AN115</f>
        <v>Name of Project 17</v>
      </c>
      <c r="AP115" s="20" t="str">
        <f aca="false">AO115</f>
        <v>Name of Project 17</v>
      </c>
      <c r="AQ115" s="20" t="str">
        <f aca="false">AP115</f>
        <v>Name of Project 17</v>
      </c>
      <c r="AR115" s="20" t="str">
        <f aca="false">AQ115</f>
        <v>Name of Project 17</v>
      </c>
      <c r="AS115" s="20" t="str">
        <f aca="false">AR115</f>
        <v>Name of Project 17</v>
      </c>
      <c r="AT115" s="20" t="str">
        <f aca="false">AS115</f>
        <v>Name of Project 17</v>
      </c>
      <c r="AU115" s="20" t="str">
        <f aca="false">AT115</f>
        <v>Name of Project 17</v>
      </c>
      <c r="AV115" s="20" t="str">
        <f aca="false">AU115</f>
        <v>Name of Project 17</v>
      </c>
      <c r="AW115" s="20" t="str">
        <f aca="false">AV115</f>
        <v>Name of Project 17</v>
      </c>
      <c r="AX115" s="20" t="str">
        <f aca="false">AW115</f>
        <v>Name of Project 17</v>
      </c>
      <c r="AY115" s="20" t="str">
        <f aca="false">AX115</f>
        <v>Name of Project 17</v>
      </c>
      <c r="AZ115" s="20" t="str">
        <f aca="false">AY115</f>
        <v>Name of Project 17</v>
      </c>
      <c r="BA115" s="20" t="str">
        <f aca="false">AZ115</f>
        <v>Name of Project 17</v>
      </c>
      <c r="BB115" s="20" t="str">
        <f aca="false">BA115</f>
        <v>Name of Project 17</v>
      </c>
      <c r="BC115" s="20" t="str">
        <f aca="false">BB115</f>
        <v>Name of Project 17</v>
      </c>
      <c r="BD115" s="20" t="str">
        <f aca="false">BC115</f>
        <v>Name of Project 17</v>
      </c>
      <c r="BE115" s="20" t="str">
        <f aca="false">BD115</f>
        <v>Name of Project 17</v>
      </c>
      <c r="BF115" s="20" t="str">
        <f aca="false">BE115</f>
        <v>Name of Project 17</v>
      </c>
      <c r="BG115" s="20" t="str">
        <f aca="false">BF115</f>
        <v>Name of Project 17</v>
      </c>
      <c r="BH115" s="20" t="str">
        <f aca="false">BG115</f>
        <v>Name of Project 17</v>
      </c>
      <c r="BI115" s="20" t="str">
        <f aca="false">BH115</f>
        <v>Name of Project 17</v>
      </c>
      <c r="BJ115" s="48"/>
      <c r="BK115" s="34"/>
    </row>
    <row r="116" customFormat="false" ht="30" hidden="false" customHeight="true" outlineLevel="0" collapsed="false">
      <c r="A116" s="19"/>
      <c r="B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48"/>
      <c r="BK116" s="34"/>
    </row>
    <row r="117" customFormat="false" ht="30" hidden="false" customHeight="true" outlineLevel="0" collapsed="false">
      <c r="A117" s="35" t="s">
        <v>2</v>
      </c>
      <c r="B117" s="23" t="n">
        <f aca="false">A118</f>
        <v>39508</v>
      </c>
      <c r="C117" s="23" t="n">
        <f aca="false">A118+1</f>
        <v>39509</v>
      </c>
      <c r="D117" s="23" t="n">
        <f aca="false">A118+2</f>
        <v>39510</v>
      </c>
      <c r="E117" s="23" t="n">
        <f aca="false">A118+3</f>
        <v>39511</v>
      </c>
      <c r="F117" s="23" t="n">
        <f aca="false">A118+4</f>
        <v>39512</v>
      </c>
      <c r="G117" s="23" t="n">
        <f aca="false">A118+5</f>
        <v>39513</v>
      </c>
      <c r="H117" s="23" t="n">
        <f aca="false">A118+6</f>
        <v>39514</v>
      </c>
      <c r="I117" s="23" t="n">
        <f aca="false">A118+7</f>
        <v>39515</v>
      </c>
      <c r="J117" s="23" t="n">
        <f aca="false">A118+8</f>
        <v>39516</v>
      </c>
      <c r="K117" s="23" t="n">
        <f aca="false">A118+9</f>
        <v>39517</v>
      </c>
      <c r="L117" s="23" t="n">
        <f aca="false">A118+10</f>
        <v>39518</v>
      </c>
      <c r="M117" s="23" t="n">
        <f aca="false">A118+11</f>
        <v>39519</v>
      </c>
      <c r="N117" s="23" t="n">
        <f aca="false">A118+12</f>
        <v>39520</v>
      </c>
      <c r="O117" s="23" t="n">
        <f aca="false">A118+13</f>
        <v>39521</v>
      </c>
      <c r="P117" s="23" t="n">
        <f aca="false">A118+14</f>
        <v>39522</v>
      </c>
      <c r="Q117" s="23" t="n">
        <f aca="false">A118+15</f>
        <v>39523</v>
      </c>
      <c r="R117" s="23" t="n">
        <f aca="false">A118+16</f>
        <v>39524</v>
      </c>
      <c r="S117" s="23" t="n">
        <f aca="false">A118+17</f>
        <v>39525</v>
      </c>
      <c r="T117" s="23" t="n">
        <f aca="false">A118+18</f>
        <v>39526</v>
      </c>
      <c r="U117" s="23" t="n">
        <f aca="false">A118+19</f>
        <v>39527</v>
      </c>
      <c r="V117" s="23" t="n">
        <f aca="false">A118+20</f>
        <v>39528</v>
      </c>
      <c r="W117" s="23" t="n">
        <f aca="false">A118+21</f>
        <v>39529</v>
      </c>
      <c r="X117" s="23" t="n">
        <f aca="false">A118+22</f>
        <v>39530</v>
      </c>
      <c r="Y117" s="23" t="n">
        <f aca="false">A118+23</f>
        <v>39531</v>
      </c>
      <c r="Z117" s="23" t="n">
        <f aca="false">A118+24</f>
        <v>39532</v>
      </c>
      <c r="AA117" s="23" t="n">
        <f aca="false">A118+25</f>
        <v>39533</v>
      </c>
      <c r="AB117" s="23" t="n">
        <f aca="false">A118+26</f>
        <v>39534</v>
      </c>
      <c r="AC117" s="23" t="n">
        <f aca="false">A118+27</f>
        <v>39535</v>
      </c>
      <c r="AD117" s="23" t="n">
        <f aca="false">A118+28</f>
        <v>39536</v>
      </c>
      <c r="AE117" s="23" t="n">
        <f aca="false">A118+29</f>
        <v>39537</v>
      </c>
      <c r="AF117" s="23" t="n">
        <f aca="false">A118+30</f>
        <v>39538</v>
      </c>
      <c r="AG117" s="23" t="n">
        <f aca="false">A118+31</f>
        <v>39539</v>
      </c>
      <c r="AH117" s="23" t="n">
        <f aca="false">A118+32</f>
        <v>39540</v>
      </c>
      <c r="AI117" s="23" t="n">
        <f aca="false">A118+33</f>
        <v>39541</v>
      </c>
      <c r="AJ117" s="23" t="n">
        <f aca="false">A118+34</f>
        <v>39542</v>
      </c>
      <c r="AK117" s="23" t="n">
        <f aca="false">A118+35</f>
        <v>39543</v>
      </c>
      <c r="AL117" s="23" t="n">
        <f aca="false">A118+36</f>
        <v>39544</v>
      </c>
      <c r="AM117" s="23" t="n">
        <f aca="false">A118+37</f>
        <v>39545</v>
      </c>
      <c r="AN117" s="23" t="n">
        <f aca="false">A118+38</f>
        <v>39546</v>
      </c>
      <c r="AO117" s="23" t="n">
        <f aca="false">A118+39</f>
        <v>39547</v>
      </c>
      <c r="AP117" s="23" t="n">
        <f aca="false">A118+40</f>
        <v>39548</v>
      </c>
      <c r="AQ117" s="23" t="n">
        <f aca="false">A118+41</f>
        <v>39549</v>
      </c>
      <c r="AR117" s="23" t="n">
        <f aca="false">A118+42</f>
        <v>39550</v>
      </c>
      <c r="AS117" s="23" t="n">
        <f aca="false">A118+43</f>
        <v>39551</v>
      </c>
      <c r="AT117" s="23" t="n">
        <f aca="false">A118+44</f>
        <v>39552</v>
      </c>
      <c r="AU117" s="23" t="n">
        <f aca="false">A118+45</f>
        <v>39553</v>
      </c>
      <c r="AV117" s="23" t="n">
        <f aca="false">A118+46</f>
        <v>39554</v>
      </c>
      <c r="AW117" s="23" t="n">
        <f aca="false">A118+47</f>
        <v>39555</v>
      </c>
      <c r="AX117" s="23" t="n">
        <f aca="false">A118+48</f>
        <v>39556</v>
      </c>
      <c r="AY117" s="23" t="n">
        <f aca="false">A118+49</f>
        <v>39557</v>
      </c>
      <c r="AZ117" s="23" t="n">
        <f aca="false">A118+50</f>
        <v>39558</v>
      </c>
      <c r="BA117" s="23" t="n">
        <f aca="false">A118+51</f>
        <v>39559</v>
      </c>
      <c r="BB117" s="23" t="n">
        <f aca="false">A118+52</f>
        <v>39560</v>
      </c>
      <c r="BC117" s="23" t="n">
        <f aca="false">A118+53</f>
        <v>39561</v>
      </c>
      <c r="BD117" s="23" t="n">
        <f aca="false">A118+54</f>
        <v>39562</v>
      </c>
      <c r="BE117" s="23" t="n">
        <f aca="false">A118+55</f>
        <v>39563</v>
      </c>
      <c r="BF117" s="23" t="n">
        <f aca="false">A118+56</f>
        <v>39564</v>
      </c>
      <c r="BG117" s="23" t="n">
        <f aca="false">A118+57</f>
        <v>39565</v>
      </c>
      <c r="BH117" s="23" t="n">
        <f aca="false">A118+58</f>
        <v>39566</v>
      </c>
      <c r="BI117" s="23" t="n">
        <f aca="false">A118+59</f>
        <v>39567</v>
      </c>
      <c r="BJ117" s="36"/>
      <c r="BK117" s="34"/>
    </row>
    <row r="118" customFormat="false" ht="30" hidden="false" customHeight="true" outlineLevel="0" collapsed="false">
      <c r="A118" s="37" t="n">
        <v>39508</v>
      </c>
      <c r="B118" s="23"/>
      <c r="C118" s="23"/>
      <c r="D118" s="23"/>
      <c r="E118" s="23"/>
      <c r="F118" s="23"/>
      <c r="G118" s="23"/>
      <c r="H118" s="23"/>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36"/>
      <c r="BK118" s="34"/>
    </row>
    <row r="119" customFormat="false" ht="159.95" hidden="false" customHeight="true" outlineLevel="0" collapsed="false">
      <c r="A119" s="25" t="s">
        <v>3</v>
      </c>
      <c r="B119" s="25"/>
      <c r="C119" s="25"/>
      <c r="D119" s="25"/>
      <c r="E119" s="25"/>
      <c r="F119" s="25"/>
      <c r="G119" s="25"/>
      <c r="H119" s="25"/>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38"/>
      <c r="BK119" s="34"/>
    </row>
    <row r="120" customFormat="false" ht="60" hidden="false" customHeight="true" outlineLevel="0" collapsed="false">
      <c r="A120" s="44" t="s">
        <v>0</v>
      </c>
      <c r="B120" s="27" t="n">
        <f aca="true">A121-TODAY()</f>
        <v>-6449</v>
      </c>
      <c r="C120" s="27"/>
      <c r="D120" s="27"/>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0"/>
      <c r="BB120" s="40"/>
      <c r="BC120" s="40"/>
      <c r="BD120" s="40"/>
      <c r="BE120" s="40"/>
      <c r="BF120" s="40"/>
      <c r="BG120" s="40"/>
      <c r="BH120" s="40"/>
      <c r="BI120" s="41"/>
      <c r="BJ120" s="36"/>
      <c r="BK120" s="34"/>
    </row>
    <row r="121" customFormat="false" ht="60" hidden="false" customHeight="true" outlineLevel="0" collapsed="false">
      <c r="A121" s="30" t="n">
        <v>39783</v>
      </c>
      <c r="B121" s="31" t="n">
        <f aca="false">A125</f>
        <v>39508</v>
      </c>
      <c r="C121" s="55" t="n">
        <f aca="false">A121</f>
        <v>39783</v>
      </c>
      <c r="D121" s="12" t="n">
        <f aca="true">NOW()</f>
        <v>46232.4530239194</v>
      </c>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49"/>
      <c r="BB121" s="49"/>
      <c r="BC121" s="49"/>
      <c r="BD121" s="49"/>
      <c r="BE121" s="49"/>
      <c r="BF121" s="49"/>
      <c r="BG121" s="49"/>
      <c r="BH121" s="49"/>
      <c r="BI121" s="50"/>
      <c r="BJ121" s="36"/>
      <c r="BK121" s="34"/>
    </row>
    <row r="122" customFormat="false" ht="30" hidden="false" customHeight="true" outlineLevel="0" collapsed="false">
      <c r="A122" s="19" t="s">
        <v>20</v>
      </c>
      <c r="B122" s="20" t="str">
        <f aca="false">A122</f>
        <v>Name of Project 18</v>
      </c>
      <c r="C122" s="20" t="str">
        <f aca="false">B122</f>
        <v>Name of Project 18</v>
      </c>
      <c r="D122" s="20" t="str">
        <f aca="false">C122</f>
        <v>Name of Project 18</v>
      </c>
      <c r="E122" s="20" t="str">
        <f aca="false">D122</f>
        <v>Name of Project 18</v>
      </c>
      <c r="F122" s="20" t="str">
        <f aca="false">E122</f>
        <v>Name of Project 18</v>
      </c>
      <c r="G122" s="20" t="str">
        <f aca="false">F122</f>
        <v>Name of Project 18</v>
      </c>
      <c r="H122" s="20" t="str">
        <f aca="false">G122</f>
        <v>Name of Project 18</v>
      </c>
      <c r="I122" s="20" t="str">
        <f aca="false">H122</f>
        <v>Name of Project 18</v>
      </c>
      <c r="J122" s="20" t="str">
        <f aca="false">I122</f>
        <v>Name of Project 18</v>
      </c>
      <c r="K122" s="20" t="str">
        <f aca="false">J122</f>
        <v>Name of Project 18</v>
      </c>
      <c r="L122" s="20" t="str">
        <f aca="false">K122</f>
        <v>Name of Project 18</v>
      </c>
      <c r="M122" s="20" t="str">
        <f aca="false">L122</f>
        <v>Name of Project 18</v>
      </c>
      <c r="N122" s="20" t="str">
        <f aca="false">M122</f>
        <v>Name of Project 18</v>
      </c>
      <c r="O122" s="20" t="str">
        <f aca="false">N122</f>
        <v>Name of Project 18</v>
      </c>
      <c r="P122" s="20" t="str">
        <f aca="false">O122</f>
        <v>Name of Project 18</v>
      </c>
      <c r="Q122" s="20" t="str">
        <f aca="false">P122</f>
        <v>Name of Project 18</v>
      </c>
      <c r="R122" s="20" t="str">
        <f aca="false">Q122</f>
        <v>Name of Project 18</v>
      </c>
      <c r="S122" s="20" t="str">
        <f aca="false">R122</f>
        <v>Name of Project 18</v>
      </c>
      <c r="T122" s="20" t="str">
        <f aca="false">S122</f>
        <v>Name of Project 18</v>
      </c>
      <c r="U122" s="20" t="str">
        <f aca="false">T122</f>
        <v>Name of Project 18</v>
      </c>
      <c r="V122" s="20" t="str">
        <f aca="false">U122</f>
        <v>Name of Project 18</v>
      </c>
      <c r="W122" s="20" t="str">
        <f aca="false">V122</f>
        <v>Name of Project 18</v>
      </c>
      <c r="X122" s="20" t="str">
        <f aca="false">W122</f>
        <v>Name of Project 18</v>
      </c>
      <c r="Y122" s="20" t="str">
        <f aca="false">X122</f>
        <v>Name of Project 18</v>
      </c>
      <c r="Z122" s="20" t="str">
        <f aca="false">Y122</f>
        <v>Name of Project 18</v>
      </c>
      <c r="AA122" s="20" t="str">
        <f aca="false">Z122</f>
        <v>Name of Project 18</v>
      </c>
      <c r="AB122" s="20" t="str">
        <f aca="false">AA122</f>
        <v>Name of Project 18</v>
      </c>
      <c r="AC122" s="20" t="str">
        <f aca="false">AB122</f>
        <v>Name of Project 18</v>
      </c>
      <c r="AD122" s="20" t="str">
        <f aca="false">AC122</f>
        <v>Name of Project 18</v>
      </c>
      <c r="AE122" s="20" t="str">
        <f aca="false">AD122</f>
        <v>Name of Project 18</v>
      </c>
      <c r="AF122" s="20" t="str">
        <f aca="false">AE122</f>
        <v>Name of Project 18</v>
      </c>
      <c r="AG122" s="20" t="str">
        <f aca="false">AF122</f>
        <v>Name of Project 18</v>
      </c>
      <c r="AH122" s="20" t="str">
        <f aca="false">AG122</f>
        <v>Name of Project 18</v>
      </c>
      <c r="AI122" s="20" t="str">
        <f aca="false">AH122</f>
        <v>Name of Project 18</v>
      </c>
      <c r="AJ122" s="20" t="str">
        <f aca="false">AI122</f>
        <v>Name of Project 18</v>
      </c>
      <c r="AK122" s="20" t="str">
        <f aca="false">AJ122</f>
        <v>Name of Project 18</v>
      </c>
      <c r="AL122" s="20" t="str">
        <f aca="false">AK122</f>
        <v>Name of Project 18</v>
      </c>
      <c r="AM122" s="20" t="str">
        <f aca="false">AL122</f>
        <v>Name of Project 18</v>
      </c>
      <c r="AN122" s="20" t="str">
        <f aca="false">AM122</f>
        <v>Name of Project 18</v>
      </c>
      <c r="AO122" s="20" t="str">
        <f aca="false">AN122</f>
        <v>Name of Project 18</v>
      </c>
      <c r="AP122" s="20" t="str">
        <f aca="false">AO122</f>
        <v>Name of Project 18</v>
      </c>
      <c r="AQ122" s="20" t="str">
        <f aca="false">AP122</f>
        <v>Name of Project 18</v>
      </c>
      <c r="AR122" s="20" t="str">
        <f aca="false">AQ122</f>
        <v>Name of Project 18</v>
      </c>
      <c r="AS122" s="20" t="str">
        <f aca="false">AR122</f>
        <v>Name of Project 18</v>
      </c>
      <c r="AT122" s="20" t="str">
        <f aca="false">AS122</f>
        <v>Name of Project 18</v>
      </c>
      <c r="AU122" s="20" t="str">
        <f aca="false">AT122</f>
        <v>Name of Project 18</v>
      </c>
      <c r="AV122" s="20" t="str">
        <f aca="false">AU122</f>
        <v>Name of Project 18</v>
      </c>
      <c r="AW122" s="20" t="str">
        <f aca="false">AV122</f>
        <v>Name of Project 18</v>
      </c>
      <c r="AX122" s="20" t="str">
        <f aca="false">AW122</f>
        <v>Name of Project 18</v>
      </c>
      <c r="AY122" s="20" t="str">
        <f aca="false">AX122</f>
        <v>Name of Project 18</v>
      </c>
      <c r="AZ122" s="20" t="str">
        <f aca="false">AY122</f>
        <v>Name of Project 18</v>
      </c>
      <c r="BA122" s="20" t="str">
        <f aca="false">AZ122</f>
        <v>Name of Project 18</v>
      </c>
      <c r="BB122" s="20" t="str">
        <f aca="false">BA122</f>
        <v>Name of Project 18</v>
      </c>
      <c r="BC122" s="20" t="str">
        <f aca="false">BB122</f>
        <v>Name of Project 18</v>
      </c>
      <c r="BD122" s="20" t="str">
        <f aca="false">BC122</f>
        <v>Name of Project 18</v>
      </c>
      <c r="BE122" s="20" t="str">
        <f aca="false">BD122</f>
        <v>Name of Project 18</v>
      </c>
      <c r="BF122" s="20" t="str">
        <f aca="false">BE122</f>
        <v>Name of Project 18</v>
      </c>
      <c r="BG122" s="20" t="str">
        <f aca="false">BF122</f>
        <v>Name of Project 18</v>
      </c>
      <c r="BH122" s="20" t="str">
        <f aca="false">BG122</f>
        <v>Name of Project 18</v>
      </c>
      <c r="BI122" s="20" t="str">
        <f aca="false">BH122</f>
        <v>Name of Project 18</v>
      </c>
      <c r="BJ122" s="48"/>
      <c r="BK122" s="34"/>
    </row>
    <row r="123" customFormat="false" ht="30" hidden="false" customHeight="true" outlineLevel="0" collapsed="false">
      <c r="A123" s="19"/>
      <c r="B123" s="20"/>
      <c r="C123" s="20"/>
      <c r="D123" s="20"/>
      <c r="E123" s="20"/>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48"/>
      <c r="BK123" s="34"/>
    </row>
    <row r="124" customFormat="false" ht="30" hidden="false" customHeight="true" outlineLevel="0" collapsed="false">
      <c r="A124" s="35" t="s">
        <v>2</v>
      </c>
      <c r="B124" s="23" t="n">
        <f aca="false">A125</f>
        <v>39508</v>
      </c>
      <c r="C124" s="23" t="n">
        <f aca="false">A125+1</f>
        <v>39509</v>
      </c>
      <c r="D124" s="23" t="n">
        <f aca="false">A125+2</f>
        <v>39510</v>
      </c>
      <c r="E124" s="23" t="n">
        <f aca="false">A125+3</f>
        <v>39511</v>
      </c>
      <c r="F124" s="23" t="n">
        <f aca="false">A125+4</f>
        <v>39512</v>
      </c>
      <c r="G124" s="23" t="n">
        <f aca="false">A125+5</f>
        <v>39513</v>
      </c>
      <c r="H124" s="23" t="n">
        <f aca="false">A125+6</f>
        <v>39514</v>
      </c>
      <c r="I124" s="23" t="n">
        <f aca="false">A125+7</f>
        <v>39515</v>
      </c>
      <c r="J124" s="23" t="n">
        <f aca="false">A125+8</f>
        <v>39516</v>
      </c>
      <c r="K124" s="23" t="n">
        <f aca="false">A125+9</f>
        <v>39517</v>
      </c>
      <c r="L124" s="23" t="n">
        <f aca="false">A125+10</f>
        <v>39518</v>
      </c>
      <c r="M124" s="23" t="n">
        <f aca="false">A125+11</f>
        <v>39519</v>
      </c>
      <c r="N124" s="23" t="n">
        <f aca="false">A125+12</f>
        <v>39520</v>
      </c>
      <c r="O124" s="23" t="n">
        <f aca="false">A125+13</f>
        <v>39521</v>
      </c>
      <c r="P124" s="23" t="n">
        <f aca="false">A125+14</f>
        <v>39522</v>
      </c>
      <c r="Q124" s="23" t="n">
        <f aca="false">A125+15</f>
        <v>39523</v>
      </c>
      <c r="R124" s="23" t="n">
        <f aca="false">A125+16</f>
        <v>39524</v>
      </c>
      <c r="S124" s="23" t="n">
        <f aca="false">A125+17</f>
        <v>39525</v>
      </c>
      <c r="T124" s="23" t="n">
        <f aca="false">A125+18</f>
        <v>39526</v>
      </c>
      <c r="U124" s="23" t="n">
        <f aca="false">A125+19</f>
        <v>39527</v>
      </c>
      <c r="V124" s="23" t="n">
        <f aca="false">A125+20</f>
        <v>39528</v>
      </c>
      <c r="W124" s="23" t="n">
        <f aca="false">A125+21</f>
        <v>39529</v>
      </c>
      <c r="X124" s="23" t="n">
        <f aca="false">A125+22</f>
        <v>39530</v>
      </c>
      <c r="Y124" s="23" t="n">
        <f aca="false">A125+23</f>
        <v>39531</v>
      </c>
      <c r="Z124" s="23" t="n">
        <f aca="false">A125+24</f>
        <v>39532</v>
      </c>
      <c r="AA124" s="23" t="n">
        <f aca="false">A125+25</f>
        <v>39533</v>
      </c>
      <c r="AB124" s="23" t="n">
        <f aca="false">A125+26</f>
        <v>39534</v>
      </c>
      <c r="AC124" s="23" t="n">
        <f aca="false">A125+27</f>
        <v>39535</v>
      </c>
      <c r="AD124" s="23" t="n">
        <f aca="false">A125+28</f>
        <v>39536</v>
      </c>
      <c r="AE124" s="23" t="n">
        <f aca="false">A125+29</f>
        <v>39537</v>
      </c>
      <c r="AF124" s="23" t="n">
        <f aca="false">A125+30</f>
        <v>39538</v>
      </c>
      <c r="AG124" s="23" t="n">
        <f aca="false">A125+31</f>
        <v>39539</v>
      </c>
      <c r="AH124" s="23" t="n">
        <f aca="false">A125+32</f>
        <v>39540</v>
      </c>
      <c r="AI124" s="23" t="n">
        <f aca="false">A125+33</f>
        <v>39541</v>
      </c>
      <c r="AJ124" s="23" t="n">
        <f aca="false">A125+34</f>
        <v>39542</v>
      </c>
      <c r="AK124" s="23" t="n">
        <f aca="false">A125+35</f>
        <v>39543</v>
      </c>
      <c r="AL124" s="23" t="n">
        <f aca="false">A125+36</f>
        <v>39544</v>
      </c>
      <c r="AM124" s="23" t="n">
        <f aca="false">A125+37</f>
        <v>39545</v>
      </c>
      <c r="AN124" s="23" t="n">
        <f aca="false">A125+38</f>
        <v>39546</v>
      </c>
      <c r="AO124" s="23" t="n">
        <f aca="false">A125+39</f>
        <v>39547</v>
      </c>
      <c r="AP124" s="23" t="n">
        <f aca="false">A125+40</f>
        <v>39548</v>
      </c>
      <c r="AQ124" s="23" t="n">
        <f aca="false">A125+41</f>
        <v>39549</v>
      </c>
      <c r="AR124" s="23" t="n">
        <f aca="false">A125+42</f>
        <v>39550</v>
      </c>
      <c r="AS124" s="23" t="n">
        <f aca="false">A125+43</f>
        <v>39551</v>
      </c>
      <c r="AT124" s="23" t="n">
        <f aca="false">A125+44</f>
        <v>39552</v>
      </c>
      <c r="AU124" s="23" t="n">
        <f aca="false">A125+45</f>
        <v>39553</v>
      </c>
      <c r="AV124" s="23" t="n">
        <f aca="false">A125+46</f>
        <v>39554</v>
      </c>
      <c r="AW124" s="23" t="n">
        <f aca="false">A125+47</f>
        <v>39555</v>
      </c>
      <c r="AX124" s="23" t="n">
        <f aca="false">A125+48</f>
        <v>39556</v>
      </c>
      <c r="AY124" s="23" t="n">
        <f aca="false">A125+49</f>
        <v>39557</v>
      </c>
      <c r="AZ124" s="23" t="n">
        <f aca="false">A125+50</f>
        <v>39558</v>
      </c>
      <c r="BA124" s="23" t="n">
        <f aca="false">A125+51</f>
        <v>39559</v>
      </c>
      <c r="BB124" s="23" t="n">
        <f aca="false">A125+52</f>
        <v>39560</v>
      </c>
      <c r="BC124" s="23" t="n">
        <f aca="false">A125+53</f>
        <v>39561</v>
      </c>
      <c r="BD124" s="23" t="n">
        <f aca="false">A125+54</f>
        <v>39562</v>
      </c>
      <c r="BE124" s="23" t="n">
        <f aca="false">A125+55</f>
        <v>39563</v>
      </c>
      <c r="BF124" s="23" t="n">
        <f aca="false">A125+56</f>
        <v>39564</v>
      </c>
      <c r="BG124" s="23" t="n">
        <f aca="false">A125+57</f>
        <v>39565</v>
      </c>
      <c r="BH124" s="23" t="n">
        <f aca="false">A125+58</f>
        <v>39566</v>
      </c>
      <c r="BI124" s="23" t="n">
        <f aca="false">A125+59</f>
        <v>39567</v>
      </c>
      <c r="BJ124" s="36"/>
      <c r="BK124" s="34"/>
    </row>
    <row r="125" customFormat="false" ht="30" hidden="false" customHeight="true" outlineLevel="0" collapsed="false">
      <c r="A125" s="37" t="n">
        <v>39508</v>
      </c>
      <c r="B125" s="23"/>
      <c r="C125" s="23"/>
      <c r="D125" s="23"/>
      <c r="E125" s="23"/>
      <c r="F125" s="23"/>
      <c r="G125" s="23"/>
      <c r="H125" s="23"/>
      <c r="I125" s="23"/>
      <c r="J125" s="2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36"/>
      <c r="BK125" s="34"/>
    </row>
    <row r="126" customFormat="false" ht="159.95" hidden="false" customHeight="true" outlineLevel="0" collapsed="false">
      <c r="A126" s="25" t="s">
        <v>3</v>
      </c>
      <c r="B126" s="25"/>
      <c r="C126" s="25"/>
      <c r="D126" s="25"/>
      <c r="E126" s="25"/>
      <c r="F126" s="25"/>
      <c r="G126" s="25"/>
      <c r="H126" s="25"/>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38"/>
      <c r="BK126" s="34"/>
    </row>
    <row r="127" customFormat="false" ht="60" hidden="false" customHeight="true" outlineLevel="0" collapsed="false">
      <c r="A127" s="44" t="s">
        <v>0</v>
      </c>
      <c r="B127" s="27" t="n">
        <f aca="true">A128-TODAY()</f>
        <v>-6449</v>
      </c>
      <c r="C127" s="27"/>
      <c r="D127" s="27"/>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1"/>
      <c r="BJ127" s="36"/>
      <c r="BK127" s="34"/>
    </row>
    <row r="128" customFormat="false" ht="60" hidden="false" customHeight="true" outlineLevel="0" collapsed="false">
      <c r="A128" s="30" t="n">
        <v>39783</v>
      </c>
      <c r="B128" s="31" t="n">
        <f aca="false">A132</f>
        <v>39508</v>
      </c>
      <c r="C128" s="55" t="n">
        <f aca="false">A128</f>
        <v>39783</v>
      </c>
      <c r="D128" s="12" t="n">
        <f aca="true">NOW()</f>
        <v>46232.4530239245</v>
      </c>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c r="AY128" s="49"/>
      <c r="AZ128" s="49"/>
      <c r="BA128" s="49"/>
      <c r="BB128" s="49"/>
      <c r="BC128" s="49"/>
      <c r="BD128" s="49"/>
      <c r="BE128" s="49"/>
      <c r="BF128" s="49"/>
      <c r="BG128" s="49"/>
      <c r="BH128" s="49"/>
      <c r="BI128" s="50"/>
      <c r="BJ128" s="36"/>
      <c r="BK128" s="34"/>
    </row>
    <row r="129" customFormat="false" ht="30" hidden="false" customHeight="true" outlineLevel="0" collapsed="false">
      <c r="A129" s="19" t="s">
        <v>21</v>
      </c>
      <c r="B129" s="20" t="str">
        <f aca="false">A129</f>
        <v>Name of Project 19</v>
      </c>
      <c r="C129" s="20" t="str">
        <f aca="false">B129</f>
        <v>Name of Project 19</v>
      </c>
      <c r="D129" s="20" t="str">
        <f aca="false">C129</f>
        <v>Name of Project 19</v>
      </c>
      <c r="E129" s="20" t="str">
        <f aca="false">D129</f>
        <v>Name of Project 19</v>
      </c>
      <c r="F129" s="20" t="str">
        <f aca="false">E129</f>
        <v>Name of Project 19</v>
      </c>
      <c r="G129" s="20" t="str">
        <f aca="false">F129</f>
        <v>Name of Project 19</v>
      </c>
      <c r="H129" s="20" t="str">
        <f aca="false">G129</f>
        <v>Name of Project 19</v>
      </c>
      <c r="I129" s="20" t="str">
        <f aca="false">H129</f>
        <v>Name of Project 19</v>
      </c>
      <c r="J129" s="20" t="str">
        <f aca="false">I129</f>
        <v>Name of Project 19</v>
      </c>
      <c r="K129" s="20" t="str">
        <f aca="false">J129</f>
        <v>Name of Project 19</v>
      </c>
      <c r="L129" s="20" t="str">
        <f aca="false">K129</f>
        <v>Name of Project 19</v>
      </c>
      <c r="M129" s="20" t="str">
        <f aca="false">L129</f>
        <v>Name of Project 19</v>
      </c>
      <c r="N129" s="20" t="str">
        <f aca="false">M129</f>
        <v>Name of Project 19</v>
      </c>
      <c r="O129" s="20" t="str">
        <f aca="false">N129</f>
        <v>Name of Project 19</v>
      </c>
      <c r="P129" s="20" t="str">
        <f aca="false">O129</f>
        <v>Name of Project 19</v>
      </c>
      <c r="Q129" s="20" t="str">
        <f aca="false">P129</f>
        <v>Name of Project 19</v>
      </c>
      <c r="R129" s="20" t="str">
        <f aca="false">Q129</f>
        <v>Name of Project 19</v>
      </c>
      <c r="S129" s="20" t="str">
        <f aca="false">R129</f>
        <v>Name of Project 19</v>
      </c>
      <c r="T129" s="20" t="str">
        <f aca="false">S129</f>
        <v>Name of Project 19</v>
      </c>
      <c r="U129" s="20" t="str">
        <f aca="false">T129</f>
        <v>Name of Project 19</v>
      </c>
      <c r="V129" s="20" t="str">
        <f aca="false">U129</f>
        <v>Name of Project 19</v>
      </c>
      <c r="W129" s="20" t="str">
        <f aca="false">V129</f>
        <v>Name of Project 19</v>
      </c>
      <c r="X129" s="20" t="str">
        <f aca="false">W129</f>
        <v>Name of Project 19</v>
      </c>
      <c r="Y129" s="20" t="str">
        <f aca="false">X129</f>
        <v>Name of Project 19</v>
      </c>
      <c r="Z129" s="20" t="str">
        <f aca="false">Y129</f>
        <v>Name of Project 19</v>
      </c>
      <c r="AA129" s="20" t="str">
        <f aca="false">Z129</f>
        <v>Name of Project 19</v>
      </c>
      <c r="AB129" s="20" t="str">
        <f aca="false">AA129</f>
        <v>Name of Project 19</v>
      </c>
      <c r="AC129" s="20" t="str">
        <f aca="false">AB129</f>
        <v>Name of Project 19</v>
      </c>
      <c r="AD129" s="20" t="str">
        <f aca="false">AC129</f>
        <v>Name of Project 19</v>
      </c>
      <c r="AE129" s="20" t="str">
        <f aca="false">AD129</f>
        <v>Name of Project 19</v>
      </c>
      <c r="AF129" s="20" t="str">
        <f aca="false">AE129</f>
        <v>Name of Project 19</v>
      </c>
      <c r="AG129" s="20" t="str">
        <f aca="false">AF129</f>
        <v>Name of Project 19</v>
      </c>
      <c r="AH129" s="20" t="str">
        <f aca="false">AG129</f>
        <v>Name of Project 19</v>
      </c>
      <c r="AI129" s="20" t="str">
        <f aca="false">AH129</f>
        <v>Name of Project 19</v>
      </c>
      <c r="AJ129" s="20" t="str">
        <f aca="false">AI129</f>
        <v>Name of Project 19</v>
      </c>
      <c r="AK129" s="20" t="str">
        <f aca="false">AJ129</f>
        <v>Name of Project 19</v>
      </c>
      <c r="AL129" s="20" t="str">
        <f aca="false">AK129</f>
        <v>Name of Project 19</v>
      </c>
      <c r="AM129" s="20" t="str">
        <f aca="false">AL129</f>
        <v>Name of Project 19</v>
      </c>
      <c r="AN129" s="20" t="str">
        <f aca="false">AM129</f>
        <v>Name of Project 19</v>
      </c>
      <c r="AO129" s="20" t="str">
        <f aca="false">AN129</f>
        <v>Name of Project 19</v>
      </c>
      <c r="AP129" s="20" t="str">
        <f aca="false">AO129</f>
        <v>Name of Project 19</v>
      </c>
      <c r="AQ129" s="20" t="str">
        <f aca="false">AP129</f>
        <v>Name of Project 19</v>
      </c>
      <c r="AR129" s="20" t="str">
        <f aca="false">AQ129</f>
        <v>Name of Project 19</v>
      </c>
      <c r="AS129" s="20" t="str">
        <f aca="false">AR129</f>
        <v>Name of Project 19</v>
      </c>
      <c r="AT129" s="20" t="str">
        <f aca="false">AS129</f>
        <v>Name of Project 19</v>
      </c>
      <c r="AU129" s="20" t="str">
        <f aca="false">AT129</f>
        <v>Name of Project 19</v>
      </c>
      <c r="AV129" s="20" t="str">
        <f aca="false">AU129</f>
        <v>Name of Project 19</v>
      </c>
      <c r="AW129" s="20" t="str">
        <f aca="false">AV129</f>
        <v>Name of Project 19</v>
      </c>
      <c r="AX129" s="20" t="str">
        <f aca="false">AW129</f>
        <v>Name of Project 19</v>
      </c>
      <c r="AY129" s="20" t="str">
        <f aca="false">AX129</f>
        <v>Name of Project 19</v>
      </c>
      <c r="AZ129" s="20" t="str">
        <f aca="false">AY129</f>
        <v>Name of Project 19</v>
      </c>
      <c r="BA129" s="20" t="str">
        <f aca="false">AZ129</f>
        <v>Name of Project 19</v>
      </c>
      <c r="BB129" s="20" t="str">
        <f aca="false">BA129</f>
        <v>Name of Project 19</v>
      </c>
      <c r="BC129" s="20" t="str">
        <f aca="false">BB129</f>
        <v>Name of Project 19</v>
      </c>
      <c r="BD129" s="20" t="str">
        <f aca="false">BC129</f>
        <v>Name of Project 19</v>
      </c>
      <c r="BE129" s="20" t="str">
        <f aca="false">BD129</f>
        <v>Name of Project 19</v>
      </c>
      <c r="BF129" s="20" t="str">
        <f aca="false">BE129</f>
        <v>Name of Project 19</v>
      </c>
      <c r="BG129" s="20" t="str">
        <f aca="false">BF129</f>
        <v>Name of Project 19</v>
      </c>
      <c r="BH129" s="20" t="str">
        <f aca="false">BG129</f>
        <v>Name of Project 19</v>
      </c>
      <c r="BI129" s="20" t="str">
        <f aca="false">BH129</f>
        <v>Name of Project 19</v>
      </c>
      <c r="BJ129" s="48"/>
      <c r="BK129" s="34"/>
    </row>
    <row r="130" customFormat="false" ht="30" hidden="false" customHeight="true" outlineLevel="0" collapsed="false">
      <c r="A130" s="19"/>
      <c r="B130" s="20"/>
      <c r="C130" s="20"/>
      <c r="D130" s="20"/>
      <c r="E130" s="20"/>
      <c r="F130" s="20"/>
      <c r="G130" s="20"/>
      <c r="H130" s="20"/>
      <c r="I130" s="20"/>
      <c r="J130" s="20"/>
      <c r="K130" s="20"/>
      <c r="L130" s="20"/>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c r="BI130" s="20"/>
      <c r="BJ130" s="48"/>
      <c r="BK130" s="34"/>
    </row>
    <row r="131" customFormat="false" ht="30" hidden="false" customHeight="true" outlineLevel="0" collapsed="false">
      <c r="A131" s="35" t="s">
        <v>2</v>
      </c>
      <c r="B131" s="23" t="n">
        <f aca="false">A132</f>
        <v>39508</v>
      </c>
      <c r="C131" s="23" t="n">
        <f aca="false">A132+1</f>
        <v>39509</v>
      </c>
      <c r="D131" s="23" t="n">
        <f aca="false">A132+2</f>
        <v>39510</v>
      </c>
      <c r="E131" s="23" t="n">
        <f aca="false">A132+3</f>
        <v>39511</v>
      </c>
      <c r="F131" s="23" t="n">
        <f aca="false">A132+4</f>
        <v>39512</v>
      </c>
      <c r="G131" s="23" t="n">
        <f aca="false">A132+5</f>
        <v>39513</v>
      </c>
      <c r="H131" s="23" t="n">
        <f aca="false">A132+6</f>
        <v>39514</v>
      </c>
      <c r="I131" s="23" t="n">
        <f aca="false">A132+7</f>
        <v>39515</v>
      </c>
      <c r="J131" s="23" t="n">
        <f aca="false">A132+8</f>
        <v>39516</v>
      </c>
      <c r="K131" s="23" t="n">
        <f aca="false">A132+9</f>
        <v>39517</v>
      </c>
      <c r="L131" s="23" t="n">
        <f aca="false">A132+10</f>
        <v>39518</v>
      </c>
      <c r="M131" s="23" t="n">
        <f aca="false">A132+11</f>
        <v>39519</v>
      </c>
      <c r="N131" s="23" t="n">
        <f aca="false">A132+12</f>
        <v>39520</v>
      </c>
      <c r="O131" s="23" t="n">
        <f aca="false">A132+13</f>
        <v>39521</v>
      </c>
      <c r="P131" s="23" t="n">
        <f aca="false">A132+14</f>
        <v>39522</v>
      </c>
      <c r="Q131" s="23" t="n">
        <f aca="false">A132+15</f>
        <v>39523</v>
      </c>
      <c r="R131" s="23" t="n">
        <f aca="false">A132+16</f>
        <v>39524</v>
      </c>
      <c r="S131" s="23" t="n">
        <f aca="false">A132+17</f>
        <v>39525</v>
      </c>
      <c r="T131" s="23" t="n">
        <f aca="false">A132+18</f>
        <v>39526</v>
      </c>
      <c r="U131" s="23" t="n">
        <f aca="false">A132+19</f>
        <v>39527</v>
      </c>
      <c r="V131" s="23" t="n">
        <f aca="false">A132+20</f>
        <v>39528</v>
      </c>
      <c r="W131" s="23" t="n">
        <f aca="false">A132+21</f>
        <v>39529</v>
      </c>
      <c r="X131" s="23" t="n">
        <f aca="false">A132+22</f>
        <v>39530</v>
      </c>
      <c r="Y131" s="23" t="n">
        <f aca="false">A132+23</f>
        <v>39531</v>
      </c>
      <c r="Z131" s="23" t="n">
        <f aca="false">A132+24</f>
        <v>39532</v>
      </c>
      <c r="AA131" s="23" t="n">
        <f aca="false">A132+25</f>
        <v>39533</v>
      </c>
      <c r="AB131" s="23" t="n">
        <f aca="false">A132+26</f>
        <v>39534</v>
      </c>
      <c r="AC131" s="23" t="n">
        <f aca="false">A132+27</f>
        <v>39535</v>
      </c>
      <c r="AD131" s="23" t="n">
        <f aca="false">A132+28</f>
        <v>39536</v>
      </c>
      <c r="AE131" s="23" t="n">
        <f aca="false">A132+29</f>
        <v>39537</v>
      </c>
      <c r="AF131" s="23" t="n">
        <f aca="false">A132+30</f>
        <v>39538</v>
      </c>
      <c r="AG131" s="23" t="n">
        <f aca="false">A132+31</f>
        <v>39539</v>
      </c>
      <c r="AH131" s="23" t="n">
        <f aca="false">A132+32</f>
        <v>39540</v>
      </c>
      <c r="AI131" s="23" t="n">
        <f aca="false">A132+33</f>
        <v>39541</v>
      </c>
      <c r="AJ131" s="23" t="n">
        <f aca="false">A132+34</f>
        <v>39542</v>
      </c>
      <c r="AK131" s="23" t="n">
        <f aca="false">A132+35</f>
        <v>39543</v>
      </c>
      <c r="AL131" s="23" t="n">
        <f aca="false">A132+36</f>
        <v>39544</v>
      </c>
      <c r="AM131" s="23" t="n">
        <f aca="false">A132+37</f>
        <v>39545</v>
      </c>
      <c r="AN131" s="23" t="n">
        <f aca="false">A132+38</f>
        <v>39546</v>
      </c>
      <c r="AO131" s="23" t="n">
        <f aca="false">A132+39</f>
        <v>39547</v>
      </c>
      <c r="AP131" s="23" t="n">
        <f aca="false">A132+40</f>
        <v>39548</v>
      </c>
      <c r="AQ131" s="23" t="n">
        <f aca="false">A132+41</f>
        <v>39549</v>
      </c>
      <c r="AR131" s="23" t="n">
        <f aca="false">A132+42</f>
        <v>39550</v>
      </c>
      <c r="AS131" s="23" t="n">
        <f aca="false">A132+43</f>
        <v>39551</v>
      </c>
      <c r="AT131" s="23" t="n">
        <f aca="false">A132+44</f>
        <v>39552</v>
      </c>
      <c r="AU131" s="23" t="n">
        <f aca="false">A132+45</f>
        <v>39553</v>
      </c>
      <c r="AV131" s="23" t="n">
        <f aca="false">A132+46</f>
        <v>39554</v>
      </c>
      <c r="AW131" s="23" t="n">
        <f aca="false">A132+47</f>
        <v>39555</v>
      </c>
      <c r="AX131" s="23" t="n">
        <f aca="false">A132+48</f>
        <v>39556</v>
      </c>
      <c r="AY131" s="23" t="n">
        <f aca="false">A132+49</f>
        <v>39557</v>
      </c>
      <c r="AZ131" s="23" t="n">
        <f aca="false">A132+50</f>
        <v>39558</v>
      </c>
      <c r="BA131" s="23" t="n">
        <f aca="false">A132+51</f>
        <v>39559</v>
      </c>
      <c r="BB131" s="23" t="n">
        <f aca="false">A132+52</f>
        <v>39560</v>
      </c>
      <c r="BC131" s="23" t="n">
        <f aca="false">A132+53</f>
        <v>39561</v>
      </c>
      <c r="BD131" s="23" t="n">
        <f aca="false">A132+54</f>
        <v>39562</v>
      </c>
      <c r="BE131" s="23" t="n">
        <f aca="false">A132+55</f>
        <v>39563</v>
      </c>
      <c r="BF131" s="23" t="n">
        <f aca="false">A132+56</f>
        <v>39564</v>
      </c>
      <c r="BG131" s="23" t="n">
        <f aca="false">A132+57</f>
        <v>39565</v>
      </c>
      <c r="BH131" s="23" t="n">
        <f aca="false">A132+58</f>
        <v>39566</v>
      </c>
      <c r="BI131" s="23" t="n">
        <f aca="false">A132+59</f>
        <v>39567</v>
      </c>
      <c r="BJ131" s="36"/>
      <c r="BK131" s="34"/>
    </row>
    <row r="132" customFormat="false" ht="30" hidden="false" customHeight="true" outlineLevel="0" collapsed="false">
      <c r="A132" s="37" t="n">
        <v>39508</v>
      </c>
      <c r="B132" s="23"/>
      <c r="C132" s="23"/>
      <c r="D132" s="23"/>
      <c r="E132" s="23"/>
      <c r="F132" s="23"/>
      <c r="G132" s="23"/>
      <c r="H132" s="23"/>
      <c r="I132" s="23"/>
      <c r="J132" s="23"/>
      <c r="K132" s="23"/>
      <c r="L132" s="23"/>
      <c r="M132" s="23"/>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36"/>
      <c r="BK132" s="34"/>
    </row>
    <row r="133" customFormat="false" ht="159.95" hidden="false" customHeight="true" outlineLevel="0" collapsed="false">
      <c r="A133" s="25" t="s">
        <v>3</v>
      </c>
      <c r="B133" s="25"/>
      <c r="C133" s="25"/>
      <c r="D133" s="25"/>
      <c r="E133" s="25"/>
      <c r="F133" s="25"/>
      <c r="G133" s="25"/>
      <c r="H133" s="25"/>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38"/>
      <c r="BK133" s="34"/>
    </row>
    <row r="134" customFormat="false" ht="60" hidden="false" customHeight="true" outlineLevel="0" collapsed="false">
      <c r="A134" s="44" t="s">
        <v>0</v>
      </c>
      <c r="B134" s="27" t="n">
        <f aca="true">A135-TODAY()</f>
        <v>-6449</v>
      </c>
      <c r="C134" s="27"/>
      <c r="D134" s="27"/>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0"/>
      <c r="BB134" s="40"/>
      <c r="BC134" s="40"/>
      <c r="BD134" s="40"/>
      <c r="BE134" s="40"/>
      <c r="BF134" s="40"/>
      <c r="BG134" s="40"/>
      <c r="BH134" s="40"/>
      <c r="BI134" s="41"/>
      <c r="BJ134" s="36"/>
      <c r="BK134" s="34"/>
    </row>
    <row r="135" customFormat="false" ht="60" hidden="false" customHeight="true" outlineLevel="0" collapsed="false">
      <c r="A135" s="30" t="n">
        <v>39783</v>
      </c>
      <c r="B135" s="31" t="n">
        <f aca="false">A139</f>
        <v>39508</v>
      </c>
      <c r="C135" s="55" t="n">
        <f aca="false">A135</f>
        <v>39783</v>
      </c>
      <c r="D135" s="12" t="n">
        <f aca="true">NOW()</f>
        <v>46232.4530239269</v>
      </c>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49"/>
      <c r="AY135" s="49"/>
      <c r="AZ135" s="49"/>
      <c r="BA135" s="49"/>
      <c r="BB135" s="49"/>
      <c r="BC135" s="49"/>
      <c r="BD135" s="49"/>
      <c r="BE135" s="49"/>
      <c r="BF135" s="49"/>
      <c r="BG135" s="49"/>
      <c r="BH135" s="49"/>
      <c r="BI135" s="50"/>
      <c r="BJ135" s="36"/>
      <c r="BK135" s="34"/>
    </row>
    <row r="136" customFormat="false" ht="30" hidden="false" customHeight="true" outlineLevel="0" collapsed="false">
      <c r="A136" s="19" t="s">
        <v>22</v>
      </c>
      <c r="B136" s="20" t="str">
        <f aca="false">A136</f>
        <v>Name of Project 20</v>
      </c>
      <c r="C136" s="20" t="str">
        <f aca="false">B136</f>
        <v>Name of Project 20</v>
      </c>
      <c r="D136" s="20" t="str">
        <f aca="false">C136</f>
        <v>Name of Project 20</v>
      </c>
      <c r="E136" s="20" t="str">
        <f aca="false">D136</f>
        <v>Name of Project 20</v>
      </c>
      <c r="F136" s="20" t="str">
        <f aca="false">E136</f>
        <v>Name of Project 20</v>
      </c>
      <c r="G136" s="20" t="str">
        <f aca="false">F136</f>
        <v>Name of Project 20</v>
      </c>
      <c r="H136" s="20" t="str">
        <f aca="false">G136</f>
        <v>Name of Project 20</v>
      </c>
      <c r="I136" s="20" t="str">
        <f aca="false">H136</f>
        <v>Name of Project 20</v>
      </c>
      <c r="J136" s="20" t="str">
        <f aca="false">I136</f>
        <v>Name of Project 20</v>
      </c>
      <c r="K136" s="20" t="str">
        <f aca="false">J136</f>
        <v>Name of Project 20</v>
      </c>
      <c r="L136" s="20" t="str">
        <f aca="false">K136</f>
        <v>Name of Project 20</v>
      </c>
      <c r="M136" s="20" t="str">
        <f aca="false">L136</f>
        <v>Name of Project 20</v>
      </c>
      <c r="N136" s="20" t="str">
        <f aca="false">M136</f>
        <v>Name of Project 20</v>
      </c>
      <c r="O136" s="20" t="str">
        <f aca="false">N136</f>
        <v>Name of Project 20</v>
      </c>
      <c r="P136" s="20" t="str">
        <f aca="false">O136</f>
        <v>Name of Project 20</v>
      </c>
      <c r="Q136" s="20" t="str">
        <f aca="false">P136</f>
        <v>Name of Project 20</v>
      </c>
      <c r="R136" s="20" t="str">
        <f aca="false">Q136</f>
        <v>Name of Project 20</v>
      </c>
      <c r="S136" s="20" t="str">
        <f aca="false">R136</f>
        <v>Name of Project 20</v>
      </c>
      <c r="T136" s="20" t="str">
        <f aca="false">S136</f>
        <v>Name of Project 20</v>
      </c>
      <c r="U136" s="20" t="str">
        <f aca="false">T136</f>
        <v>Name of Project 20</v>
      </c>
      <c r="V136" s="20" t="str">
        <f aca="false">U136</f>
        <v>Name of Project 20</v>
      </c>
      <c r="W136" s="20" t="str">
        <f aca="false">V136</f>
        <v>Name of Project 20</v>
      </c>
      <c r="X136" s="20" t="str">
        <f aca="false">W136</f>
        <v>Name of Project 20</v>
      </c>
      <c r="Y136" s="20" t="str">
        <f aca="false">X136</f>
        <v>Name of Project 20</v>
      </c>
      <c r="Z136" s="20" t="str">
        <f aca="false">Y136</f>
        <v>Name of Project 20</v>
      </c>
      <c r="AA136" s="20" t="str">
        <f aca="false">Z136</f>
        <v>Name of Project 20</v>
      </c>
      <c r="AB136" s="20" t="str">
        <f aca="false">AA136</f>
        <v>Name of Project 20</v>
      </c>
      <c r="AC136" s="20" t="str">
        <f aca="false">AB136</f>
        <v>Name of Project 20</v>
      </c>
      <c r="AD136" s="20" t="str">
        <f aca="false">AC136</f>
        <v>Name of Project 20</v>
      </c>
      <c r="AE136" s="20" t="str">
        <f aca="false">AD136</f>
        <v>Name of Project 20</v>
      </c>
      <c r="AF136" s="20" t="str">
        <f aca="false">AE136</f>
        <v>Name of Project 20</v>
      </c>
      <c r="AG136" s="20" t="str">
        <f aca="false">AF136</f>
        <v>Name of Project 20</v>
      </c>
      <c r="AH136" s="20" t="str">
        <f aca="false">AG136</f>
        <v>Name of Project 20</v>
      </c>
      <c r="AI136" s="20" t="str">
        <f aca="false">AH136</f>
        <v>Name of Project 20</v>
      </c>
      <c r="AJ136" s="20" t="str">
        <f aca="false">AI136</f>
        <v>Name of Project 20</v>
      </c>
      <c r="AK136" s="20" t="str">
        <f aca="false">AJ136</f>
        <v>Name of Project 20</v>
      </c>
      <c r="AL136" s="20" t="str">
        <f aca="false">AK136</f>
        <v>Name of Project 20</v>
      </c>
      <c r="AM136" s="20" t="str">
        <f aca="false">AL136</f>
        <v>Name of Project 20</v>
      </c>
      <c r="AN136" s="20" t="str">
        <f aca="false">AM136</f>
        <v>Name of Project 20</v>
      </c>
      <c r="AO136" s="20" t="str">
        <f aca="false">AN136</f>
        <v>Name of Project 20</v>
      </c>
      <c r="AP136" s="20" t="str">
        <f aca="false">AO136</f>
        <v>Name of Project 20</v>
      </c>
      <c r="AQ136" s="20" t="str">
        <f aca="false">AP136</f>
        <v>Name of Project 20</v>
      </c>
      <c r="AR136" s="20" t="str">
        <f aca="false">AQ136</f>
        <v>Name of Project 20</v>
      </c>
      <c r="AS136" s="20" t="str">
        <f aca="false">AR136</f>
        <v>Name of Project 20</v>
      </c>
      <c r="AT136" s="20" t="str">
        <f aca="false">AS136</f>
        <v>Name of Project 20</v>
      </c>
      <c r="AU136" s="20" t="str">
        <f aca="false">AT136</f>
        <v>Name of Project 20</v>
      </c>
      <c r="AV136" s="20" t="str">
        <f aca="false">AU136</f>
        <v>Name of Project 20</v>
      </c>
      <c r="AW136" s="20" t="str">
        <f aca="false">AV136</f>
        <v>Name of Project 20</v>
      </c>
      <c r="AX136" s="20" t="str">
        <f aca="false">AW136</f>
        <v>Name of Project 20</v>
      </c>
      <c r="AY136" s="20" t="str">
        <f aca="false">AX136</f>
        <v>Name of Project 20</v>
      </c>
      <c r="AZ136" s="20" t="str">
        <f aca="false">AY136</f>
        <v>Name of Project 20</v>
      </c>
      <c r="BA136" s="20" t="str">
        <f aca="false">AZ136</f>
        <v>Name of Project 20</v>
      </c>
      <c r="BB136" s="20" t="str">
        <f aca="false">BA136</f>
        <v>Name of Project 20</v>
      </c>
      <c r="BC136" s="20" t="str">
        <f aca="false">BB136</f>
        <v>Name of Project 20</v>
      </c>
      <c r="BD136" s="20" t="str">
        <f aca="false">BC136</f>
        <v>Name of Project 20</v>
      </c>
      <c r="BE136" s="20" t="str">
        <f aca="false">BD136</f>
        <v>Name of Project 20</v>
      </c>
      <c r="BF136" s="20" t="str">
        <f aca="false">BE136</f>
        <v>Name of Project 20</v>
      </c>
      <c r="BG136" s="20" t="str">
        <f aca="false">BF136</f>
        <v>Name of Project 20</v>
      </c>
      <c r="BH136" s="20" t="str">
        <f aca="false">BG136</f>
        <v>Name of Project 20</v>
      </c>
      <c r="BI136" s="20" t="str">
        <f aca="false">BH136</f>
        <v>Name of Project 20</v>
      </c>
      <c r="BJ136" s="48"/>
      <c r="BK136" s="34"/>
    </row>
    <row r="137" customFormat="false" ht="30" hidden="false" customHeight="true" outlineLevel="0" collapsed="false">
      <c r="A137" s="19"/>
      <c r="B137" s="20"/>
      <c r="C137" s="20"/>
      <c r="D137" s="20"/>
      <c r="E137" s="20"/>
      <c r="F137" s="20"/>
      <c r="G137" s="20"/>
      <c r="H137" s="20"/>
      <c r="I137" s="20"/>
      <c r="J137" s="20"/>
      <c r="K137" s="20"/>
      <c r="L137" s="20"/>
      <c r="M137" s="20"/>
      <c r="N137" s="20"/>
      <c r="O137" s="20"/>
      <c r="P137" s="20"/>
      <c r="Q137" s="20"/>
      <c r="R137" s="20"/>
      <c r="S137" s="20"/>
      <c r="T137" s="20"/>
      <c r="U137" s="20"/>
      <c r="V137" s="20"/>
      <c r="W137" s="20"/>
      <c r="X137" s="20"/>
      <c r="Y137" s="20"/>
      <c r="Z137" s="20"/>
      <c r="AA137" s="20"/>
      <c r="AB137" s="20"/>
      <c r="AC137" s="20"/>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c r="BD137" s="20"/>
      <c r="BE137" s="20"/>
      <c r="BF137" s="20"/>
      <c r="BG137" s="20"/>
      <c r="BH137" s="20"/>
      <c r="BI137" s="20"/>
      <c r="BJ137" s="48"/>
      <c r="BK137" s="34"/>
    </row>
    <row r="138" customFormat="false" ht="30" hidden="false" customHeight="true" outlineLevel="0" collapsed="false">
      <c r="A138" s="35" t="s">
        <v>2</v>
      </c>
      <c r="B138" s="23" t="n">
        <f aca="false">A139</f>
        <v>39508</v>
      </c>
      <c r="C138" s="23" t="n">
        <f aca="false">A139+1</f>
        <v>39509</v>
      </c>
      <c r="D138" s="23" t="n">
        <f aca="false">A139+2</f>
        <v>39510</v>
      </c>
      <c r="E138" s="23" t="n">
        <f aca="false">A139+3</f>
        <v>39511</v>
      </c>
      <c r="F138" s="23" t="n">
        <f aca="false">A139+4</f>
        <v>39512</v>
      </c>
      <c r="G138" s="23" t="n">
        <f aca="false">A139+5</f>
        <v>39513</v>
      </c>
      <c r="H138" s="23" t="n">
        <f aca="false">A139+6</f>
        <v>39514</v>
      </c>
      <c r="I138" s="23" t="n">
        <f aca="false">A139+7</f>
        <v>39515</v>
      </c>
      <c r="J138" s="23" t="n">
        <f aca="false">A139+8</f>
        <v>39516</v>
      </c>
      <c r="K138" s="23" t="n">
        <f aca="false">A139+9</f>
        <v>39517</v>
      </c>
      <c r="L138" s="23" t="n">
        <f aca="false">A139+10</f>
        <v>39518</v>
      </c>
      <c r="M138" s="23" t="n">
        <f aca="false">A139+11</f>
        <v>39519</v>
      </c>
      <c r="N138" s="23" t="n">
        <f aca="false">A139+12</f>
        <v>39520</v>
      </c>
      <c r="O138" s="23" t="n">
        <f aca="false">A139+13</f>
        <v>39521</v>
      </c>
      <c r="P138" s="23" t="n">
        <f aca="false">A139+14</f>
        <v>39522</v>
      </c>
      <c r="Q138" s="23" t="n">
        <f aca="false">A139+15</f>
        <v>39523</v>
      </c>
      <c r="R138" s="23" t="n">
        <f aca="false">A139+16</f>
        <v>39524</v>
      </c>
      <c r="S138" s="23" t="n">
        <f aca="false">A139+17</f>
        <v>39525</v>
      </c>
      <c r="T138" s="23" t="n">
        <f aca="false">A139+18</f>
        <v>39526</v>
      </c>
      <c r="U138" s="23" t="n">
        <f aca="false">A139+19</f>
        <v>39527</v>
      </c>
      <c r="V138" s="23" t="n">
        <f aca="false">A139+20</f>
        <v>39528</v>
      </c>
      <c r="W138" s="23" t="n">
        <f aca="false">A139+21</f>
        <v>39529</v>
      </c>
      <c r="X138" s="23" t="n">
        <f aca="false">A139+22</f>
        <v>39530</v>
      </c>
      <c r="Y138" s="23" t="n">
        <f aca="false">A139+23</f>
        <v>39531</v>
      </c>
      <c r="Z138" s="23" t="n">
        <f aca="false">A139+24</f>
        <v>39532</v>
      </c>
      <c r="AA138" s="23" t="n">
        <f aca="false">A139+25</f>
        <v>39533</v>
      </c>
      <c r="AB138" s="23" t="n">
        <f aca="false">A139+26</f>
        <v>39534</v>
      </c>
      <c r="AC138" s="23" t="n">
        <f aca="false">A139+27</f>
        <v>39535</v>
      </c>
      <c r="AD138" s="23" t="n">
        <f aca="false">A139+28</f>
        <v>39536</v>
      </c>
      <c r="AE138" s="23" t="n">
        <f aca="false">A139+29</f>
        <v>39537</v>
      </c>
      <c r="AF138" s="23" t="n">
        <f aca="false">A139+30</f>
        <v>39538</v>
      </c>
      <c r="AG138" s="23" t="n">
        <f aca="false">A139+31</f>
        <v>39539</v>
      </c>
      <c r="AH138" s="23" t="n">
        <f aca="false">A139+32</f>
        <v>39540</v>
      </c>
      <c r="AI138" s="23" t="n">
        <f aca="false">A139+33</f>
        <v>39541</v>
      </c>
      <c r="AJ138" s="23" t="n">
        <f aca="false">A139+34</f>
        <v>39542</v>
      </c>
      <c r="AK138" s="23" t="n">
        <f aca="false">A139+35</f>
        <v>39543</v>
      </c>
      <c r="AL138" s="23" t="n">
        <f aca="false">A139+36</f>
        <v>39544</v>
      </c>
      <c r="AM138" s="23" t="n">
        <f aca="false">A139+37</f>
        <v>39545</v>
      </c>
      <c r="AN138" s="23" t="n">
        <f aca="false">A139+38</f>
        <v>39546</v>
      </c>
      <c r="AO138" s="23" t="n">
        <f aca="false">A139+39</f>
        <v>39547</v>
      </c>
      <c r="AP138" s="23" t="n">
        <f aca="false">A139+40</f>
        <v>39548</v>
      </c>
      <c r="AQ138" s="23" t="n">
        <f aca="false">A139+41</f>
        <v>39549</v>
      </c>
      <c r="AR138" s="23" t="n">
        <f aca="false">A139+42</f>
        <v>39550</v>
      </c>
      <c r="AS138" s="23" t="n">
        <f aca="false">A139+43</f>
        <v>39551</v>
      </c>
      <c r="AT138" s="23" t="n">
        <f aca="false">A139+44</f>
        <v>39552</v>
      </c>
      <c r="AU138" s="23" t="n">
        <f aca="false">A139+45</f>
        <v>39553</v>
      </c>
      <c r="AV138" s="23" t="n">
        <f aca="false">A139+46</f>
        <v>39554</v>
      </c>
      <c r="AW138" s="23" t="n">
        <f aca="false">A139+47</f>
        <v>39555</v>
      </c>
      <c r="AX138" s="23" t="n">
        <f aca="false">A139+48</f>
        <v>39556</v>
      </c>
      <c r="AY138" s="23" t="n">
        <f aca="false">A139+49</f>
        <v>39557</v>
      </c>
      <c r="AZ138" s="23" t="n">
        <f aca="false">A139+50</f>
        <v>39558</v>
      </c>
      <c r="BA138" s="23" t="n">
        <f aca="false">A139+51</f>
        <v>39559</v>
      </c>
      <c r="BB138" s="23" t="n">
        <f aca="false">A139+52</f>
        <v>39560</v>
      </c>
      <c r="BC138" s="23" t="n">
        <f aca="false">A139+53</f>
        <v>39561</v>
      </c>
      <c r="BD138" s="23" t="n">
        <f aca="false">A139+54</f>
        <v>39562</v>
      </c>
      <c r="BE138" s="23" t="n">
        <f aca="false">A139+55</f>
        <v>39563</v>
      </c>
      <c r="BF138" s="23" t="n">
        <f aca="false">A139+56</f>
        <v>39564</v>
      </c>
      <c r="BG138" s="23" t="n">
        <f aca="false">A139+57</f>
        <v>39565</v>
      </c>
      <c r="BH138" s="23" t="n">
        <f aca="false">A139+58</f>
        <v>39566</v>
      </c>
      <c r="BI138" s="23" t="n">
        <f aca="false">A139+59</f>
        <v>39567</v>
      </c>
      <c r="BJ138" s="36"/>
      <c r="BK138" s="34"/>
    </row>
    <row r="139" customFormat="false" ht="30" hidden="false" customHeight="true" outlineLevel="0" collapsed="false">
      <c r="A139" s="37" t="n">
        <v>39508</v>
      </c>
      <c r="B139" s="23"/>
      <c r="C139" s="23"/>
      <c r="D139" s="23"/>
      <c r="E139" s="23"/>
      <c r="F139" s="23"/>
      <c r="G139" s="23"/>
      <c r="H139" s="23"/>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c r="BG139" s="23"/>
      <c r="BH139" s="23"/>
      <c r="BI139" s="23"/>
      <c r="BJ139" s="36"/>
      <c r="BK139" s="34"/>
    </row>
    <row r="140" customFormat="false" ht="159.95" hidden="false" customHeight="true" outlineLevel="0" collapsed="false">
      <c r="A140" s="25" t="s">
        <v>3</v>
      </c>
      <c r="B140" s="25"/>
      <c r="C140" s="25"/>
      <c r="D140" s="25"/>
      <c r="E140" s="25"/>
      <c r="F140" s="25"/>
      <c r="G140" s="25"/>
      <c r="H140" s="25"/>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38"/>
      <c r="BK140" s="34"/>
    </row>
    <row r="141" customFormat="false" ht="60" hidden="false" customHeight="true" outlineLevel="0" collapsed="false">
      <c r="A141" s="44" t="s">
        <v>0</v>
      </c>
      <c r="B141" s="27" t="n">
        <f aca="true">A142-TODAY()</f>
        <v>-6449</v>
      </c>
      <c r="C141" s="27"/>
      <c r="D141" s="27"/>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40"/>
      <c r="BB141" s="40"/>
      <c r="BC141" s="40"/>
      <c r="BD141" s="40"/>
      <c r="BE141" s="40"/>
      <c r="BF141" s="40"/>
      <c r="BG141" s="40"/>
      <c r="BH141" s="40"/>
      <c r="BI141" s="41"/>
      <c r="BJ141" s="36"/>
      <c r="BK141" s="34"/>
    </row>
    <row r="142" customFormat="false" ht="60" hidden="false" customHeight="true" outlineLevel="0" collapsed="false">
      <c r="A142" s="30" t="n">
        <v>39783</v>
      </c>
      <c r="B142" s="31" t="n">
        <f aca="false">A146</f>
        <v>39508</v>
      </c>
      <c r="C142" s="55" t="n">
        <f aca="false">A142</f>
        <v>39783</v>
      </c>
      <c r="D142" s="12" t="n">
        <f aca="true">NOW()</f>
        <v>46232.4530239298</v>
      </c>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c r="AS142" s="49"/>
      <c r="AT142" s="49"/>
      <c r="AU142" s="49"/>
      <c r="AV142" s="49"/>
      <c r="AW142" s="49"/>
      <c r="AX142" s="49"/>
      <c r="AY142" s="49"/>
      <c r="AZ142" s="49"/>
      <c r="BA142" s="49"/>
      <c r="BB142" s="49"/>
      <c r="BC142" s="49"/>
      <c r="BD142" s="49"/>
      <c r="BE142" s="49"/>
      <c r="BF142" s="49"/>
      <c r="BG142" s="49"/>
      <c r="BH142" s="49"/>
      <c r="BI142" s="50"/>
      <c r="BJ142" s="36"/>
      <c r="BK142" s="34"/>
    </row>
    <row r="143" customFormat="false" ht="30" hidden="false" customHeight="true" outlineLevel="0" collapsed="false">
      <c r="A143" s="19" t="s">
        <v>23</v>
      </c>
      <c r="B143" s="20" t="str">
        <f aca="false">A143</f>
        <v>Name of Project 21</v>
      </c>
      <c r="C143" s="20" t="str">
        <f aca="false">B143</f>
        <v>Name of Project 21</v>
      </c>
      <c r="D143" s="20" t="str">
        <f aca="false">C143</f>
        <v>Name of Project 21</v>
      </c>
      <c r="E143" s="20" t="str">
        <f aca="false">D143</f>
        <v>Name of Project 21</v>
      </c>
      <c r="F143" s="20" t="str">
        <f aca="false">E143</f>
        <v>Name of Project 21</v>
      </c>
      <c r="G143" s="20" t="str">
        <f aca="false">F143</f>
        <v>Name of Project 21</v>
      </c>
      <c r="H143" s="20" t="str">
        <f aca="false">G143</f>
        <v>Name of Project 21</v>
      </c>
      <c r="I143" s="20" t="str">
        <f aca="false">H143</f>
        <v>Name of Project 21</v>
      </c>
      <c r="J143" s="20" t="str">
        <f aca="false">I143</f>
        <v>Name of Project 21</v>
      </c>
      <c r="K143" s="20" t="str">
        <f aca="false">J143</f>
        <v>Name of Project 21</v>
      </c>
      <c r="L143" s="20" t="str">
        <f aca="false">K143</f>
        <v>Name of Project 21</v>
      </c>
      <c r="M143" s="20" t="str">
        <f aca="false">L143</f>
        <v>Name of Project 21</v>
      </c>
      <c r="N143" s="20" t="str">
        <f aca="false">M143</f>
        <v>Name of Project 21</v>
      </c>
      <c r="O143" s="20" t="str">
        <f aca="false">N143</f>
        <v>Name of Project 21</v>
      </c>
      <c r="P143" s="20" t="str">
        <f aca="false">O143</f>
        <v>Name of Project 21</v>
      </c>
      <c r="Q143" s="20" t="str">
        <f aca="false">P143</f>
        <v>Name of Project 21</v>
      </c>
      <c r="R143" s="20" t="str">
        <f aca="false">Q143</f>
        <v>Name of Project 21</v>
      </c>
      <c r="S143" s="20" t="str">
        <f aca="false">R143</f>
        <v>Name of Project 21</v>
      </c>
      <c r="T143" s="20" t="str">
        <f aca="false">S143</f>
        <v>Name of Project 21</v>
      </c>
      <c r="U143" s="20" t="str">
        <f aca="false">T143</f>
        <v>Name of Project 21</v>
      </c>
      <c r="V143" s="20" t="str">
        <f aca="false">U143</f>
        <v>Name of Project 21</v>
      </c>
      <c r="W143" s="20" t="str">
        <f aca="false">V143</f>
        <v>Name of Project 21</v>
      </c>
      <c r="X143" s="20" t="str">
        <f aca="false">W143</f>
        <v>Name of Project 21</v>
      </c>
      <c r="Y143" s="20" t="str">
        <f aca="false">X143</f>
        <v>Name of Project 21</v>
      </c>
      <c r="Z143" s="20" t="str">
        <f aca="false">Y143</f>
        <v>Name of Project 21</v>
      </c>
      <c r="AA143" s="20" t="str">
        <f aca="false">Z143</f>
        <v>Name of Project 21</v>
      </c>
      <c r="AB143" s="20" t="str">
        <f aca="false">AA143</f>
        <v>Name of Project 21</v>
      </c>
      <c r="AC143" s="20" t="str">
        <f aca="false">AB143</f>
        <v>Name of Project 21</v>
      </c>
      <c r="AD143" s="20" t="str">
        <f aca="false">AC143</f>
        <v>Name of Project 21</v>
      </c>
      <c r="AE143" s="20" t="str">
        <f aca="false">AD143</f>
        <v>Name of Project 21</v>
      </c>
      <c r="AF143" s="20" t="str">
        <f aca="false">AE143</f>
        <v>Name of Project 21</v>
      </c>
      <c r="AG143" s="20" t="str">
        <f aca="false">AF143</f>
        <v>Name of Project 21</v>
      </c>
      <c r="AH143" s="20" t="str">
        <f aca="false">AG143</f>
        <v>Name of Project 21</v>
      </c>
      <c r="AI143" s="20" t="str">
        <f aca="false">AH143</f>
        <v>Name of Project 21</v>
      </c>
      <c r="AJ143" s="20" t="str">
        <f aca="false">AI143</f>
        <v>Name of Project 21</v>
      </c>
      <c r="AK143" s="20" t="str">
        <f aca="false">AJ143</f>
        <v>Name of Project 21</v>
      </c>
      <c r="AL143" s="20" t="str">
        <f aca="false">AK143</f>
        <v>Name of Project 21</v>
      </c>
      <c r="AM143" s="20" t="str">
        <f aca="false">AL143</f>
        <v>Name of Project 21</v>
      </c>
      <c r="AN143" s="20" t="str">
        <f aca="false">AM143</f>
        <v>Name of Project 21</v>
      </c>
      <c r="AO143" s="20" t="str">
        <f aca="false">AN143</f>
        <v>Name of Project 21</v>
      </c>
      <c r="AP143" s="20" t="str">
        <f aca="false">AO143</f>
        <v>Name of Project 21</v>
      </c>
      <c r="AQ143" s="20" t="str">
        <f aca="false">AP143</f>
        <v>Name of Project 21</v>
      </c>
      <c r="AR143" s="20" t="str">
        <f aca="false">AQ143</f>
        <v>Name of Project 21</v>
      </c>
      <c r="AS143" s="20" t="str">
        <f aca="false">AR143</f>
        <v>Name of Project 21</v>
      </c>
      <c r="AT143" s="20" t="str">
        <f aca="false">AS143</f>
        <v>Name of Project 21</v>
      </c>
      <c r="AU143" s="20" t="str">
        <f aca="false">AT143</f>
        <v>Name of Project 21</v>
      </c>
      <c r="AV143" s="20" t="str">
        <f aca="false">AU143</f>
        <v>Name of Project 21</v>
      </c>
      <c r="AW143" s="20" t="str">
        <f aca="false">AV143</f>
        <v>Name of Project 21</v>
      </c>
      <c r="AX143" s="20" t="str">
        <f aca="false">AW143</f>
        <v>Name of Project 21</v>
      </c>
      <c r="AY143" s="20" t="str">
        <f aca="false">AX143</f>
        <v>Name of Project 21</v>
      </c>
      <c r="AZ143" s="20" t="str">
        <f aca="false">AY143</f>
        <v>Name of Project 21</v>
      </c>
      <c r="BA143" s="20" t="str">
        <f aca="false">AZ143</f>
        <v>Name of Project 21</v>
      </c>
      <c r="BB143" s="20" t="str">
        <f aca="false">BA143</f>
        <v>Name of Project 21</v>
      </c>
      <c r="BC143" s="20" t="str">
        <f aca="false">BB143</f>
        <v>Name of Project 21</v>
      </c>
      <c r="BD143" s="20" t="str">
        <f aca="false">BC143</f>
        <v>Name of Project 21</v>
      </c>
      <c r="BE143" s="20" t="str">
        <f aca="false">BD143</f>
        <v>Name of Project 21</v>
      </c>
      <c r="BF143" s="20" t="str">
        <f aca="false">BE143</f>
        <v>Name of Project 21</v>
      </c>
      <c r="BG143" s="20" t="str">
        <f aca="false">BF143</f>
        <v>Name of Project 21</v>
      </c>
      <c r="BH143" s="20" t="str">
        <f aca="false">BG143</f>
        <v>Name of Project 21</v>
      </c>
      <c r="BI143" s="20" t="str">
        <f aca="false">BH143</f>
        <v>Name of Project 21</v>
      </c>
      <c r="BJ143" s="48"/>
      <c r="BK143" s="34"/>
    </row>
    <row r="144" customFormat="false" ht="30" hidden="false" customHeight="true" outlineLevel="0" collapsed="false">
      <c r="A144" s="19"/>
      <c r="B144" s="20"/>
      <c r="C144" s="20"/>
      <c r="D144" s="20"/>
      <c r="E144" s="20"/>
      <c r="F144" s="20"/>
      <c r="G144" s="20"/>
      <c r="H144" s="20"/>
      <c r="I144" s="20"/>
      <c r="J144" s="20"/>
      <c r="K144" s="20"/>
      <c r="L144" s="20"/>
      <c r="M144" s="20"/>
      <c r="N144" s="20"/>
      <c r="O144" s="20"/>
      <c r="P144" s="20"/>
      <c r="Q144" s="20"/>
      <c r="R144" s="20"/>
      <c r="S144" s="20"/>
      <c r="T144" s="20"/>
      <c r="U144" s="20"/>
      <c r="V144" s="20"/>
      <c r="W144" s="20"/>
      <c r="X144" s="20"/>
      <c r="Y144" s="20"/>
      <c r="Z144" s="20"/>
      <c r="AA144" s="20"/>
      <c r="AB144" s="20"/>
      <c r="AC144" s="20"/>
      <c r="AD144" s="20"/>
      <c r="AE144" s="20"/>
      <c r="AF144" s="20"/>
      <c r="AG144" s="20"/>
      <c r="AH144" s="20"/>
      <c r="AI144" s="20"/>
      <c r="AJ144" s="20"/>
      <c r="AK144" s="20"/>
      <c r="AL144" s="20"/>
      <c r="AM144" s="20"/>
      <c r="AN144" s="20"/>
      <c r="AO144" s="20"/>
      <c r="AP144" s="20"/>
      <c r="AQ144" s="20"/>
      <c r="AR144" s="20"/>
      <c r="AS144" s="20"/>
      <c r="AT144" s="20"/>
      <c r="AU144" s="20"/>
      <c r="AV144" s="20"/>
      <c r="AW144" s="20"/>
      <c r="AX144" s="20"/>
      <c r="AY144" s="20"/>
      <c r="AZ144" s="20"/>
      <c r="BA144" s="20"/>
      <c r="BB144" s="20"/>
      <c r="BC144" s="20"/>
      <c r="BD144" s="20"/>
      <c r="BE144" s="20"/>
      <c r="BF144" s="20"/>
      <c r="BG144" s="20"/>
      <c r="BH144" s="20"/>
      <c r="BI144" s="20"/>
      <c r="BJ144" s="48"/>
      <c r="BK144" s="34"/>
    </row>
    <row r="145" customFormat="false" ht="30" hidden="false" customHeight="true" outlineLevel="0" collapsed="false">
      <c r="A145" s="35" t="s">
        <v>2</v>
      </c>
      <c r="B145" s="23" t="n">
        <f aca="false">A146</f>
        <v>39508</v>
      </c>
      <c r="C145" s="23" t="n">
        <f aca="false">A146+1</f>
        <v>39509</v>
      </c>
      <c r="D145" s="23" t="n">
        <f aca="false">A146+2</f>
        <v>39510</v>
      </c>
      <c r="E145" s="23" t="n">
        <f aca="false">A146+3</f>
        <v>39511</v>
      </c>
      <c r="F145" s="23" t="n">
        <f aca="false">A146+4</f>
        <v>39512</v>
      </c>
      <c r="G145" s="23" t="n">
        <f aca="false">A146+5</f>
        <v>39513</v>
      </c>
      <c r="H145" s="23" t="n">
        <f aca="false">A146+6</f>
        <v>39514</v>
      </c>
      <c r="I145" s="23" t="n">
        <f aca="false">A146+7</f>
        <v>39515</v>
      </c>
      <c r="J145" s="23" t="n">
        <f aca="false">A146+8</f>
        <v>39516</v>
      </c>
      <c r="K145" s="23" t="n">
        <f aca="false">A146+9</f>
        <v>39517</v>
      </c>
      <c r="L145" s="23" t="n">
        <f aca="false">A146+10</f>
        <v>39518</v>
      </c>
      <c r="M145" s="23" t="n">
        <f aca="false">A146+11</f>
        <v>39519</v>
      </c>
      <c r="N145" s="23" t="n">
        <f aca="false">A146+12</f>
        <v>39520</v>
      </c>
      <c r="O145" s="23" t="n">
        <f aca="false">A146+13</f>
        <v>39521</v>
      </c>
      <c r="P145" s="23" t="n">
        <f aca="false">A146+14</f>
        <v>39522</v>
      </c>
      <c r="Q145" s="23" t="n">
        <f aca="false">A146+15</f>
        <v>39523</v>
      </c>
      <c r="R145" s="23" t="n">
        <f aca="false">A146+16</f>
        <v>39524</v>
      </c>
      <c r="S145" s="23" t="n">
        <f aca="false">A146+17</f>
        <v>39525</v>
      </c>
      <c r="T145" s="23" t="n">
        <f aca="false">A146+18</f>
        <v>39526</v>
      </c>
      <c r="U145" s="23" t="n">
        <f aca="false">A146+19</f>
        <v>39527</v>
      </c>
      <c r="V145" s="23" t="n">
        <f aca="false">A146+20</f>
        <v>39528</v>
      </c>
      <c r="W145" s="23" t="n">
        <f aca="false">A146+21</f>
        <v>39529</v>
      </c>
      <c r="X145" s="23" t="n">
        <f aca="false">A146+22</f>
        <v>39530</v>
      </c>
      <c r="Y145" s="23" t="n">
        <f aca="false">A146+23</f>
        <v>39531</v>
      </c>
      <c r="Z145" s="23" t="n">
        <f aca="false">A146+24</f>
        <v>39532</v>
      </c>
      <c r="AA145" s="23" t="n">
        <f aca="false">A146+25</f>
        <v>39533</v>
      </c>
      <c r="AB145" s="23" t="n">
        <f aca="false">A146+26</f>
        <v>39534</v>
      </c>
      <c r="AC145" s="23" t="n">
        <f aca="false">A146+27</f>
        <v>39535</v>
      </c>
      <c r="AD145" s="23" t="n">
        <f aca="false">A146+28</f>
        <v>39536</v>
      </c>
      <c r="AE145" s="23" t="n">
        <f aca="false">A146+29</f>
        <v>39537</v>
      </c>
      <c r="AF145" s="23" t="n">
        <f aca="false">A146+30</f>
        <v>39538</v>
      </c>
      <c r="AG145" s="23" t="n">
        <f aca="false">A146+31</f>
        <v>39539</v>
      </c>
      <c r="AH145" s="23" t="n">
        <f aca="false">A146+32</f>
        <v>39540</v>
      </c>
      <c r="AI145" s="23" t="n">
        <f aca="false">A146+33</f>
        <v>39541</v>
      </c>
      <c r="AJ145" s="23" t="n">
        <f aca="false">A146+34</f>
        <v>39542</v>
      </c>
      <c r="AK145" s="23" t="n">
        <f aca="false">A146+35</f>
        <v>39543</v>
      </c>
      <c r="AL145" s="23" t="n">
        <f aca="false">A146+36</f>
        <v>39544</v>
      </c>
      <c r="AM145" s="23" t="n">
        <f aca="false">A146+37</f>
        <v>39545</v>
      </c>
      <c r="AN145" s="23" t="n">
        <f aca="false">A146+38</f>
        <v>39546</v>
      </c>
      <c r="AO145" s="23" t="n">
        <f aca="false">A146+39</f>
        <v>39547</v>
      </c>
      <c r="AP145" s="23" t="n">
        <f aca="false">A146+40</f>
        <v>39548</v>
      </c>
      <c r="AQ145" s="23" t="n">
        <f aca="false">A146+41</f>
        <v>39549</v>
      </c>
      <c r="AR145" s="23" t="n">
        <f aca="false">A146+42</f>
        <v>39550</v>
      </c>
      <c r="AS145" s="23" t="n">
        <f aca="false">A146+43</f>
        <v>39551</v>
      </c>
      <c r="AT145" s="23" t="n">
        <f aca="false">A146+44</f>
        <v>39552</v>
      </c>
      <c r="AU145" s="23" t="n">
        <f aca="false">A146+45</f>
        <v>39553</v>
      </c>
      <c r="AV145" s="23" t="n">
        <f aca="false">A146+46</f>
        <v>39554</v>
      </c>
      <c r="AW145" s="23" t="n">
        <f aca="false">A146+47</f>
        <v>39555</v>
      </c>
      <c r="AX145" s="23" t="n">
        <f aca="false">A146+48</f>
        <v>39556</v>
      </c>
      <c r="AY145" s="23" t="n">
        <f aca="false">A146+49</f>
        <v>39557</v>
      </c>
      <c r="AZ145" s="23" t="n">
        <f aca="false">A146+50</f>
        <v>39558</v>
      </c>
      <c r="BA145" s="23" t="n">
        <f aca="false">A146+51</f>
        <v>39559</v>
      </c>
      <c r="BB145" s="23" t="n">
        <f aca="false">A146+52</f>
        <v>39560</v>
      </c>
      <c r="BC145" s="23" t="n">
        <f aca="false">A146+53</f>
        <v>39561</v>
      </c>
      <c r="BD145" s="23" t="n">
        <f aca="false">A146+54</f>
        <v>39562</v>
      </c>
      <c r="BE145" s="23" t="n">
        <f aca="false">A146+55</f>
        <v>39563</v>
      </c>
      <c r="BF145" s="23" t="n">
        <f aca="false">A146+56</f>
        <v>39564</v>
      </c>
      <c r="BG145" s="23" t="n">
        <f aca="false">A146+57</f>
        <v>39565</v>
      </c>
      <c r="BH145" s="23" t="n">
        <f aca="false">A146+58</f>
        <v>39566</v>
      </c>
      <c r="BI145" s="23" t="n">
        <f aca="false">A146+59</f>
        <v>39567</v>
      </c>
      <c r="BJ145" s="36"/>
      <c r="BK145" s="34"/>
    </row>
    <row r="146" customFormat="false" ht="30" hidden="false" customHeight="true" outlineLevel="0" collapsed="false">
      <c r="A146" s="37" t="n">
        <v>39508</v>
      </c>
      <c r="B146" s="23"/>
      <c r="C146" s="23"/>
      <c r="D146" s="23"/>
      <c r="E146" s="23"/>
      <c r="F146" s="23"/>
      <c r="G146" s="23"/>
      <c r="H146" s="23"/>
      <c r="I146" s="23"/>
      <c r="J146" s="23"/>
      <c r="K146" s="23"/>
      <c r="L146" s="23"/>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3"/>
      <c r="AK146" s="23"/>
      <c r="AL146" s="23"/>
      <c r="AM146" s="23"/>
      <c r="AN146" s="23"/>
      <c r="AO146" s="23"/>
      <c r="AP146" s="23"/>
      <c r="AQ146" s="23"/>
      <c r="AR146" s="23"/>
      <c r="AS146" s="23"/>
      <c r="AT146" s="23"/>
      <c r="AU146" s="23"/>
      <c r="AV146" s="23"/>
      <c r="AW146" s="23"/>
      <c r="AX146" s="23"/>
      <c r="AY146" s="23"/>
      <c r="AZ146" s="23"/>
      <c r="BA146" s="23"/>
      <c r="BB146" s="23"/>
      <c r="BC146" s="23"/>
      <c r="BD146" s="23"/>
      <c r="BE146" s="23"/>
      <c r="BF146" s="23"/>
      <c r="BG146" s="23"/>
      <c r="BH146" s="23"/>
      <c r="BI146" s="23"/>
      <c r="BJ146" s="36"/>
      <c r="BK146" s="34"/>
    </row>
    <row r="147" customFormat="false" ht="159.95" hidden="false" customHeight="true" outlineLevel="0" collapsed="false">
      <c r="A147" s="25" t="s">
        <v>3</v>
      </c>
      <c r="B147" s="25"/>
      <c r="C147" s="25"/>
      <c r="D147" s="25"/>
      <c r="E147" s="25"/>
      <c r="F147" s="25"/>
      <c r="G147" s="25"/>
      <c r="H147" s="25"/>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38"/>
      <c r="BK147" s="34"/>
    </row>
    <row r="148" customFormat="false" ht="60" hidden="false" customHeight="true" outlineLevel="0" collapsed="false">
      <c r="A148" s="44" t="s">
        <v>0</v>
      </c>
      <c r="B148" s="27" t="n">
        <f aca="true">A149-TODAY()</f>
        <v>-6449</v>
      </c>
      <c r="C148" s="27"/>
      <c r="D148" s="27"/>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40"/>
      <c r="BB148" s="40"/>
      <c r="BC148" s="40"/>
      <c r="BD148" s="40"/>
      <c r="BE148" s="40"/>
      <c r="BF148" s="40"/>
      <c r="BG148" s="40"/>
      <c r="BH148" s="40"/>
      <c r="BI148" s="41"/>
      <c r="BJ148" s="36"/>
      <c r="BK148" s="34"/>
    </row>
    <row r="149" customFormat="false" ht="60" hidden="false" customHeight="true" outlineLevel="0" collapsed="false">
      <c r="A149" s="30" t="n">
        <v>39783</v>
      </c>
      <c r="B149" s="31" t="n">
        <f aca="false">A153</f>
        <v>39508</v>
      </c>
      <c r="C149" s="55" t="n">
        <f aca="false">A149</f>
        <v>39783</v>
      </c>
      <c r="D149" s="12" t="n">
        <f aca="true">NOW()</f>
        <v>46232.4530239325</v>
      </c>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c r="AS149" s="49"/>
      <c r="AT149" s="49"/>
      <c r="AU149" s="49"/>
      <c r="AV149" s="49"/>
      <c r="AW149" s="49"/>
      <c r="AX149" s="49"/>
      <c r="AY149" s="49"/>
      <c r="AZ149" s="49"/>
      <c r="BA149" s="49"/>
      <c r="BB149" s="49"/>
      <c r="BC149" s="49"/>
      <c r="BD149" s="49"/>
      <c r="BE149" s="49"/>
      <c r="BF149" s="49"/>
      <c r="BG149" s="49"/>
      <c r="BH149" s="49"/>
      <c r="BI149" s="50"/>
      <c r="BJ149" s="36"/>
      <c r="BK149" s="34"/>
    </row>
    <row r="150" customFormat="false" ht="30" hidden="false" customHeight="true" outlineLevel="0" collapsed="false">
      <c r="A150" s="19" t="s">
        <v>24</v>
      </c>
      <c r="B150" s="20" t="str">
        <f aca="false">A150</f>
        <v>Name of Project 22</v>
      </c>
      <c r="C150" s="20" t="str">
        <f aca="false">B150</f>
        <v>Name of Project 22</v>
      </c>
      <c r="D150" s="20" t="str">
        <f aca="false">C150</f>
        <v>Name of Project 22</v>
      </c>
      <c r="E150" s="20" t="str">
        <f aca="false">D150</f>
        <v>Name of Project 22</v>
      </c>
      <c r="F150" s="20" t="str">
        <f aca="false">E150</f>
        <v>Name of Project 22</v>
      </c>
      <c r="G150" s="20" t="str">
        <f aca="false">F150</f>
        <v>Name of Project 22</v>
      </c>
      <c r="H150" s="20" t="str">
        <f aca="false">G150</f>
        <v>Name of Project 22</v>
      </c>
      <c r="I150" s="20" t="str">
        <f aca="false">H150</f>
        <v>Name of Project 22</v>
      </c>
      <c r="J150" s="20" t="str">
        <f aca="false">I150</f>
        <v>Name of Project 22</v>
      </c>
      <c r="K150" s="20" t="str">
        <f aca="false">J150</f>
        <v>Name of Project 22</v>
      </c>
      <c r="L150" s="20" t="str">
        <f aca="false">K150</f>
        <v>Name of Project 22</v>
      </c>
      <c r="M150" s="20" t="str">
        <f aca="false">L150</f>
        <v>Name of Project 22</v>
      </c>
      <c r="N150" s="20" t="str">
        <f aca="false">M150</f>
        <v>Name of Project 22</v>
      </c>
      <c r="O150" s="20" t="str">
        <f aca="false">N150</f>
        <v>Name of Project 22</v>
      </c>
      <c r="P150" s="20" t="str">
        <f aca="false">O150</f>
        <v>Name of Project 22</v>
      </c>
      <c r="Q150" s="20" t="str">
        <f aca="false">P150</f>
        <v>Name of Project 22</v>
      </c>
      <c r="R150" s="20" t="str">
        <f aca="false">Q150</f>
        <v>Name of Project 22</v>
      </c>
      <c r="S150" s="20" t="str">
        <f aca="false">R150</f>
        <v>Name of Project 22</v>
      </c>
      <c r="T150" s="20" t="str">
        <f aca="false">S150</f>
        <v>Name of Project 22</v>
      </c>
      <c r="U150" s="20" t="str">
        <f aca="false">T150</f>
        <v>Name of Project 22</v>
      </c>
      <c r="V150" s="20" t="str">
        <f aca="false">U150</f>
        <v>Name of Project 22</v>
      </c>
      <c r="W150" s="20" t="str">
        <f aca="false">V150</f>
        <v>Name of Project 22</v>
      </c>
      <c r="X150" s="20" t="str">
        <f aca="false">W150</f>
        <v>Name of Project 22</v>
      </c>
      <c r="Y150" s="20" t="str">
        <f aca="false">X150</f>
        <v>Name of Project 22</v>
      </c>
      <c r="Z150" s="20" t="str">
        <f aca="false">Y150</f>
        <v>Name of Project 22</v>
      </c>
      <c r="AA150" s="20" t="str">
        <f aca="false">Z150</f>
        <v>Name of Project 22</v>
      </c>
      <c r="AB150" s="20" t="str">
        <f aca="false">AA150</f>
        <v>Name of Project 22</v>
      </c>
      <c r="AC150" s="20" t="str">
        <f aca="false">AB150</f>
        <v>Name of Project 22</v>
      </c>
      <c r="AD150" s="20" t="str">
        <f aca="false">AC150</f>
        <v>Name of Project 22</v>
      </c>
      <c r="AE150" s="20" t="str">
        <f aca="false">AD150</f>
        <v>Name of Project 22</v>
      </c>
      <c r="AF150" s="20" t="str">
        <f aca="false">AE150</f>
        <v>Name of Project 22</v>
      </c>
      <c r="AG150" s="20" t="str">
        <f aca="false">AF150</f>
        <v>Name of Project 22</v>
      </c>
      <c r="AH150" s="20" t="str">
        <f aca="false">AG150</f>
        <v>Name of Project 22</v>
      </c>
      <c r="AI150" s="20" t="str">
        <f aca="false">AH150</f>
        <v>Name of Project 22</v>
      </c>
      <c r="AJ150" s="20" t="str">
        <f aca="false">AI150</f>
        <v>Name of Project 22</v>
      </c>
      <c r="AK150" s="20" t="str">
        <f aca="false">AJ150</f>
        <v>Name of Project 22</v>
      </c>
      <c r="AL150" s="20" t="str">
        <f aca="false">AK150</f>
        <v>Name of Project 22</v>
      </c>
      <c r="AM150" s="20" t="str">
        <f aca="false">AL150</f>
        <v>Name of Project 22</v>
      </c>
      <c r="AN150" s="20" t="str">
        <f aca="false">AM150</f>
        <v>Name of Project 22</v>
      </c>
      <c r="AO150" s="20" t="str">
        <f aca="false">AN150</f>
        <v>Name of Project 22</v>
      </c>
      <c r="AP150" s="20" t="str">
        <f aca="false">AO150</f>
        <v>Name of Project 22</v>
      </c>
      <c r="AQ150" s="20" t="str">
        <f aca="false">AP150</f>
        <v>Name of Project 22</v>
      </c>
      <c r="AR150" s="20" t="str">
        <f aca="false">AQ150</f>
        <v>Name of Project 22</v>
      </c>
      <c r="AS150" s="20" t="str">
        <f aca="false">AR150</f>
        <v>Name of Project 22</v>
      </c>
      <c r="AT150" s="20" t="str">
        <f aca="false">AS150</f>
        <v>Name of Project 22</v>
      </c>
      <c r="AU150" s="20" t="str">
        <f aca="false">AT150</f>
        <v>Name of Project 22</v>
      </c>
      <c r="AV150" s="20" t="str">
        <f aca="false">AU150</f>
        <v>Name of Project 22</v>
      </c>
      <c r="AW150" s="20" t="str">
        <f aca="false">AV150</f>
        <v>Name of Project 22</v>
      </c>
      <c r="AX150" s="20" t="str">
        <f aca="false">AW150</f>
        <v>Name of Project 22</v>
      </c>
      <c r="AY150" s="20" t="str">
        <f aca="false">AX150</f>
        <v>Name of Project 22</v>
      </c>
      <c r="AZ150" s="20" t="str">
        <f aca="false">AY150</f>
        <v>Name of Project 22</v>
      </c>
      <c r="BA150" s="20" t="str">
        <f aca="false">AZ150</f>
        <v>Name of Project 22</v>
      </c>
      <c r="BB150" s="20" t="str">
        <f aca="false">BA150</f>
        <v>Name of Project 22</v>
      </c>
      <c r="BC150" s="20" t="str">
        <f aca="false">BB150</f>
        <v>Name of Project 22</v>
      </c>
      <c r="BD150" s="20" t="str">
        <f aca="false">BC150</f>
        <v>Name of Project 22</v>
      </c>
      <c r="BE150" s="20" t="str">
        <f aca="false">BD150</f>
        <v>Name of Project 22</v>
      </c>
      <c r="BF150" s="20" t="str">
        <f aca="false">BE150</f>
        <v>Name of Project 22</v>
      </c>
      <c r="BG150" s="20" t="str">
        <f aca="false">BF150</f>
        <v>Name of Project 22</v>
      </c>
      <c r="BH150" s="20" t="str">
        <f aca="false">BG150</f>
        <v>Name of Project 22</v>
      </c>
      <c r="BI150" s="20" t="str">
        <f aca="false">BH150</f>
        <v>Name of Project 22</v>
      </c>
      <c r="BJ150" s="48"/>
      <c r="BK150" s="34"/>
    </row>
    <row r="151" customFormat="false" ht="30" hidden="false" customHeight="true" outlineLevel="0" collapsed="false">
      <c r="A151" s="19"/>
      <c r="B151" s="20"/>
      <c r="C151" s="20"/>
      <c r="D151" s="20"/>
      <c r="E151" s="20"/>
      <c r="F151" s="20"/>
      <c r="G151" s="20"/>
      <c r="H151" s="20"/>
      <c r="I151" s="20"/>
      <c r="J151" s="20"/>
      <c r="K151" s="20"/>
      <c r="L151" s="20"/>
      <c r="M151" s="20"/>
      <c r="N151" s="20"/>
      <c r="O151" s="20"/>
      <c r="P151" s="20"/>
      <c r="Q151" s="20"/>
      <c r="R151" s="20"/>
      <c r="S151" s="20"/>
      <c r="T151" s="20"/>
      <c r="U151" s="20"/>
      <c r="V151" s="20"/>
      <c r="W151" s="20"/>
      <c r="X151" s="20"/>
      <c r="Y151" s="20"/>
      <c r="Z151" s="20"/>
      <c r="AA151" s="20"/>
      <c r="AB151" s="20"/>
      <c r="AC151" s="20"/>
      <c r="AD151" s="20"/>
      <c r="AE151" s="20"/>
      <c r="AF151" s="20"/>
      <c r="AG151" s="20"/>
      <c r="AH151" s="20"/>
      <c r="AI151" s="20"/>
      <c r="AJ151" s="20"/>
      <c r="AK151" s="20"/>
      <c r="AL151" s="20"/>
      <c r="AM151" s="20"/>
      <c r="AN151" s="20"/>
      <c r="AO151" s="20"/>
      <c r="AP151" s="20"/>
      <c r="AQ151" s="20"/>
      <c r="AR151" s="20"/>
      <c r="AS151" s="20"/>
      <c r="AT151" s="20"/>
      <c r="AU151" s="20"/>
      <c r="AV151" s="20"/>
      <c r="AW151" s="20"/>
      <c r="AX151" s="20"/>
      <c r="AY151" s="20"/>
      <c r="AZ151" s="20"/>
      <c r="BA151" s="20"/>
      <c r="BB151" s="20"/>
      <c r="BC151" s="20"/>
      <c r="BD151" s="20"/>
      <c r="BE151" s="20"/>
      <c r="BF151" s="20"/>
      <c r="BG151" s="20"/>
      <c r="BH151" s="20"/>
      <c r="BI151" s="20"/>
      <c r="BJ151" s="48"/>
      <c r="BK151" s="34"/>
    </row>
    <row r="152" customFormat="false" ht="30" hidden="false" customHeight="true" outlineLevel="0" collapsed="false">
      <c r="A152" s="35" t="s">
        <v>2</v>
      </c>
      <c r="B152" s="23" t="n">
        <f aca="false">A153</f>
        <v>39508</v>
      </c>
      <c r="C152" s="23" t="n">
        <f aca="false">A153+1</f>
        <v>39509</v>
      </c>
      <c r="D152" s="23" t="n">
        <f aca="false">A153+2</f>
        <v>39510</v>
      </c>
      <c r="E152" s="23" t="n">
        <f aca="false">A153+3</f>
        <v>39511</v>
      </c>
      <c r="F152" s="23" t="n">
        <f aca="false">A153+4</f>
        <v>39512</v>
      </c>
      <c r="G152" s="23" t="n">
        <f aca="false">A153+5</f>
        <v>39513</v>
      </c>
      <c r="H152" s="23" t="n">
        <f aca="false">A153+6</f>
        <v>39514</v>
      </c>
      <c r="I152" s="23" t="n">
        <f aca="false">A153+7</f>
        <v>39515</v>
      </c>
      <c r="J152" s="23" t="n">
        <f aca="false">A153+8</f>
        <v>39516</v>
      </c>
      <c r="K152" s="23" t="n">
        <f aca="false">A153+9</f>
        <v>39517</v>
      </c>
      <c r="L152" s="23" t="n">
        <f aca="false">A153+10</f>
        <v>39518</v>
      </c>
      <c r="M152" s="23" t="n">
        <f aca="false">A153+11</f>
        <v>39519</v>
      </c>
      <c r="N152" s="23" t="n">
        <f aca="false">A153+12</f>
        <v>39520</v>
      </c>
      <c r="O152" s="23" t="n">
        <f aca="false">A153+13</f>
        <v>39521</v>
      </c>
      <c r="P152" s="23" t="n">
        <f aca="false">A153+14</f>
        <v>39522</v>
      </c>
      <c r="Q152" s="23" t="n">
        <f aca="false">A153+15</f>
        <v>39523</v>
      </c>
      <c r="R152" s="23" t="n">
        <f aca="false">A153+16</f>
        <v>39524</v>
      </c>
      <c r="S152" s="23" t="n">
        <f aca="false">A153+17</f>
        <v>39525</v>
      </c>
      <c r="T152" s="23" t="n">
        <f aca="false">A153+18</f>
        <v>39526</v>
      </c>
      <c r="U152" s="23" t="n">
        <f aca="false">A153+19</f>
        <v>39527</v>
      </c>
      <c r="V152" s="23" t="n">
        <f aca="false">A153+20</f>
        <v>39528</v>
      </c>
      <c r="W152" s="23" t="n">
        <f aca="false">A153+21</f>
        <v>39529</v>
      </c>
      <c r="X152" s="23" t="n">
        <f aca="false">A153+22</f>
        <v>39530</v>
      </c>
      <c r="Y152" s="23" t="n">
        <f aca="false">A153+23</f>
        <v>39531</v>
      </c>
      <c r="Z152" s="23" t="n">
        <f aca="false">A153+24</f>
        <v>39532</v>
      </c>
      <c r="AA152" s="23" t="n">
        <f aca="false">A153+25</f>
        <v>39533</v>
      </c>
      <c r="AB152" s="23" t="n">
        <f aca="false">A153+26</f>
        <v>39534</v>
      </c>
      <c r="AC152" s="23" t="n">
        <f aca="false">A153+27</f>
        <v>39535</v>
      </c>
      <c r="AD152" s="23" t="n">
        <f aca="false">A153+28</f>
        <v>39536</v>
      </c>
      <c r="AE152" s="23" t="n">
        <f aca="false">A153+29</f>
        <v>39537</v>
      </c>
      <c r="AF152" s="23" t="n">
        <f aca="false">A153+30</f>
        <v>39538</v>
      </c>
      <c r="AG152" s="23" t="n">
        <f aca="false">A153+31</f>
        <v>39539</v>
      </c>
      <c r="AH152" s="23" t="n">
        <f aca="false">A153+32</f>
        <v>39540</v>
      </c>
      <c r="AI152" s="23" t="n">
        <f aca="false">A153+33</f>
        <v>39541</v>
      </c>
      <c r="AJ152" s="23" t="n">
        <f aca="false">A153+34</f>
        <v>39542</v>
      </c>
      <c r="AK152" s="23" t="n">
        <f aca="false">A153+35</f>
        <v>39543</v>
      </c>
      <c r="AL152" s="23" t="n">
        <f aca="false">A153+36</f>
        <v>39544</v>
      </c>
      <c r="AM152" s="23" t="n">
        <f aca="false">A153+37</f>
        <v>39545</v>
      </c>
      <c r="AN152" s="23" t="n">
        <f aca="false">A153+38</f>
        <v>39546</v>
      </c>
      <c r="AO152" s="23" t="n">
        <f aca="false">A153+39</f>
        <v>39547</v>
      </c>
      <c r="AP152" s="23" t="n">
        <f aca="false">A153+40</f>
        <v>39548</v>
      </c>
      <c r="AQ152" s="23" t="n">
        <f aca="false">A153+41</f>
        <v>39549</v>
      </c>
      <c r="AR152" s="23" t="n">
        <f aca="false">A153+42</f>
        <v>39550</v>
      </c>
      <c r="AS152" s="23" t="n">
        <f aca="false">A153+43</f>
        <v>39551</v>
      </c>
      <c r="AT152" s="23" t="n">
        <f aca="false">A153+44</f>
        <v>39552</v>
      </c>
      <c r="AU152" s="23" t="n">
        <f aca="false">A153+45</f>
        <v>39553</v>
      </c>
      <c r="AV152" s="23" t="n">
        <f aca="false">A153+46</f>
        <v>39554</v>
      </c>
      <c r="AW152" s="23" t="n">
        <f aca="false">A153+47</f>
        <v>39555</v>
      </c>
      <c r="AX152" s="23" t="n">
        <f aca="false">A153+48</f>
        <v>39556</v>
      </c>
      <c r="AY152" s="23" t="n">
        <f aca="false">A153+49</f>
        <v>39557</v>
      </c>
      <c r="AZ152" s="23" t="n">
        <f aca="false">A153+50</f>
        <v>39558</v>
      </c>
      <c r="BA152" s="23" t="n">
        <f aca="false">A153+51</f>
        <v>39559</v>
      </c>
      <c r="BB152" s="23" t="n">
        <f aca="false">A153+52</f>
        <v>39560</v>
      </c>
      <c r="BC152" s="23" t="n">
        <f aca="false">A153+53</f>
        <v>39561</v>
      </c>
      <c r="BD152" s="23" t="n">
        <f aca="false">A153+54</f>
        <v>39562</v>
      </c>
      <c r="BE152" s="23" t="n">
        <f aca="false">A153+55</f>
        <v>39563</v>
      </c>
      <c r="BF152" s="23" t="n">
        <f aca="false">A153+56</f>
        <v>39564</v>
      </c>
      <c r="BG152" s="23" t="n">
        <f aca="false">A153+57</f>
        <v>39565</v>
      </c>
      <c r="BH152" s="23" t="n">
        <f aca="false">A153+58</f>
        <v>39566</v>
      </c>
      <c r="BI152" s="23" t="n">
        <f aca="false">A153+59</f>
        <v>39567</v>
      </c>
      <c r="BJ152" s="36"/>
      <c r="BK152" s="34"/>
    </row>
    <row r="153" customFormat="false" ht="30" hidden="false" customHeight="true" outlineLevel="0" collapsed="false">
      <c r="A153" s="37" t="n">
        <v>39508</v>
      </c>
      <c r="B153" s="23"/>
      <c r="C153" s="23"/>
      <c r="D153" s="23"/>
      <c r="E153" s="23"/>
      <c r="F153" s="23"/>
      <c r="G153" s="23"/>
      <c r="H153" s="23"/>
      <c r="I153" s="23"/>
      <c r="J153" s="23"/>
      <c r="K153" s="23"/>
      <c r="L153" s="23"/>
      <c r="M153" s="23"/>
      <c r="N153" s="23"/>
      <c r="O153" s="23"/>
      <c r="P153" s="23"/>
      <c r="Q153" s="23"/>
      <c r="R153" s="23"/>
      <c r="S153" s="23"/>
      <c r="T153" s="23"/>
      <c r="U153" s="23"/>
      <c r="V153" s="23"/>
      <c r="W153" s="23"/>
      <c r="X153" s="23"/>
      <c r="Y153" s="23"/>
      <c r="Z153" s="23"/>
      <c r="AA153" s="23"/>
      <c r="AB153" s="23"/>
      <c r="AC153" s="23"/>
      <c r="AD153" s="23"/>
      <c r="AE153" s="23"/>
      <c r="AF153" s="23"/>
      <c r="AG153" s="23"/>
      <c r="AH153" s="23"/>
      <c r="AI153" s="23"/>
      <c r="AJ153" s="23"/>
      <c r="AK153" s="23"/>
      <c r="AL153" s="23"/>
      <c r="AM153" s="23"/>
      <c r="AN153" s="23"/>
      <c r="AO153" s="23"/>
      <c r="AP153" s="23"/>
      <c r="AQ153" s="23"/>
      <c r="AR153" s="23"/>
      <c r="AS153" s="23"/>
      <c r="AT153" s="23"/>
      <c r="AU153" s="23"/>
      <c r="AV153" s="23"/>
      <c r="AW153" s="23"/>
      <c r="AX153" s="23"/>
      <c r="AY153" s="23"/>
      <c r="AZ153" s="23"/>
      <c r="BA153" s="23"/>
      <c r="BB153" s="23"/>
      <c r="BC153" s="23"/>
      <c r="BD153" s="23"/>
      <c r="BE153" s="23"/>
      <c r="BF153" s="23"/>
      <c r="BG153" s="23"/>
      <c r="BH153" s="23"/>
      <c r="BI153" s="23"/>
      <c r="BJ153" s="36"/>
      <c r="BK153" s="34"/>
    </row>
    <row r="154" customFormat="false" ht="159.95" hidden="false" customHeight="true" outlineLevel="0" collapsed="false">
      <c r="A154" s="25" t="s">
        <v>3</v>
      </c>
      <c r="B154" s="25"/>
      <c r="C154" s="25"/>
      <c r="D154" s="25"/>
      <c r="E154" s="25"/>
      <c r="F154" s="25"/>
      <c r="G154" s="25"/>
      <c r="H154" s="25"/>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38"/>
      <c r="BK154" s="34"/>
    </row>
    <row r="155" customFormat="false" ht="60" hidden="false" customHeight="true" outlineLevel="0" collapsed="false">
      <c r="A155" s="44" t="s">
        <v>0</v>
      </c>
      <c r="B155" s="27" t="n">
        <f aca="true">A156-TODAY()</f>
        <v>-6449</v>
      </c>
      <c r="C155" s="27"/>
      <c r="D155" s="27"/>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40"/>
      <c r="BB155" s="40"/>
      <c r="BC155" s="40"/>
      <c r="BD155" s="40"/>
      <c r="BE155" s="40"/>
      <c r="BF155" s="40"/>
      <c r="BG155" s="40"/>
      <c r="BH155" s="40"/>
      <c r="BI155" s="41"/>
      <c r="BJ155" s="36"/>
      <c r="BK155" s="34"/>
    </row>
    <row r="156" customFormat="false" ht="60" hidden="false" customHeight="true" outlineLevel="0" collapsed="false">
      <c r="A156" s="30" t="n">
        <v>39783</v>
      </c>
      <c r="B156" s="31" t="n">
        <f aca="false">A160</f>
        <v>39508</v>
      </c>
      <c r="C156" s="55" t="n">
        <f aca="false">A156</f>
        <v>39783</v>
      </c>
      <c r="D156" s="12" t="n">
        <f aca="true">NOW()</f>
        <v>46232.4530239351</v>
      </c>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c r="AT156" s="49"/>
      <c r="AU156" s="49"/>
      <c r="AV156" s="49"/>
      <c r="AW156" s="49"/>
      <c r="AX156" s="49"/>
      <c r="AY156" s="49"/>
      <c r="AZ156" s="49"/>
      <c r="BA156" s="49"/>
      <c r="BB156" s="49"/>
      <c r="BC156" s="49"/>
      <c r="BD156" s="49"/>
      <c r="BE156" s="49"/>
      <c r="BF156" s="49"/>
      <c r="BG156" s="49"/>
      <c r="BH156" s="49"/>
      <c r="BI156" s="50"/>
      <c r="BJ156" s="36"/>
      <c r="BK156" s="34"/>
    </row>
    <row r="157" customFormat="false" ht="30" hidden="false" customHeight="true" outlineLevel="0" collapsed="false">
      <c r="A157" s="19" t="s">
        <v>25</v>
      </c>
      <c r="B157" s="20" t="str">
        <f aca="false">A157</f>
        <v>Name of Project 23</v>
      </c>
      <c r="C157" s="20" t="str">
        <f aca="false">B157</f>
        <v>Name of Project 23</v>
      </c>
      <c r="D157" s="20" t="str">
        <f aca="false">C157</f>
        <v>Name of Project 23</v>
      </c>
      <c r="E157" s="20" t="str">
        <f aca="false">D157</f>
        <v>Name of Project 23</v>
      </c>
      <c r="F157" s="20" t="str">
        <f aca="false">E157</f>
        <v>Name of Project 23</v>
      </c>
      <c r="G157" s="20" t="str">
        <f aca="false">F157</f>
        <v>Name of Project 23</v>
      </c>
      <c r="H157" s="20" t="str">
        <f aca="false">G157</f>
        <v>Name of Project 23</v>
      </c>
      <c r="I157" s="20" t="str">
        <f aca="false">H157</f>
        <v>Name of Project 23</v>
      </c>
      <c r="J157" s="20" t="str">
        <f aca="false">I157</f>
        <v>Name of Project 23</v>
      </c>
      <c r="K157" s="20" t="str">
        <f aca="false">J157</f>
        <v>Name of Project 23</v>
      </c>
      <c r="L157" s="20" t="str">
        <f aca="false">K157</f>
        <v>Name of Project 23</v>
      </c>
      <c r="M157" s="20" t="str">
        <f aca="false">L157</f>
        <v>Name of Project 23</v>
      </c>
      <c r="N157" s="20" t="str">
        <f aca="false">M157</f>
        <v>Name of Project 23</v>
      </c>
      <c r="O157" s="20" t="str">
        <f aca="false">N157</f>
        <v>Name of Project 23</v>
      </c>
      <c r="P157" s="20" t="str">
        <f aca="false">O157</f>
        <v>Name of Project 23</v>
      </c>
      <c r="Q157" s="20" t="str">
        <f aca="false">P157</f>
        <v>Name of Project 23</v>
      </c>
      <c r="R157" s="20" t="str">
        <f aca="false">Q157</f>
        <v>Name of Project 23</v>
      </c>
      <c r="S157" s="20" t="str">
        <f aca="false">R157</f>
        <v>Name of Project 23</v>
      </c>
      <c r="T157" s="20" t="str">
        <f aca="false">S157</f>
        <v>Name of Project 23</v>
      </c>
      <c r="U157" s="20" t="str">
        <f aca="false">T157</f>
        <v>Name of Project 23</v>
      </c>
      <c r="V157" s="20" t="str">
        <f aca="false">U157</f>
        <v>Name of Project 23</v>
      </c>
      <c r="W157" s="20" t="str">
        <f aca="false">V157</f>
        <v>Name of Project 23</v>
      </c>
      <c r="X157" s="20" t="str">
        <f aca="false">W157</f>
        <v>Name of Project 23</v>
      </c>
      <c r="Y157" s="20" t="str">
        <f aca="false">X157</f>
        <v>Name of Project 23</v>
      </c>
      <c r="Z157" s="20" t="str">
        <f aca="false">Y157</f>
        <v>Name of Project 23</v>
      </c>
      <c r="AA157" s="20" t="str">
        <f aca="false">Z157</f>
        <v>Name of Project 23</v>
      </c>
      <c r="AB157" s="20" t="str">
        <f aca="false">AA157</f>
        <v>Name of Project 23</v>
      </c>
      <c r="AC157" s="20" t="str">
        <f aca="false">AB157</f>
        <v>Name of Project 23</v>
      </c>
      <c r="AD157" s="20" t="str">
        <f aca="false">AC157</f>
        <v>Name of Project 23</v>
      </c>
      <c r="AE157" s="20" t="str">
        <f aca="false">AD157</f>
        <v>Name of Project 23</v>
      </c>
      <c r="AF157" s="20" t="str">
        <f aca="false">AE157</f>
        <v>Name of Project 23</v>
      </c>
      <c r="AG157" s="20" t="str">
        <f aca="false">AF157</f>
        <v>Name of Project 23</v>
      </c>
      <c r="AH157" s="20" t="str">
        <f aca="false">AG157</f>
        <v>Name of Project 23</v>
      </c>
      <c r="AI157" s="20" t="str">
        <f aca="false">AH157</f>
        <v>Name of Project 23</v>
      </c>
      <c r="AJ157" s="20" t="str">
        <f aca="false">AI157</f>
        <v>Name of Project 23</v>
      </c>
      <c r="AK157" s="20" t="str">
        <f aca="false">AJ157</f>
        <v>Name of Project 23</v>
      </c>
      <c r="AL157" s="20" t="str">
        <f aca="false">AK157</f>
        <v>Name of Project 23</v>
      </c>
      <c r="AM157" s="20" t="str">
        <f aca="false">AL157</f>
        <v>Name of Project 23</v>
      </c>
      <c r="AN157" s="20" t="str">
        <f aca="false">AM157</f>
        <v>Name of Project 23</v>
      </c>
      <c r="AO157" s="20" t="str">
        <f aca="false">AN157</f>
        <v>Name of Project 23</v>
      </c>
      <c r="AP157" s="20" t="str">
        <f aca="false">AO157</f>
        <v>Name of Project 23</v>
      </c>
      <c r="AQ157" s="20" t="str">
        <f aca="false">AP157</f>
        <v>Name of Project 23</v>
      </c>
      <c r="AR157" s="20" t="str">
        <f aca="false">AQ157</f>
        <v>Name of Project 23</v>
      </c>
      <c r="AS157" s="20" t="str">
        <f aca="false">AR157</f>
        <v>Name of Project 23</v>
      </c>
      <c r="AT157" s="20" t="str">
        <f aca="false">AS157</f>
        <v>Name of Project 23</v>
      </c>
      <c r="AU157" s="20" t="str">
        <f aca="false">AT157</f>
        <v>Name of Project 23</v>
      </c>
      <c r="AV157" s="20" t="str">
        <f aca="false">AU157</f>
        <v>Name of Project 23</v>
      </c>
      <c r="AW157" s="20" t="str">
        <f aca="false">AV157</f>
        <v>Name of Project 23</v>
      </c>
      <c r="AX157" s="20" t="str">
        <f aca="false">AW157</f>
        <v>Name of Project 23</v>
      </c>
      <c r="AY157" s="20" t="str">
        <f aca="false">AX157</f>
        <v>Name of Project 23</v>
      </c>
      <c r="AZ157" s="20" t="str">
        <f aca="false">AY157</f>
        <v>Name of Project 23</v>
      </c>
      <c r="BA157" s="20" t="str">
        <f aca="false">AZ157</f>
        <v>Name of Project 23</v>
      </c>
      <c r="BB157" s="20" t="str">
        <f aca="false">BA157</f>
        <v>Name of Project 23</v>
      </c>
      <c r="BC157" s="20" t="str">
        <f aca="false">BB157</f>
        <v>Name of Project 23</v>
      </c>
      <c r="BD157" s="20" t="str">
        <f aca="false">BC157</f>
        <v>Name of Project 23</v>
      </c>
      <c r="BE157" s="20" t="str">
        <f aca="false">BD157</f>
        <v>Name of Project 23</v>
      </c>
      <c r="BF157" s="20" t="str">
        <f aca="false">BE157</f>
        <v>Name of Project 23</v>
      </c>
      <c r="BG157" s="20" t="str">
        <f aca="false">BF157</f>
        <v>Name of Project 23</v>
      </c>
      <c r="BH157" s="20" t="str">
        <f aca="false">BG157</f>
        <v>Name of Project 23</v>
      </c>
      <c r="BI157" s="20" t="str">
        <f aca="false">BH157</f>
        <v>Name of Project 23</v>
      </c>
      <c r="BJ157" s="48"/>
      <c r="BK157" s="34"/>
    </row>
    <row r="158" customFormat="false" ht="30" hidden="false" customHeight="true" outlineLevel="0" collapsed="false">
      <c r="A158" s="19"/>
      <c r="B158" s="20"/>
      <c r="C158" s="20"/>
      <c r="D158" s="20"/>
      <c r="E158" s="20"/>
      <c r="F158" s="20"/>
      <c r="G158" s="20"/>
      <c r="H158" s="20"/>
      <c r="I158" s="20"/>
      <c r="J158" s="20"/>
      <c r="K158" s="20"/>
      <c r="L158" s="20"/>
      <c r="M158" s="20"/>
      <c r="N158" s="20"/>
      <c r="O158" s="20"/>
      <c r="P158" s="20"/>
      <c r="Q158" s="20"/>
      <c r="R158" s="20"/>
      <c r="S158" s="20"/>
      <c r="T158" s="20"/>
      <c r="U158" s="20"/>
      <c r="V158" s="20"/>
      <c r="W158" s="20"/>
      <c r="X158" s="20"/>
      <c r="Y158" s="20"/>
      <c r="Z158" s="20"/>
      <c r="AA158" s="20"/>
      <c r="AB158" s="20"/>
      <c r="AC158" s="20"/>
      <c r="AD158" s="20"/>
      <c r="AE158" s="20"/>
      <c r="AF158" s="20"/>
      <c r="AG158" s="20"/>
      <c r="AH158" s="20"/>
      <c r="AI158" s="20"/>
      <c r="AJ158" s="20"/>
      <c r="AK158" s="20"/>
      <c r="AL158" s="20"/>
      <c r="AM158" s="20"/>
      <c r="AN158" s="20"/>
      <c r="AO158" s="20"/>
      <c r="AP158" s="20"/>
      <c r="AQ158" s="20"/>
      <c r="AR158" s="20"/>
      <c r="AS158" s="20"/>
      <c r="AT158" s="20"/>
      <c r="AU158" s="20"/>
      <c r="AV158" s="20"/>
      <c r="AW158" s="20"/>
      <c r="AX158" s="20"/>
      <c r="AY158" s="20"/>
      <c r="AZ158" s="20"/>
      <c r="BA158" s="20"/>
      <c r="BB158" s="20"/>
      <c r="BC158" s="20"/>
      <c r="BD158" s="20"/>
      <c r="BE158" s="20"/>
      <c r="BF158" s="20"/>
      <c r="BG158" s="20"/>
      <c r="BH158" s="20"/>
      <c r="BI158" s="20"/>
      <c r="BJ158" s="48"/>
      <c r="BK158" s="34"/>
    </row>
    <row r="159" customFormat="false" ht="30" hidden="false" customHeight="true" outlineLevel="0" collapsed="false">
      <c r="A159" s="35" t="s">
        <v>2</v>
      </c>
      <c r="B159" s="23" t="n">
        <f aca="false">A160</f>
        <v>39508</v>
      </c>
      <c r="C159" s="23" t="n">
        <f aca="false">A160+1</f>
        <v>39509</v>
      </c>
      <c r="D159" s="23" t="n">
        <f aca="false">A160+2</f>
        <v>39510</v>
      </c>
      <c r="E159" s="23" t="n">
        <f aca="false">A160+3</f>
        <v>39511</v>
      </c>
      <c r="F159" s="23" t="n">
        <f aca="false">A160+4</f>
        <v>39512</v>
      </c>
      <c r="G159" s="23" t="n">
        <f aca="false">A160+5</f>
        <v>39513</v>
      </c>
      <c r="H159" s="23" t="n">
        <f aca="false">A160+6</f>
        <v>39514</v>
      </c>
      <c r="I159" s="23" t="n">
        <f aca="false">A160+7</f>
        <v>39515</v>
      </c>
      <c r="J159" s="23" t="n">
        <f aca="false">A160+8</f>
        <v>39516</v>
      </c>
      <c r="K159" s="23" t="n">
        <f aca="false">A160+9</f>
        <v>39517</v>
      </c>
      <c r="L159" s="23" t="n">
        <f aca="false">A160+10</f>
        <v>39518</v>
      </c>
      <c r="M159" s="23" t="n">
        <f aca="false">A160+11</f>
        <v>39519</v>
      </c>
      <c r="N159" s="23" t="n">
        <f aca="false">A160+12</f>
        <v>39520</v>
      </c>
      <c r="O159" s="23" t="n">
        <f aca="false">A160+13</f>
        <v>39521</v>
      </c>
      <c r="P159" s="23" t="n">
        <f aca="false">A160+14</f>
        <v>39522</v>
      </c>
      <c r="Q159" s="23" t="n">
        <f aca="false">A160+15</f>
        <v>39523</v>
      </c>
      <c r="R159" s="23" t="n">
        <f aca="false">A160+16</f>
        <v>39524</v>
      </c>
      <c r="S159" s="23" t="n">
        <f aca="false">A160+17</f>
        <v>39525</v>
      </c>
      <c r="T159" s="23" t="n">
        <f aca="false">A160+18</f>
        <v>39526</v>
      </c>
      <c r="U159" s="23" t="n">
        <f aca="false">A160+19</f>
        <v>39527</v>
      </c>
      <c r="V159" s="23" t="n">
        <f aca="false">A160+20</f>
        <v>39528</v>
      </c>
      <c r="W159" s="23" t="n">
        <f aca="false">A160+21</f>
        <v>39529</v>
      </c>
      <c r="X159" s="23" t="n">
        <f aca="false">A160+22</f>
        <v>39530</v>
      </c>
      <c r="Y159" s="23" t="n">
        <f aca="false">A160+23</f>
        <v>39531</v>
      </c>
      <c r="Z159" s="23" t="n">
        <f aca="false">A160+24</f>
        <v>39532</v>
      </c>
      <c r="AA159" s="23" t="n">
        <f aca="false">A160+25</f>
        <v>39533</v>
      </c>
      <c r="AB159" s="23" t="n">
        <f aca="false">A160+26</f>
        <v>39534</v>
      </c>
      <c r="AC159" s="23" t="n">
        <f aca="false">A160+27</f>
        <v>39535</v>
      </c>
      <c r="AD159" s="23" t="n">
        <f aca="false">A160+28</f>
        <v>39536</v>
      </c>
      <c r="AE159" s="23" t="n">
        <f aca="false">A160+29</f>
        <v>39537</v>
      </c>
      <c r="AF159" s="23" t="n">
        <f aca="false">A160+30</f>
        <v>39538</v>
      </c>
      <c r="AG159" s="23" t="n">
        <f aca="false">A160+31</f>
        <v>39539</v>
      </c>
      <c r="AH159" s="23" t="n">
        <f aca="false">A160+32</f>
        <v>39540</v>
      </c>
      <c r="AI159" s="23" t="n">
        <f aca="false">A160+33</f>
        <v>39541</v>
      </c>
      <c r="AJ159" s="23" t="n">
        <f aca="false">A160+34</f>
        <v>39542</v>
      </c>
      <c r="AK159" s="23" t="n">
        <f aca="false">A160+35</f>
        <v>39543</v>
      </c>
      <c r="AL159" s="23" t="n">
        <f aca="false">A160+36</f>
        <v>39544</v>
      </c>
      <c r="AM159" s="23" t="n">
        <f aca="false">A160+37</f>
        <v>39545</v>
      </c>
      <c r="AN159" s="23" t="n">
        <f aca="false">A160+38</f>
        <v>39546</v>
      </c>
      <c r="AO159" s="23" t="n">
        <f aca="false">A160+39</f>
        <v>39547</v>
      </c>
      <c r="AP159" s="23" t="n">
        <f aca="false">A160+40</f>
        <v>39548</v>
      </c>
      <c r="AQ159" s="23" t="n">
        <f aca="false">A160+41</f>
        <v>39549</v>
      </c>
      <c r="AR159" s="23" t="n">
        <f aca="false">A160+42</f>
        <v>39550</v>
      </c>
      <c r="AS159" s="23" t="n">
        <f aca="false">A160+43</f>
        <v>39551</v>
      </c>
      <c r="AT159" s="23" t="n">
        <f aca="false">A160+44</f>
        <v>39552</v>
      </c>
      <c r="AU159" s="23" t="n">
        <f aca="false">A160+45</f>
        <v>39553</v>
      </c>
      <c r="AV159" s="23" t="n">
        <f aca="false">A160+46</f>
        <v>39554</v>
      </c>
      <c r="AW159" s="23" t="n">
        <f aca="false">A160+47</f>
        <v>39555</v>
      </c>
      <c r="AX159" s="23" t="n">
        <f aca="false">A160+48</f>
        <v>39556</v>
      </c>
      <c r="AY159" s="23" t="n">
        <f aca="false">A160+49</f>
        <v>39557</v>
      </c>
      <c r="AZ159" s="23" t="n">
        <f aca="false">A160+50</f>
        <v>39558</v>
      </c>
      <c r="BA159" s="23" t="n">
        <f aca="false">A160+51</f>
        <v>39559</v>
      </c>
      <c r="BB159" s="23" t="n">
        <f aca="false">A160+52</f>
        <v>39560</v>
      </c>
      <c r="BC159" s="23" t="n">
        <f aca="false">A160+53</f>
        <v>39561</v>
      </c>
      <c r="BD159" s="23" t="n">
        <f aca="false">A160+54</f>
        <v>39562</v>
      </c>
      <c r="BE159" s="23" t="n">
        <f aca="false">A160+55</f>
        <v>39563</v>
      </c>
      <c r="BF159" s="23" t="n">
        <f aca="false">A160+56</f>
        <v>39564</v>
      </c>
      <c r="BG159" s="23" t="n">
        <f aca="false">A160+57</f>
        <v>39565</v>
      </c>
      <c r="BH159" s="23" t="n">
        <f aca="false">A160+58</f>
        <v>39566</v>
      </c>
      <c r="BI159" s="23" t="n">
        <f aca="false">A160+59</f>
        <v>39567</v>
      </c>
      <c r="BJ159" s="36"/>
      <c r="BK159" s="34"/>
    </row>
    <row r="160" customFormat="false" ht="30" hidden="false" customHeight="true" outlineLevel="0" collapsed="false">
      <c r="A160" s="37" t="n">
        <v>39508</v>
      </c>
      <c r="B160" s="23"/>
      <c r="C160" s="23"/>
      <c r="D160" s="23"/>
      <c r="E160" s="23"/>
      <c r="F160" s="23"/>
      <c r="G160" s="23"/>
      <c r="H160" s="23"/>
      <c r="I160" s="23"/>
      <c r="J160" s="23"/>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c r="AZ160" s="23"/>
      <c r="BA160" s="23"/>
      <c r="BB160" s="23"/>
      <c r="BC160" s="23"/>
      <c r="BD160" s="23"/>
      <c r="BE160" s="23"/>
      <c r="BF160" s="23"/>
      <c r="BG160" s="23"/>
      <c r="BH160" s="23"/>
      <c r="BI160" s="23"/>
      <c r="BJ160" s="36"/>
      <c r="BK160" s="34"/>
    </row>
    <row r="161" customFormat="false" ht="159.95" hidden="false" customHeight="true" outlineLevel="0" collapsed="false">
      <c r="A161" s="25" t="s">
        <v>3</v>
      </c>
      <c r="B161" s="25"/>
      <c r="C161" s="25"/>
      <c r="D161" s="25"/>
      <c r="E161" s="25"/>
      <c r="F161" s="25"/>
      <c r="G161" s="25"/>
      <c r="H161" s="25"/>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38"/>
      <c r="BK161" s="34"/>
    </row>
    <row r="162" customFormat="false" ht="60" hidden="false" customHeight="true" outlineLevel="0" collapsed="false">
      <c r="A162" s="44" t="s">
        <v>0</v>
      </c>
      <c r="B162" s="27" t="n">
        <f aca="true">A163-TODAY()</f>
        <v>-6449</v>
      </c>
      <c r="C162" s="27"/>
      <c r="D162" s="27"/>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40"/>
      <c r="BB162" s="40"/>
      <c r="BC162" s="40"/>
      <c r="BD162" s="40"/>
      <c r="BE162" s="40"/>
      <c r="BF162" s="40"/>
      <c r="BG162" s="40"/>
      <c r="BH162" s="40"/>
      <c r="BI162" s="41"/>
      <c r="BJ162" s="36"/>
      <c r="BK162" s="34"/>
    </row>
    <row r="163" customFormat="false" ht="60" hidden="false" customHeight="true" outlineLevel="0" collapsed="false">
      <c r="A163" s="56" t="n">
        <v>39783</v>
      </c>
      <c r="B163" s="31" t="n">
        <f aca="false">A167</f>
        <v>39508</v>
      </c>
      <c r="C163" s="55" t="n">
        <f aca="false">A163</f>
        <v>39783</v>
      </c>
      <c r="D163" s="12" t="n">
        <f aca="true">NOW()</f>
        <v>46232.4530239374</v>
      </c>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7"/>
      <c r="BJ163" s="36"/>
      <c r="BK163" s="34"/>
    </row>
    <row r="164" customFormat="false" ht="30" hidden="false" customHeight="true" outlineLevel="0" collapsed="false">
      <c r="A164" s="19" t="s">
        <v>26</v>
      </c>
      <c r="B164" s="20" t="str">
        <f aca="false">A164</f>
        <v>Name of Project 24</v>
      </c>
      <c r="C164" s="20" t="str">
        <f aca="false">B164</f>
        <v>Name of Project 24</v>
      </c>
      <c r="D164" s="20" t="str">
        <f aca="false">C164</f>
        <v>Name of Project 24</v>
      </c>
      <c r="E164" s="20" t="str">
        <f aca="false">D164</f>
        <v>Name of Project 24</v>
      </c>
      <c r="F164" s="20" t="str">
        <f aca="false">E164</f>
        <v>Name of Project 24</v>
      </c>
      <c r="G164" s="20" t="str">
        <f aca="false">F164</f>
        <v>Name of Project 24</v>
      </c>
      <c r="H164" s="20" t="str">
        <f aca="false">G164</f>
        <v>Name of Project 24</v>
      </c>
      <c r="I164" s="20" t="str">
        <f aca="false">H164</f>
        <v>Name of Project 24</v>
      </c>
      <c r="J164" s="20" t="str">
        <f aca="false">I164</f>
        <v>Name of Project 24</v>
      </c>
      <c r="K164" s="20" t="str">
        <f aca="false">J164</f>
        <v>Name of Project 24</v>
      </c>
      <c r="L164" s="20" t="str">
        <f aca="false">K164</f>
        <v>Name of Project 24</v>
      </c>
      <c r="M164" s="20" t="str">
        <f aca="false">L164</f>
        <v>Name of Project 24</v>
      </c>
      <c r="N164" s="20" t="str">
        <f aca="false">M164</f>
        <v>Name of Project 24</v>
      </c>
      <c r="O164" s="20" t="str">
        <f aca="false">N164</f>
        <v>Name of Project 24</v>
      </c>
      <c r="P164" s="20" t="str">
        <f aca="false">O164</f>
        <v>Name of Project 24</v>
      </c>
      <c r="Q164" s="20" t="str">
        <f aca="false">P164</f>
        <v>Name of Project 24</v>
      </c>
      <c r="R164" s="20" t="str">
        <f aca="false">Q164</f>
        <v>Name of Project 24</v>
      </c>
      <c r="S164" s="20" t="str">
        <f aca="false">R164</f>
        <v>Name of Project 24</v>
      </c>
      <c r="T164" s="20" t="str">
        <f aca="false">S164</f>
        <v>Name of Project 24</v>
      </c>
      <c r="U164" s="20" t="str">
        <f aca="false">T164</f>
        <v>Name of Project 24</v>
      </c>
      <c r="V164" s="20" t="str">
        <f aca="false">U164</f>
        <v>Name of Project 24</v>
      </c>
      <c r="W164" s="20" t="str">
        <f aca="false">V164</f>
        <v>Name of Project 24</v>
      </c>
      <c r="X164" s="20" t="str">
        <f aca="false">W164</f>
        <v>Name of Project 24</v>
      </c>
      <c r="Y164" s="20" t="str">
        <f aca="false">X164</f>
        <v>Name of Project 24</v>
      </c>
      <c r="Z164" s="20" t="str">
        <f aca="false">Y164</f>
        <v>Name of Project 24</v>
      </c>
      <c r="AA164" s="20" t="str">
        <f aca="false">Z164</f>
        <v>Name of Project 24</v>
      </c>
      <c r="AB164" s="20" t="str">
        <f aca="false">AA164</f>
        <v>Name of Project 24</v>
      </c>
      <c r="AC164" s="20" t="str">
        <f aca="false">AB164</f>
        <v>Name of Project 24</v>
      </c>
      <c r="AD164" s="20" t="str">
        <f aca="false">AC164</f>
        <v>Name of Project 24</v>
      </c>
      <c r="AE164" s="20" t="str">
        <f aca="false">AD164</f>
        <v>Name of Project 24</v>
      </c>
      <c r="AF164" s="20" t="str">
        <f aca="false">AE164</f>
        <v>Name of Project 24</v>
      </c>
      <c r="AG164" s="20" t="str">
        <f aca="false">AF164</f>
        <v>Name of Project 24</v>
      </c>
      <c r="AH164" s="20" t="str">
        <f aca="false">AG164</f>
        <v>Name of Project 24</v>
      </c>
      <c r="AI164" s="20" t="str">
        <f aca="false">AH164</f>
        <v>Name of Project 24</v>
      </c>
      <c r="AJ164" s="20" t="str">
        <f aca="false">AI164</f>
        <v>Name of Project 24</v>
      </c>
      <c r="AK164" s="20" t="str">
        <f aca="false">AJ164</f>
        <v>Name of Project 24</v>
      </c>
      <c r="AL164" s="20" t="str">
        <f aca="false">AK164</f>
        <v>Name of Project 24</v>
      </c>
      <c r="AM164" s="20" t="str">
        <f aca="false">AL164</f>
        <v>Name of Project 24</v>
      </c>
      <c r="AN164" s="20" t="str">
        <f aca="false">AM164</f>
        <v>Name of Project 24</v>
      </c>
      <c r="AO164" s="20" t="str">
        <f aca="false">AN164</f>
        <v>Name of Project 24</v>
      </c>
      <c r="AP164" s="20" t="str">
        <f aca="false">AO164</f>
        <v>Name of Project 24</v>
      </c>
      <c r="AQ164" s="20" t="str">
        <f aca="false">AP164</f>
        <v>Name of Project 24</v>
      </c>
      <c r="AR164" s="20" t="str">
        <f aca="false">AQ164</f>
        <v>Name of Project 24</v>
      </c>
      <c r="AS164" s="20" t="str">
        <f aca="false">AR164</f>
        <v>Name of Project 24</v>
      </c>
      <c r="AT164" s="20" t="str">
        <f aca="false">AS164</f>
        <v>Name of Project 24</v>
      </c>
      <c r="AU164" s="20" t="str">
        <f aca="false">AT164</f>
        <v>Name of Project 24</v>
      </c>
      <c r="AV164" s="20" t="str">
        <f aca="false">AU164</f>
        <v>Name of Project 24</v>
      </c>
      <c r="AW164" s="20" t="str">
        <f aca="false">AV164</f>
        <v>Name of Project 24</v>
      </c>
      <c r="AX164" s="20" t="str">
        <f aca="false">AW164</f>
        <v>Name of Project 24</v>
      </c>
      <c r="AY164" s="20" t="str">
        <f aca="false">AX164</f>
        <v>Name of Project 24</v>
      </c>
      <c r="AZ164" s="20" t="str">
        <f aca="false">AY164</f>
        <v>Name of Project 24</v>
      </c>
      <c r="BA164" s="20" t="str">
        <f aca="false">AZ164</f>
        <v>Name of Project 24</v>
      </c>
      <c r="BB164" s="20" t="str">
        <f aca="false">BA164</f>
        <v>Name of Project 24</v>
      </c>
      <c r="BC164" s="20" t="str">
        <f aca="false">BB164</f>
        <v>Name of Project 24</v>
      </c>
      <c r="BD164" s="20" t="str">
        <f aca="false">BC164</f>
        <v>Name of Project 24</v>
      </c>
      <c r="BE164" s="20" t="str">
        <f aca="false">BD164</f>
        <v>Name of Project 24</v>
      </c>
      <c r="BF164" s="20" t="str">
        <f aca="false">BE164</f>
        <v>Name of Project 24</v>
      </c>
      <c r="BG164" s="20" t="str">
        <f aca="false">BF164</f>
        <v>Name of Project 24</v>
      </c>
      <c r="BH164" s="20" t="str">
        <f aca="false">BG164</f>
        <v>Name of Project 24</v>
      </c>
      <c r="BI164" s="20" t="str">
        <f aca="false">BH164</f>
        <v>Name of Project 24</v>
      </c>
      <c r="BJ164" s="43"/>
      <c r="BK164" s="34"/>
    </row>
    <row r="165" customFormat="false" ht="30" hidden="false" customHeight="true" outlineLevel="0" collapsed="false">
      <c r="A165" s="19"/>
      <c r="B165" s="20"/>
      <c r="C165" s="20"/>
      <c r="D165" s="20"/>
      <c r="E165" s="20"/>
      <c r="F165" s="20"/>
      <c r="G165" s="20"/>
      <c r="H165" s="20"/>
      <c r="I165" s="20"/>
      <c r="J165" s="20"/>
      <c r="K165" s="20"/>
      <c r="L165" s="20"/>
      <c r="M165" s="20"/>
      <c r="N165" s="20"/>
      <c r="O165" s="20"/>
      <c r="P165" s="20"/>
      <c r="Q165" s="20"/>
      <c r="R165" s="20"/>
      <c r="S165" s="20"/>
      <c r="T165" s="20"/>
      <c r="U165" s="20"/>
      <c r="V165" s="20"/>
      <c r="W165" s="20"/>
      <c r="X165" s="20"/>
      <c r="Y165" s="20"/>
      <c r="Z165" s="20"/>
      <c r="AA165" s="20"/>
      <c r="AB165" s="20"/>
      <c r="AC165" s="20"/>
      <c r="AD165" s="20"/>
      <c r="AE165" s="20"/>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c r="BD165" s="20"/>
      <c r="BE165" s="20"/>
      <c r="BF165" s="20"/>
      <c r="BG165" s="20"/>
      <c r="BH165" s="20"/>
      <c r="BI165" s="20"/>
      <c r="BJ165" s="43"/>
      <c r="BK165" s="34"/>
    </row>
    <row r="166" customFormat="false" ht="30" hidden="false" customHeight="true" outlineLevel="0" collapsed="false">
      <c r="A166" s="35" t="s">
        <v>2</v>
      </c>
      <c r="B166" s="23" t="n">
        <f aca="false">A167</f>
        <v>39508</v>
      </c>
      <c r="C166" s="23" t="n">
        <f aca="false">A167+1</f>
        <v>39509</v>
      </c>
      <c r="D166" s="23" t="n">
        <f aca="false">A167+2</f>
        <v>39510</v>
      </c>
      <c r="E166" s="23" t="n">
        <f aca="false">A167+3</f>
        <v>39511</v>
      </c>
      <c r="F166" s="23" t="n">
        <f aca="false">A167+4</f>
        <v>39512</v>
      </c>
      <c r="G166" s="23" t="n">
        <f aca="false">A167+5</f>
        <v>39513</v>
      </c>
      <c r="H166" s="23" t="n">
        <f aca="false">A167+6</f>
        <v>39514</v>
      </c>
      <c r="I166" s="23" t="n">
        <f aca="false">A167+7</f>
        <v>39515</v>
      </c>
      <c r="J166" s="23" t="n">
        <f aca="false">A167+8</f>
        <v>39516</v>
      </c>
      <c r="K166" s="23" t="n">
        <f aca="false">A167+9</f>
        <v>39517</v>
      </c>
      <c r="L166" s="23" t="n">
        <f aca="false">A167+10</f>
        <v>39518</v>
      </c>
      <c r="M166" s="23" t="n">
        <f aca="false">A167+11</f>
        <v>39519</v>
      </c>
      <c r="N166" s="23" t="n">
        <f aca="false">A167+12</f>
        <v>39520</v>
      </c>
      <c r="O166" s="23" t="n">
        <f aca="false">A167+13</f>
        <v>39521</v>
      </c>
      <c r="P166" s="23" t="n">
        <f aca="false">A167+14</f>
        <v>39522</v>
      </c>
      <c r="Q166" s="23" t="n">
        <f aca="false">A167+15</f>
        <v>39523</v>
      </c>
      <c r="R166" s="23" t="n">
        <f aca="false">A167+16</f>
        <v>39524</v>
      </c>
      <c r="S166" s="23" t="n">
        <f aca="false">A167+17</f>
        <v>39525</v>
      </c>
      <c r="T166" s="23" t="n">
        <f aca="false">A167+18</f>
        <v>39526</v>
      </c>
      <c r="U166" s="23" t="n">
        <f aca="false">A167+19</f>
        <v>39527</v>
      </c>
      <c r="V166" s="23" t="n">
        <f aca="false">A167+20</f>
        <v>39528</v>
      </c>
      <c r="W166" s="23" t="n">
        <f aca="false">A167+21</f>
        <v>39529</v>
      </c>
      <c r="X166" s="23" t="n">
        <f aca="false">A167+22</f>
        <v>39530</v>
      </c>
      <c r="Y166" s="23" t="n">
        <f aca="false">A167+23</f>
        <v>39531</v>
      </c>
      <c r="Z166" s="23" t="n">
        <f aca="false">A167+24</f>
        <v>39532</v>
      </c>
      <c r="AA166" s="23" t="n">
        <f aca="false">A167+25</f>
        <v>39533</v>
      </c>
      <c r="AB166" s="23" t="n">
        <f aca="false">A167+26</f>
        <v>39534</v>
      </c>
      <c r="AC166" s="23" t="n">
        <f aca="false">A167+27</f>
        <v>39535</v>
      </c>
      <c r="AD166" s="23" t="n">
        <f aca="false">A167+28</f>
        <v>39536</v>
      </c>
      <c r="AE166" s="23" t="n">
        <f aca="false">A167+29</f>
        <v>39537</v>
      </c>
      <c r="AF166" s="23" t="n">
        <f aca="false">A167+30</f>
        <v>39538</v>
      </c>
      <c r="AG166" s="23" t="n">
        <f aca="false">A167+31</f>
        <v>39539</v>
      </c>
      <c r="AH166" s="23" t="n">
        <f aca="false">A167+32</f>
        <v>39540</v>
      </c>
      <c r="AI166" s="23" t="n">
        <f aca="false">A167+33</f>
        <v>39541</v>
      </c>
      <c r="AJ166" s="23" t="n">
        <f aca="false">A167+34</f>
        <v>39542</v>
      </c>
      <c r="AK166" s="23" t="n">
        <f aca="false">A167+35</f>
        <v>39543</v>
      </c>
      <c r="AL166" s="23" t="n">
        <f aca="false">A167+36</f>
        <v>39544</v>
      </c>
      <c r="AM166" s="23" t="n">
        <f aca="false">A167+37</f>
        <v>39545</v>
      </c>
      <c r="AN166" s="23" t="n">
        <f aca="false">A167+38</f>
        <v>39546</v>
      </c>
      <c r="AO166" s="23" t="n">
        <f aca="false">A167+39</f>
        <v>39547</v>
      </c>
      <c r="AP166" s="23" t="n">
        <f aca="false">A167+40</f>
        <v>39548</v>
      </c>
      <c r="AQ166" s="23" t="n">
        <f aca="false">A167+41</f>
        <v>39549</v>
      </c>
      <c r="AR166" s="23" t="n">
        <f aca="false">A167+42</f>
        <v>39550</v>
      </c>
      <c r="AS166" s="23" t="n">
        <f aca="false">A167+43</f>
        <v>39551</v>
      </c>
      <c r="AT166" s="23" t="n">
        <f aca="false">A167+44</f>
        <v>39552</v>
      </c>
      <c r="AU166" s="23" t="n">
        <f aca="false">A167+45</f>
        <v>39553</v>
      </c>
      <c r="AV166" s="23" t="n">
        <f aca="false">A167+46</f>
        <v>39554</v>
      </c>
      <c r="AW166" s="23" t="n">
        <f aca="false">A167+47</f>
        <v>39555</v>
      </c>
      <c r="AX166" s="23" t="n">
        <f aca="false">A167+48</f>
        <v>39556</v>
      </c>
      <c r="AY166" s="23" t="n">
        <f aca="false">A167+49</f>
        <v>39557</v>
      </c>
      <c r="AZ166" s="23" t="n">
        <f aca="false">A167+50</f>
        <v>39558</v>
      </c>
      <c r="BA166" s="23" t="n">
        <f aca="false">A167+51</f>
        <v>39559</v>
      </c>
      <c r="BB166" s="23" t="n">
        <f aca="false">A167+52</f>
        <v>39560</v>
      </c>
      <c r="BC166" s="23" t="n">
        <f aca="false">A167+53</f>
        <v>39561</v>
      </c>
      <c r="BD166" s="23" t="n">
        <f aca="false">A167+54</f>
        <v>39562</v>
      </c>
      <c r="BE166" s="23" t="n">
        <f aca="false">A167+55</f>
        <v>39563</v>
      </c>
      <c r="BF166" s="23" t="n">
        <f aca="false">A167+56</f>
        <v>39564</v>
      </c>
      <c r="BG166" s="23" t="n">
        <f aca="false">A167+57</f>
        <v>39565</v>
      </c>
      <c r="BH166" s="23" t="n">
        <f aca="false">A167+58</f>
        <v>39566</v>
      </c>
      <c r="BI166" s="23" t="n">
        <f aca="false">A167+59</f>
        <v>39567</v>
      </c>
      <c r="BJ166" s="36"/>
      <c r="BK166" s="34"/>
    </row>
    <row r="167" customFormat="false" ht="30" hidden="false" customHeight="true" outlineLevel="0" collapsed="false">
      <c r="A167" s="57" t="n">
        <v>39508</v>
      </c>
      <c r="B167" s="23"/>
      <c r="C167" s="23"/>
      <c r="D167" s="23"/>
      <c r="E167" s="23"/>
      <c r="F167" s="23"/>
      <c r="G167" s="23"/>
      <c r="H167" s="23"/>
      <c r="I167" s="23"/>
      <c r="J167" s="23"/>
      <c r="K167" s="23"/>
      <c r="L167" s="23"/>
      <c r="M167" s="23"/>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3"/>
      <c r="AK167" s="23"/>
      <c r="AL167" s="23"/>
      <c r="AM167" s="23"/>
      <c r="AN167" s="23"/>
      <c r="AO167" s="23"/>
      <c r="AP167" s="23"/>
      <c r="AQ167" s="23"/>
      <c r="AR167" s="23"/>
      <c r="AS167" s="23"/>
      <c r="AT167" s="23"/>
      <c r="AU167" s="23"/>
      <c r="AV167" s="23"/>
      <c r="AW167" s="23"/>
      <c r="AX167" s="23"/>
      <c r="AY167" s="23"/>
      <c r="AZ167" s="23"/>
      <c r="BA167" s="23"/>
      <c r="BB167" s="23"/>
      <c r="BC167" s="23"/>
      <c r="BD167" s="23"/>
      <c r="BE167" s="23"/>
      <c r="BF167" s="23"/>
      <c r="BG167" s="23"/>
      <c r="BH167" s="23"/>
      <c r="BI167" s="23"/>
      <c r="BJ167" s="36"/>
      <c r="BK167" s="34"/>
    </row>
    <row r="168" customFormat="false" ht="159.95" hidden="false" customHeight="true" outlineLevel="0" collapsed="false">
      <c r="A168" s="25" t="s">
        <v>3</v>
      </c>
      <c r="B168" s="58" t="s">
        <v>27</v>
      </c>
      <c r="C168" s="58"/>
      <c r="D168" s="58"/>
      <c r="E168" s="25"/>
      <c r="F168" s="25"/>
      <c r="G168" s="25"/>
      <c r="H168" s="25"/>
      <c r="I168" s="25"/>
      <c r="J168" s="25"/>
      <c r="K168" s="25"/>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38"/>
      <c r="BK168" s="34"/>
    </row>
    <row r="169" customFormat="false" ht="60" hidden="false" customHeight="true" outlineLevel="0" collapsed="false">
      <c r="A169" s="44" t="s">
        <v>0</v>
      </c>
      <c r="B169" s="27" t="n">
        <f aca="true">A170-TODAY()</f>
        <v>-6449</v>
      </c>
      <c r="C169" s="27"/>
      <c r="D169" s="27"/>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c r="BG169" s="40"/>
      <c r="BH169" s="40"/>
      <c r="BI169" s="41"/>
      <c r="BJ169" s="36"/>
      <c r="BK169" s="34"/>
    </row>
    <row r="170" customFormat="false" ht="60" hidden="false" customHeight="true" outlineLevel="0" collapsed="false">
      <c r="A170" s="30" t="n">
        <v>39783</v>
      </c>
      <c r="B170" s="31" t="n">
        <f aca="false">A174</f>
        <v>39508</v>
      </c>
      <c r="C170" s="55" t="n">
        <f aca="false">A170</f>
        <v>39783</v>
      </c>
      <c r="D170" s="12" t="n">
        <f aca="true">NOW()</f>
        <v>46232.4530239398</v>
      </c>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c r="AS170" s="49"/>
      <c r="AT170" s="49"/>
      <c r="AU170" s="49"/>
      <c r="AV170" s="49"/>
      <c r="AW170" s="49"/>
      <c r="AX170" s="49"/>
      <c r="AY170" s="49"/>
      <c r="AZ170" s="49"/>
      <c r="BA170" s="49"/>
      <c r="BB170" s="49"/>
      <c r="BC170" s="49"/>
      <c r="BD170" s="49"/>
      <c r="BE170" s="49"/>
      <c r="BF170" s="49"/>
      <c r="BG170" s="49"/>
      <c r="BH170" s="49"/>
      <c r="BI170" s="50"/>
      <c r="BJ170" s="36"/>
      <c r="BK170" s="34"/>
    </row>
    <row r="171" customFormat="false" ht="30" hidden="false" customHeight="true" outlineLevel="0" collapsed="false">
      <c r="A171" s="19" t="s">
        <v>28</v>
      </c>
      <c r="B171" s="20" t="str">
        <f aca="false">A171</f>
        <v>Name of Project 25</v>
      </c>
      <c r="C171" s="20" t="str">
        <f aca="false">B171</f>
        <v>Name of Project 25</v>
      </c>
      <c r="D171" s="20" t="str">
        <f aca="false">C171</f>
        <v>Name of Project 25</v>
      </c>
      <c r="E171" s="20" t="str">
        <f aca="false">D171</f>
        <v>Name of Project 25</v>
      </c>
      <c r="F171" s="20" t="str">
        <f aca="false">E171</f>
        <v>Name of Project 25</v>
      </c>
      <c r="G171" s="20" t="str">
        <f aca="false">F171</f>
        <v>Name of Project 25</v>
      </c>
      <c r="H171" s="20" t="str">
        <f aca="false">G171</f>
        <v>Name of Project 25</v>
      </c>
      <c r="I171" s="20" t="str">
        <f aca="false">H171</f>
        <v>Name of Project 25</v>
      </c>
      <c r="J171" s="20" t="str">
        <f aca="false">I171</f>
        <v>Name of Project 25</v>
      </c>
      <c r="K171" s="20" t="str">
        <f aca="false">J171</f>
        <v>Name of Project 25</v>
      </c>
      <c r="L171" s="20" t="str">
        <f aca="false">K171</f>
        <v>Name of Project 25</v>
      </c>
      <c r="M171" s="20" t="str">
        <f aca="false">L171</f>
        <v>Name of Project 25</v>
      </c>
      <c r="N171" s="20" t="str">
        <f aca="false">M171</f>
        <v>Name of Project 25</v>
      </c>
      <c r="O171" s="20" t="str">
        <f aca="false">N171</f>
        <v>Name of Project 25</v>
      </c>
      <c r="P171" s="20" t="str">
        <f aca="false">O171</f>
        <v>Name of Project 25</v>
      </c>
      <c r="Q171" s="20" t="str">
        <f aca="false">P171</f>
        <v>Name of Project 25</v>
      </c>
      <c r="R171" s="20" t="str">
        <f aca="false">Q171</f>
        <v>Name of Project 25</v>
      </c>
      <c r="S171" s="20" t="str">
        <f aca="false">R171</f>
        <v>Name of Project 25</v>
      </c>
      <c r="T171" s="20" t="str">
        <f aca="false">S171</f>
        <v>Name of Project 25</v>
      </c>
      <c r="U171" s="20" t="str">
        <f aca="false">T171</f>
        <v>Name of Project 25</v>
      </c>
      <c r="V171" s="20" t="str">
        <f aca="false">U171</f>
        <v>Name of Project 25</v>
      </c>
      <c r="W171" s="20" t="str">
        <f aca="false">V171</f>
        <v>Name of Project 25</v>
      </c>
      <c r="X171" s="20" t="str">
        <f aca="false">W171</f>
        <v>Name of Project 25</v>
      </c>
      <c r="Y171" s="20" t="str">
        <f aca="false">X171</f>
        <v>Name of Project 25</v>
      </c>
      <c r="Z171" s="20" t="str">
        <f aca="false">Y171</f>
        <v>Name of Project 25</v>
      </c>
      <c r="AA171" s="20" t="str">
        <f aca="false">Z171</f>
        <v>Name of Project 25</v>
      </c>
      <c r="AB171" s="20" t="str">
        <f aca="false">AA171</f>
        <v>Name of Project 25</v>
      </c>
      <c r="AC171" s="20" t="str">
        <f aca="false">AB171</f>
        <v>Name of Project 25</v>
      </c>
      <c r="AD171" s="20" t="str">
        <f aca="false">AC171</f>
        <v>Name of Project 25</v>
      </c>
      <c r="AE171" s="20" t="str">
        <f aca="false">AD171</f>
        <v>Name of Project 25</v>
      </c>
      <c r="AF171" s="20" t="str">
        <f aca="false">AE171</f>
        <v>Name of Project 25</v>
      </c>
      <c r="AG171" s="20" t="str">
        <f aca="false">AF171</f>
        <v>Name of Project 25</v>
      </c>
      <c r="AH171" s="20" t="str">
        <f aca="false">AG171</f>
        <v>Name of Project 25</v>
      </c>
      <c r="AI171" s="20" t="str">
        <f aca="false">AH171</f>
        <v>Name of Project 25</v>
      </c>
      <c r="AJ171" s="20" t="str">
        <f aca="false">AI171</f>
        <v>Name of Project 25</v>
      </c>
      <c r="AK171" s="20" t="str">
        <f aca="false">AJ171</f>
        <v>Name of Project 25</v>
      </c>
      <c r="AL171" s="20" t="str">
        <f aca="false">AK171</f>
        <v>Name of Project 25</v>
      </c>
      <c r="AM171" s="20" t="str">
        <f aca="false">AL171</f>
        <v>Name of Project 25</v>
      </c>
      <c r="AN171" s="20" t="str">
        <f aca="false">AM171</f>
        <v>Name of Project 25</v>
      </c>
      <c r="AO171" s="20" t="str">
        <f aca="false">AN171</f>
        <v>Name of Project 25</v>
      </c>
      <c r="AP171" s="20" t="str">
        <f aca="false">AO171</f>
        <v>Name of Project 25</v>
      </c>
      <c r="AQ171" s="20" t="str">
        <f aca="false">AP171</f>
        <v>Name of Project 25</v>
      </c>
      <c r="AR171" s="20" t="str">
        <f aca="false">AQ171</f>
        <v>Name of Project 25</v>
      </c>
      <c r="AS171" s="20" t="str">
        <f aca="false">AR171</f>
        <v>Name of Project 25</v>
      </c>
      <c r="AT171" s="20" t="str">
        <f aca="false">AS171</f>
        <v>Name of Project 25</v>
      </c>
      <c r="AU171" s="20" t="str">
        <f aca="false">AT171</f>
        <v>Name of Project 25</v>
      </c>
      <c r="AV171" s="20" t="str">
        <f aca="false">AU171</f>
        <v>Name of Project 25</v>
      </c>
      <c r="AW171" s="20" t="str">
        <f aca="false">AV171</f>
        <v>Name of Project 25</v>
      </c>
      <c r="AX171" s="20" t="str">
        <f aca="false">AW171</f>
        <v>Name of Project 25</v>
      </c>
      <c r="AY171" s="20" t="str">
        <f aca="false">AX171</f>
        <v>Name of Project 25</v>
      </c>
      <c r="AZ171" s="20" t="str">
        <f aca="false">AY171</f>
        <v>Name of Project 25</v>
      </c>
      <c r="BA171" s="20" t="str">
        <f aca="false">AZ171</f>
        <v>Name of Project 25</v>
      </c>
      <c r="BB171" s="20" t="str">
        <f aca="false">BA171</f>
        <v>Name of Project 25</v>
      </c>
      <c r="BC171" s="20" t="str">
        <f aca="false">BB171</f>
        <v>Name of Project 25</v>
      </c>
      <c r="BD171" s="20" t="str">
        <f aca="false">BC171</f>
        <v>Name of Project 25</v>
      </c>
      <c r="BE171" s="20" t="str">
        <f aca="false">BD171</f>
        <v>Name of Project 25</v>
      </c>
      <c r="BF171" s="20" t="str">
        <f aca="false">BE171</f>
        <v>Name of Project 25</v>
      </c>
      <c r="BG171" s="20" t="str">
        <f aca="false">BF171</f>
        <v>Name of Project 25</v>
      </c>
      <c r="BH171" s="20" t="str">
        <f aca="false">BG171</f>
        <v>Name of Project 25</v>
      </c>
      <c r="BI171" s="20" t="str">
        <f aca="false">BH171</f>
        <v>Name of Project 25</v>
      </c>
      <c r="BJ171" s="48"/>
      <c r="BK171" s="34"/>
    </row>
    <row r="172" customFormat="false" ht="30" hidden="false" customHeight="true" outlineLevel="0" collapsed="false">
      <c r="A172" s="19"/>
      <c r="B172" s="20"/>
      <c r="C172" s="20"/>
      <c r="D172" s="20"/>
      <c r="E172" s="20"/>
      <c r="F172" s="20"/>
      <c r="G172" s="20"/>
      <c r="H172" s="20"/>
      <c r="I172" s="20"/>
      <c r="J172" s="20"/>
      <c r="K172" s="20"/>
      <c r="L172" s="20"/>
      <c r="M172" s="20"/>
      <c r="N172" s="20"/>
      <c r="O172" s="20"/>
      <c r="P172" s="20"/>
      <c r="Q172" s="20"/>
      <c r="R172" s="20"/>
      <c r="S172" s="20"/>
      <c r="T172" s="20"/>
      <c r="U172" s="20"/>
      <c r="V172" s="20"/>
      <c r="W172" s="20"/>
      <c r="X172" s="20"/>
      <c r="Y172" s="20"/>
      <c r="Z172" s="20"/>
      <c r="AA172" s="20"/>
      <c r="AB172" s="20"/>
      <c r="AC172" s="20"/>
      <c r="AD172" s="20"/>
      <c r="AE172" s="20"/>
      <c r="AF172" s="20"/>
      <c r="AG172" s="20"/>
      <c r="AH172" s="20"/>
      <c r="AI172" s="20"/>
      <c r="AJ172" s="20"/>
      <c r="AK172" s="20"/>
      <c r="AL172" s="20"/>
      <c r="AM172" s="20"/>
      <c r="AN172" s="20"/>
      <c r="AO172" s="20"/>
      <c r="AP172" s="20"/>
      <c r="AQ172" s="20"/>
      <c r="AR172" s="20"/>
      <c r="AS172" s="20"/>
      <c r="AT172" s="20"/>
      <c r="AU172" s="20"/>
      <c r="AV172" s="20"/>
      <c r="AW172" s="20"/>
      <c r="AX172" s="20"/>
      <c r="AY172" s="20"/>
      <c r="AZ172" s="20"/>
      <c r="BA172" s="20"/>
      <c r="BB172" s="20"/>
      <c r="BC172" s="20"/>
      <c r="BD172" s="20"/>
      <c r="BE172" s="20"/>
      <c r="BF172" s="20"/>
      <c r="BG172" s="20"/>
      <c r="BH172" s="20"/>
      <c r="BI172" s="20"/>
      <c r="BJ172" s="48"/>
      <c r="BK172" s="34"/>
    </row>
    <row r="173" customFormat="false" ht="30" hidden="false" customHeight="true" outlineLevel="0" collapsed="false">
      <c r="A173" s="35" t="s">
        <v>2</v>
      </c>
      <c r="B173" s="23" t="n">
        <f aca="false">A174</f>
        <v>39508</v>
      </c>
      <c r="C173" s="23" t="n">
        <f aca="false">A174+1</f>
        <v>39509</v>
      </c>
      <c r="D173" s="23" t="n">
        <f aca="false">A174+2</f>
        <v>39510</v>
      </c>
      <c r="E173" s="23" t="n">
        <f aca="false">A174+3</f>
        <v>39511</v>
      </c>
      <c r="F173" s="23" t="n">
        <f aca="false">A174+4</f>
        <v>39512</v>
      </c>
      <c r="G173" s="23" t="n">
        <f aca="false">A174+5</f>
        <v>39513</v>
      </c>
      <c r="H173" s="23" t="n">
        <f aca="false">A174+6</f>
        <v>39514</v>
      </c>
      <c r="I173" s="23" t="n">
        <f aca="false">A174+7</f>
        <v>39515</v>
      </c>
      <c r="J173" s="23" t="n">
        <f aca="false">A174+8</f>
        <v>39516</v>
      </c>
      <c r="K173" s="23" t="n">
        <f aca="false">A174+9</f>
        <v>39517</v>
      </c>
      <c r="L173" s="23" t="n">
        <f aca="false">A174+10</f>
        <v>39518</v>
      </c>
      <c r="M173" s="23" t="n">
        <f aca="false">A174+11</f>
        <v>39519</v>
      </c>
      <c r="N173" s="23" t="n">
        <f aca="false">A174+12</f>
        <v>39520</v>
      </c>
      <c r="O173" s="23" t="n">
        <f aca="false">A174+13</f>
        <v>39521</v>
      </c>
      <c r="P173" s="23" t="n">
        <f aca="false">A174+14</f>
        <v>39522</v>
      </c>
      <c r="Q173" s="23" t="n">
        <f aca="false">A174+15</f>
        <v>39523</v>
      </c>
      <c r="R173" s="23" t="n">
        <f aca="false">A174+16</f>
        <v>39524</v>
      </c>
      <c r="S173" s="23" t="n">
        <f aca="false">A174+17</f>
        <v>39525</v>
      </c>
      <c r="T173" s="23" t="n">
        <f aca="false">A174+18</f>
        <v>39526</v>
      </c>
      <c r="U173" s="23" t="n">
        <f aca="false">A174+19</f>
        <v>39527</v>
      </c>
      <c r="V173" s="23" t="n">
        <f aca="false">A174+20</f>
        <v>39528</v>
      </c>
      <c r="W173" s="23" t="n">
        <f aca="false">A174+21</f>
        <v>39529</v>
      </c>
      <c r="X173" s="23" t="n">
        <f aca="false">A174+22</f>
        <v>39530</v>
      </c>
      <c r="Y173" s="23" t="n">
        <f aca="false">A174+23</f>
        <v>39531</v>
      </c>
      <c r="Z173" s="23" t="n">
        <f aca="false">A174+24</f>
        <v>39532</v>
      </c>
      <c r="AA173" s="23" t="n">
        <f aca="false">A174+25</f>
        <v>39533</v>
      </c>
      <c r="AB173" s="23" t="n">
        <f aca="false">A174+26</f>
        <v>39534</v>
      </c>
      <c r="AC173" s="23" t="n">
        <f aca="false">A174+27</f>
        <v>39535</v>
      </c>
      <c r="AD173" s="23" t="n">
        <f aca="false">A174+28</f>
        <v>39536</v>
      </c>
      <c r="AE173" s="23" t="n">
        <f aca="false">A174+29</f>
        <v>39537</v>
      </c>
      <c r="AF173" s="23" t="n">
        <f aca="false">A174+30</f>
        <v>39538</v>
      </c>
      <c r="AG173" s="23" t="n">
        <f aca="false">A174+31</f>
        <v>39539</v>
      </c>
      <c r="AH173" s="23" t="n">
        <f aca="false">A174+32</f>
        <v>39540</v>
      </c>
      <c r="AI173" s="23" t="n">
        <f aca="false">A174+33</f>
        <v>39541</v>
      </c>
      <c r="AJ173" s="23" t="n">
        <f aca="false">A174+34</f>
        <v>39542</v>
      </c>
      <c r="AK173" s="23" t="n">
        <f aca="false">A174+35</f>
        <v>39543</v>
      </c>
      <c r="AL173" s="23" t="n">
        <f aca="false">A174+36</f>
        <v>39544</v>
      </c>
      <c r="AM173" s="23" t="n">
        <f aca="false">A174+37</f>
        <v>39545</v>
      </c>
      <c r="AN173" s="23" t="n">
        <f aca="false">A174+38</f>
        <v>39546</v>
      </c>
      <c r="AO173" s="23" t="n">
        <f aca="false">A174+39</f>
        <v>39547</v>
      </c>
      <c r="AP173" s="23" t="n">
        <f aca="false">A174+40</f>
        <v>39548</v>
      </c>
      <c r="AQ173" s="23" t="n">
        <f aca="false">A174+41</f>
        <v>39549</v>
      </c>
      <c r="AR173" s="23" t="n">
        <f aca="false">A174+42</f>
        <v>39550</v>
      </c>
      <c r="AS173" s="23" t="n">
        <f aca="false">A174+43</f>
        <v>39551</v>
      </c>
      <c r="AT173" s="23" t="n">
        <f aca="false">A174+44</f>
        <v>39552</v>
      </c>
      <c r="AU173" s="23" t="n">
        <f aca="false">A174+45</f>
        <v>39553</v>
      </c>
      <c r="AV173" s="23" t="n">
        <f aca="false">A174+46</f>
        <v>39554</v>
      </c>
      <c r="AW173" s="23" t="n">
        <f aca="false">A174+47</f>
        <v>39555</v>
      </c>
      <c r="AX173" s="23" t="n">
        <f aca="false">A174+48</f>
        <v>39556</v>
      </c>
      <c r="AY173" s="23" t="n">
        <f aca="false">A174+49</f>
        <v>39557</v>
      </c>
      <c r="AZ173" s="23" t="n">
        <f aca="false">A174+50</f>
        <v>39558</v>
      </c>
      <c r="BA173" s="23" t="n">
        <f aca="false">A174+51</f>
        <v>39559</v>
      </c>
      <c r="BB173" s="23" t="n">
        <f aca="false">A174+52</f>
        <v>39560</v>
      </c>
      <c r="BC173" s="23" t="n">
        <f aca="false">A174+53</f>
        <v>39561</v>
      </c>
      <c r="BD173" s="23" t="n">
        <f aca="false">A174+54</f>
        <v>39562</v>
      </c>
      <c r="BE173" s="23" t="n">
        <f aca="false">A174+55</f>
        <v>39563</v>
      </c>
      <c r="BF173" s="23" t="n">
        <f aca="false">A174+56</f>
        <v>39564</v>
      </c>
      <c r="BG173" s="23" t="n">
        <f aca="false">A174+57</f>
        <v>39565</v>
      </c>
      <c r="BH173" s="23" t="n">
        <f aca="false">A174+58</f>
        <v>39566</v>
      </c>
      <c r="BI173" s="23" t="n">
        <f aca="false">A174+59</f>
        <v>39567</v>
      </c>
      <c r="BJ173" s="36"/>
      <c r="BK173" s="34"/>
    </row>
    <row r="174" customFormat="false" ht="30" hidden="false" customHeight="true" outlineLevel="0" collapsed="false">
      <c r="A174" s="37" t="n">
        <v>39508</v>
      </c>
      <c r="B174" s="23"/>
      <c r="C174" s="23"/>
      <c r="D174" s="23"/>
      <c r="E174" s="23"/>
      <c r="F174" s="23"/>
      <c r="G174" s="23"/>
      <c r="H174" s="23"/>
      <c r="I174" s="23"/>
      <c r="J174" s="23"/>
      <c r="K174" s="23"/>
      <c r="L174" s="23"/>
      <c r="M174" s="23"/>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c r="AY174" s="23"/>
      <c r="AZ174" s="23"/>
      <c r="BA174" s="23"/>
      <c r="BB174" s="23"/>
      <c r="BC174" s="23"/>
      <c r="BD174" s="23"/>
      <c r="BE174" s="23"/>
      <c r="BF174" s="23"/>
      <c r="BG174" s="23"/>
      <c r="BH174" s="23"/>
      <c r="BI174" s="23"/>
      <c r="BJ174" s="36"/>
      <c r="BK174" s="34"/>
    </row>
    <row r="175" customFormat="false" ht="159.95" hidden="false" customHeight="true" outlineLevel="0" collapsed="false">
      <c r="A175" s="25" t="s">
        <v>3</v>
      </c>
      <c r="B175" s="25"/>
      <c r="C175" s="25"/>
      <c r="D175" s="25"/>
      <c r="E175" s="25"/>
      <c r="F175" s="25"/>
      <c r="G175" s="25"/>
      <c r="H175" s="25"/>
      <c r="I175" s="25"/>
      <c r="J175" s="25"/>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38"/>
      <c r="BK175" s="34"/>
    </row>
    <row r="176" customFormat="false" ht="30" hidden="false" customHeight="true" outlineLevel="0" collapsed="false">
      <c r="A176" s="59"/>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1"/>
      <c r="BJ176" s="36"/>
      <c r="BK176" s="34"/>
    </row>
    <row r="177" customFormat="false" ht="0.2" hidden="false" customHeight="true" outlineLevel="0" collapsed="false"/>
  </sheetData>
  <mergeCells count="3071">
    <mergeCell ref="B1:D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8:D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BF10:BF11"/>
    <mergeCell ref="BG10:BG11"/>
    <mergeCell ref="BH10:BH11"/>
    <mergeCell ref="BI10:BI11"/>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BF12:BF13"/>
    <mergeCell ref="BG12:BG13"/>
    <mergeCell ref="BH12:BH13"/>
    <mergeCell ref="BI12:BI13"/>
    <mergeCell ref="B15:D15"/>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BC19:BC20"/>
    <mergeCell ref="BD19:BD20"/>
    <mergeCell ref="BE19:BE20"/>
    <mergeCell ref="BF19:BF20"/>
    <mergeCell ref="BG19:BG20"/>
    <mergeCell ref="BH19:BH20"/>
    <mergeCell ref="BI19:BI20"/>
    <mergeCell ref="B22:D22"/>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AN24:AN25"/>
    <mergeCell ref="AO24:AO25"/>
    <mergeCell ref="AP24:AP25"/>
    <mergeCell ref="AQ24:A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BD24:BD25"/>
    <mergeCell ref="BE24:BE25"/>
    <mergeCell ref="BF24:BF25"/>
    <mergeCell ref="BG24:BG25"/>
    <mergeCell ref="BH24:BH25"/>
    <mergeCell ref="BI24:BI25"/>
    <mergeCell ref="BJ24:BJ25"/>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E26:BE27"/>
    <mergeCell ref="BF26:BF27"/>
    <mergeCell ref="BG26:BG27"/>
    <mergeCell ref="BH26:BH27"/>
    <mergeCell ref="BI26:BI27"/>
    <mergeCell ref="B29:D29"/>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BJ31:BJ32"/>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BC33:BC34"/>
    <mergeCell ref="BD33:BD34"/>
    <mergeCell ref="BE33:BE34"/>
    <mergeCell ref="BF33:BF34"/>
    <mergeCell ref="BG33:BG34"/>
    <mergeCell ref="BH33:BH34"/>
    <mergeCell ref="BI33:BI34"/>
    <mergeCell ref="B36:D36"/>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AN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A39"/>
    <mergeCell ref="BB38:BB39"/>
    <mergeCell ref="BC38:BC39"/>
    <mergeCell ref="BD38:BD39"/>
    <mergeCell ref="BE38:BE39"/>
    <mergeCell ref="BF38:BF39"/>
    <mergeCell ref="BG38:BG39"/>
    <mergeCell ref="BH38:BH39"/>
    <mergeCell ref="BI38:BI39"/>
    <mergeCell ref="BJ38:BJ39"/>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AN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BF40:BF41"/>
    <mergeCell ref="BG40:BG41"/>
    <mergeCell ref="BH40:BH41"/>
    <mergeCell ref="BI40:BI41"/>
    <mergeCell ref="B43:D43"/>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G45:AG46"/>
    <mergeCell ref="AH45:AH46"/>
    <mergeCell ref="AI45:AI46"/>
    <mergeCell ref="AJ45:AJ46"/>
    <mergeCell ref="AK45:AK46"/>
    <mergeCell ref="AL45:AL46"/>
    <mergeCell ref="AM45:AM46"/>
    <mergeCell ref="AN45:AN46"/>
    <mergeCell ref="AO45:AO46"/>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BC45:BC46"/>
    <mergeCell ref="BD45:BD46"/>
    <mergeCell ref="BE45:BE46"/>
    <mergeCell ref="BF45:BF46"/>
    <mergeCell ref="BG45:BG46"/>
    <mergeCell ref="BH45:BH46"/>
    <mergeCell ref="BI45:BI46"/>
    <mergeCell ref="BJ45:BJ46"/>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AH47:AH48"/>
    <mergeCell ref="AI47:AI48"/>
    <mergeCell ref="AJ47:AJ48"/>
    <mergeCell ref="AK47:AK48"/>
    <mergeCell ref="AL47:AL48"/>
    <mergeCell ref="AM47:AM48"/>
    <mergeCell ref="AN47:AN48"/>
    <mergeCell ref="AO47:AO48"/>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BC47:BC48"/>
    <mergeCell ref="BD47:BD48"/>
    <mergeCell ref="BE47:BE48"/>
    <mergeCell ref="BF47:BF48"/>
    <mergeCell ref="BG47:BG48"/>
    <mergeCell ref="BH47:BH48"/>
    <mergeCell ref="BI47:BI48"/>
    <mergeCell ref="B50:D50"/>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AZ53"/>
    <mergeCell ref="BA52:BA53"/>
    <mergeCell ref="BB52:BB53"/>
    <mergeCell ref="BC52:BC53"/>
    <mergeCell ref="BD52:BD53"/>
    <mergeCell ref="BE52:BE53"/>
    <mergeCell ref="BF52:BF53"/>
    <mergeCell ref="BG52:BG53"/>
    <mergeCell ref="BH52:BH53"/>
    <mergeCell ref="BI52:BI53"/>
    <mergeCell ref="BJ52:BJ53"/>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M54:AM55"/>
    <mergeCell ref="AN54:AN55"/>
    <mergeCell ref="AO54:AO55"/>
    <mergeCell ref="AP54:AP55"/>
    <mergeCell ref="AQ54:AQ55"/>
    <mergeCell ref="AR54:AR55"/>
    <mergeCell ref="AS54:AS55"/>
    <mergeCell ref="AT54:AT55"/>
    <mergeCell ref="AU54:AU55"/>
    <mergeCell ref="AV54:AV55"/>
    <mergeCell ref="AW54:AW55"/>
    <mergeCell ref="AX54:AX55"/>
    <mergeCell ref="AY54:AY55"/>
    <mergeCell ref="AZ54:AZ55"/>
    <mergeCell ref="BA54:BA55"/>
    <mergeCell ref="BB54:BB55"/>
    <mergeCell ref="BC54:BC55"/>
    <mergeCell ref="BD54:BD55"/>
    <mergeCell ref="BE54:BE55"/>
    <mergeCell ref="BF54:BF55"/>
    <mergeCell ref="BG54:BG55"/>
    <mergeCell ref="BH54:BH55"/>
    <mergeCell ref="BI54:BI55"/>
    <mergeCell ref="B57:D57"/>
    <mergeCell ref="A59:A60"/>
    <mergeCell ref="B59:B60"/>
    <mergeCell ref="C59:C60"/>
    <mergeCell ref="D59:D60"/>
    <mergeCell ref="E59:E60"/>
    <mergeCell ref="F59:F60"/>
    <mergeCell ref="G59:G60"/>
    <mergeCell ref="H59:H60"/>
    <mergeCell ref="I59:I60"/>
    <mergeCell ref="J59:J60"/>
    <mergeCell ref="K59:K60"/>
    <mergeCell ref="L59:L60"/>
    <mergeCell ref="M59:M60"/>
    <mergeCell ref="N59:N60"/>
    <mergeCell ref="O59:O60"/>
    <mergeCell ref="P59:P60"/>
    <mergeCell ref="Q59:Q60"/>
    <mergeCell ref="R59:R60"/>
    <mergeCell ref="S59:S60"/>
    <mergeCell ref="T59:T60"/>
    <mergeCell ref="U59:U60"/>
    <mergeCell ref="V59:V60"/>
    <mergeCell ref="W59:W60"/>
    <mergeCell ref="X59:X60"/>
    <mergeCell ref="Y59:Y60"/>
    <mergeCell ref="Z59:Z60"/>
    <mergeCell ref="AA59:AA60"/>
    <mergeCell ref="AB59:AB60"/>
    <mergeCell ref="AC59:AC60"/>
    <mergeCell ref="AD59:AD60"/>
    <mergeCell ref="AE59:AE60"/>
    <mergeCell ref="AF59:AF60"/>
    <mergeCell ref="AG59:AG60"/>
    <mergeCell ref="AH59:AH60"/>
    <mergeCell ref="AI59:AI60"/>
    <mergeCell ref="AJ59:AJ60"/>
    <mergeCell ref="AK59:AK60"/>
    <mergeCell ref="AL59:AL60"/>
    <mergeCell ref="AM59:AM60"/>
    <mergeCell ref="AN59:AN60"/>
    <mergeCell ref="AO59:AO60"/>
    <mergeCell ref="AP59:AP60"/>
    <mergeCell ref="AQ59:AQ60"/>
    <mergeCell ref="AR59:AR60"/>
    <mergeCell ref="AS59:AS60"/>
    <mergeCell ref="AT59:AT60"/>
    <mergeCell ref="AU59:AU60"/>
    <mergeCell ref="AV59:AV60"/>
    <mergeCell ref="AW59:AW60"/>
    <mergeCell ref="AX59:AX60"/>
    <mergeCell ref="AY59:AY60"/>
    <mergeCell ref="AZ59:AZ60"/>
    <mergeCell ref="BA59:BA60"/>
    <mergeCell ref="BB59:BB60"/>
    <mergeCell ref="BC59:BC60"/>
    <mergeCell ref="BD59:BD60"/>
    <mergeCell ref="BE59:BE60"/>
    <mergeCell ref="BF59:BF60"/>
    <mergeCell ref="BG59:BG60"/>
    <mergeCell ref="BH59:BH60"/>
    <mergeCell ref="BI59:BI60"/>
    <mergeCell ref="BJ59:BJ60"/>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A61:AA62"/>
    <mergeCell ref="AB61:AB62"/>
    <mergeCell ref="AC61:AC62"/>
    <mergeCell ref="AD61:AD62"/>
    <mergeCell ref="AE61:AE62"/>
    <mergeCell ref="AF61:AF62"/>
    <mergeCell ref="AG61:AG62"/>
    <mergeCell ref="AH61:AH62"/>
    <mergeCell ref="AI61:AI62"/>
    <mergeCell ref="AJ61:AJ62"/>
    <mergeCell ref="AK61:AK62"/>
    <mergeCell ref="AL61:AL62"/>
    <mergeCell ref="AM61:AM62"/>
    <mergeCell ref="AN61:AN62"/>
    <mergeCell ref="AO61:AO62"/>
    <mergeCell ref="AP61:AP62"/>
    <mergeCell ref="AQ61:AQ62"/>
    <mergeCell ref="AR61:AR62"/>
    <mergeCell ref="AS61:AS62"/>
    <mergeCell ref="AT61:AT62"/>
    <mergeCell ref="AU61:AU62"/>
    <mergeCell ref="AV61:AV62"/>
    <mergeCell ref="AW61:AW62"/>
    <mergeCell ref="AX61:AX62"/>
    <mergeCell ref="AY61:AY62"/>
    <mergeCell ref="AZ61:AZ62"/>
    <mergeCell ref="BA61:BA62"/>
    <mergeCell ref="BB61:BB62"/>
    <mergeCell ref="BC61:BC62"/>
    <mergeCell ref="BD61:BD62"/>
    <mergeCell ref="BE61:BE62"/>
    <mergeCell ref="BF61:BF62"/>
    <mergeCell ref="BG61:BG62"/>
    <mergeCell ref="BH61:BH62"/>
    <mergeCell ref="BI61:BI62"/>
    <mergeCell ref="B64:D64"/>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X66:X67"/>
    <mergeCell ref="Y66:Y67"/>
    <mergeCell ref="Z66:Z67"/>
    <mergeCell ref="AA66:AA67"/>
    <mergeCell ref="AB66:AB67"/>
    <mergeCell ref="AC66:AC67"/>
    <mergeCell ref="AD66:AD67"/>
    <mergeCell ref="AE66:AE67"/>
    <mergeCell ref="AF66:AF67"/>
    <mergeCell ref="AG66:AG67"/>
    <mergeCell ref="AH66:AH67"/>
    <mergeCell ref="AI66:AI67"/>
    <mergeCell ref="AJ66:AJ67"/>
    <mergeCell ref="AK66:AK67"/>
    <mergeCell ref="AL66:AL67"/>
    <mergeCell ref="AM66:AM67"/>
    <mergeCell ref="AN66:AN67"/>
    <mergeCell ref="AO66:AO67"/>
    <mergeCell ref="AP66:AP67"/>
    <mergeCell ref="AQ66:AQ67"/>
    <mergeCell ref="AR66:AR67"/>
    <mergeCell ref="AS66:AS67"/>
    <mergeCell ref="AT66:AT67"/>
    <mergeCell ref="AU66:AU67"/>
    <mergeCell ref="AV66:AV67"/>
    <mergeCell ref="AW66:AW67"/>
    <mergeCell ref="AX66:AX67"/>
    <mergeCell ref="AY66:AY67"/>
    <mergeCell ref="AZ66:AZ67"/>
    <mergeCell ref="BA66:BA67"/>
    <mergeCell ref="BB66:BB67"/>
    <mergeCell ref="BC66:BC67"/>
    <mergeCell ref="BD66:BD67"/>
    <mergeCell ref="BE66:BE67"/>
    <mergeCell ref="BF66:BF67"/>
    <mergeCell ref="BG66:BG67"/>
    <mergeCell ref="BH66:BH67"/>
    <mergeCell ref="BI66:BI67"/>
    <mergeCell ref="BJ66:BJ67"/>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S68:S69"/>
    <mergeCell ref="T68:T69"/>
    <mergeCell ref="U68:U69"/>
    <mergeCell ref="V68:V69"/>
    <mergeCell ref="W68:W69"/>
    <mergeCell ref="X68:X69"/>
    <mergeCell ref="Y68:Y69"/>
    <mergeCell ref="Z68:Z69"/>
    <mergeCell ref="AA68:AA69"/>
    <mergeCell ref="AB68:AB69"/>
    <mergeCell ref="AC68:AC69"/>
    <mergeCell ref="AD68:AD69"/>
    <mergeCell ref="AE68:AE69"/>
    <mergeCell ref="AF68:AF69"/>
    <mergeCell ref="AG68:AG69"/>
    <mergeCell ref="AH68:AH69"/>
    <mergeCell ref="AI68:AI69"/>
    <mergeCell ref="AJ68:AJ69"/>
    <mergeCell ref="AK68:AK69"/>
    <mergeCell ref="AL68:AL69"/>
    <mergeCell ref="AM68:AM69"/>
    <mergeCell ref="AN68:AN69"/>
    <mergeCell ref="AO68:AO69"/>
    <mergeCell ref="AP68:AP69"/>
    <mergeCell ref="AQ68:AQ69"/>
    <mergeCell ref="AR68:AR69"/>
    <mergeCell ref="AS68:AS69"/>
    <mergeCell ref="AT68:AT69"/>
    <mergeCell ref="AU68:AU69"/>
    <mergeCell ref="AV68:AV69"/>
    <mergeCell ref="AW68:AW69"/>
    <mergeCell ref="AX68:AX69"/>
    <mergeCell ref="AY68:AY69"/>
    <mergeCell ref="AZ68:AZ69"/>
    <mergeCell ref="BA68:BA69"/>
    <mergeCell ref="BB68:BB69"/>
    <mergeCell ref="BC68:BC69"/>
    <mergeCell ref="BD68:BD69"/>
    <mergeCell ref="BE68:BE69"/>
    <mergeCell ref="BF68:BF69"/>
    <mergeCell ref="BG68:BG69"/>
    <mergeCell ref="BH68:BH69"/>
    <mergeCell ref="BI68:BI69"/>
    <mergeCell ref="B71:D71"/>
    <mergeCell ref="A73:A74"/>
    <mergeCell ref="B73:B74"/>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X73:X74"/>
    <mergeCell ref="Y73:Y74"/>
    <mergeCell ref="Z73:Z74"/>
    <mergeCell ref="AA73:AA74"/>
    <mergeCell ref="AB73:AB74"/>
    <mergeCell ref="AC73:AC74"/>
    <mergeCell ref="AD73:AD74"/>
    <mergeCell ref="AE73:AE74"/>
    <mergeCell ref="AF73:AF74"/>
    <mergeCell ref="AG73:AG74"/>
    <mergeCell ref="AH73:AH74"/>
    <mergeCell ref="AI73:AI74"/>
    <mergeCell ref="AJ73:AJ74"/>
    <mergeCell ref="AK73:AK74"/>
    <mergeCell ref="AL73:AL74"/>
    <mergeCell ref="AM73:AM74"/>
    <mergeCell ref="AN73:AN74"/>
    <mergeCell ref="AO73:AO74"/>
    <mergeCell ref="AP73:AP74"/>
    <mergeCell ref="AQ73:AQ74"/>
    <mergeCell ref="AR73:AR74"/>
    <mergeCell ref="AS73:AS74"/>
    <mergeCell ref="AT73:AT74"/>
    <mergeCell ref="AU73:AU74"/>
    <mergeCell ref="AV73:AV74"/>
    <mergeCell ref="AW73:AW74"/>
    <mergeCell ref="AX73:AX74"/>
    <mergeCell ref="AY73:AY74"/>
    <mergeCell ref="AZ73:AZ74"/>
    <mergeCell ref="BA73:BA74"/>
    <mergeCell ref="BB73:BB74"/>
    <mergeCell ref="BC73:BC74"/>
    <mergeCell ref="BD73:BD74"/>
    <mergeCell ref="BE73:BE74"/>
    <mergeCell ref="BF73:BF74"/>
    <mergeCell ref="BG73:BG74"/>
    <mergeCell ref="BH73:BH74"/>
    <mergeCell ref="BI73:BI74"/>
    <mergeCell ref="BJ73:BJ74"/>
    <mergeCell ref="B75:B76"/>
    <mergeCell ref="C75:C76"/>
    <mergeCell ref="D75:D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S75:S76"/>
    <mergeCell ref="T75:T76"/>
    <mergeCell ref="U75:U76"/>
    <mergeCell ref="V75:V76"/>
    <mergeCell ref="W75:W76"/>
    <mergeCell ref="X75:X76"/>
    <mergeCell ref="Y75:Y76"/>
    <mergeCell ref="Z75:Z76"/>
    <mergeCell ref="AA75:AA76"/>
    <mergeCell ref="AB75:AB76"/>
    <mergeCell ref="AC75:AC76"/>
    <mergeCell ref="AD75:AD76"/>
    <mergeCell ref="AE75:AE76"/>
    <mergeCell ref="AF75:AF76"/>
    <mergeCell ref="AG75:AG76"/>
    <mergeCell ref="AH75:AH76"/>
    <mergeCell ref="AI75:AI76"/>
    <mergeCell ref="AJ75:AJ76"/>
    <mergeCell ref="AK75:AK76"/>
    <mergeCell ref="AL75:AL76"/>
    <mergeCell ref="AM75:AM76"/>
    <mergeCell ref="AN75:AN76"/>
    <mergeCell ref="AO75:AO76"/>
    <mergeCell ref="AP75:AP76"/>
    <mergeCell ref="AQ75:AQ76"/>
    <mergeCell ref="AR75:AR76"/>
    <mergeCell ref="AS75:AS76"/>
    <mergeCell ref="AT75:AT76"/>
    <mergeCell ref="AU75:AU76"/>
    <mergeCell ref="AV75:AV76"/>
    <mergeCell ref="AW75:AW76"/>
    <mergeCell ref="AX75:AX76"/>
    <mergeCell ref="AY75:AY76"/>
    <mergeCell ref="AZ75:AZ76"/>
    <mergeCell ref="BA75:BA76"/>
    <mergeCell ref="BB75:BB76"/>
    <mergeCell ref="BC75:BC76"/>
    <mergeCell ref="BD75:BD76"/>
    <mergeCell ref="BE75:BE76"/>
    <mergeCell ref="BF75:BF76"/>
    <mergeCell ref="BG75:BG76"/>
    <mergeCell ref="BH75:BH76"/>
    <mergeCell ref="BI75:BI76"/>
    <mergeCell ref="B78:D78"/>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Q80:Q81"/>
    <mergeCell ref="R80:R81"/>
    <mergeCell ref="S80:S81"/>
    <mergeCell ref="T80:T81"/>
    <mergeCell ref="U80:U81"/>
    <mergeCell ref="V80:V81"/>
    <mergeCell ref="W80:W81"/>
    <mergeCell ref="X80:X81"/>
    <mergeCell ref="Y80:Y81"/>
    <mergeCell ref="Z80:Z81"/>
    <mergeCell ref="AA80:AA81"/>
    <mergeCell ref="AB80:AB81"/>
    <mergeCell ref="AC80:AC81"/>
    <mergeCell ref="AD80:AD81"/>
    <mergeCell ref="AE80:AE81"/>
    <mergeCell ref="AF80:AF81"/>
    <mergeCell ref="AG80:AG81"/>
    <mergeCell ref="AH80:AH81"/>
    <mergeCell ref="AI80:AI81"/>
    <mergeCell ref="AJ80:AJ81"/>
    <mergeCell ref="AK80:AK81"/>
    <mergeCell ref="AL80:AL81"/>
    <mergeCell ref="AM80:AM81"/>
    <mergeCell ref="AN80:AN81"/>
    <mergeCell ref="AO80:AO81"/>
    <mergeCell ref="AP80:AP81"/>
    <mergeCell ref="AQ80:AQ81"/>
    <mergeCell ref="AR80:AR81"/>
    <mergeCell ref="AS80:AS81"/>
    <mergeCell ref="AT80:AT81"/>
    <mergeCell ref="AU80:AU81"/>
    <mergeCell ref="AV80:AV81"/>
    <mergeCell ref="AW80:AW81"/>
    <mergeCell ref="AX80:AX81"/>
    <mergeCell ref="AY80:AY81"/>
    <mergeCell ref="AZ80:AZ81"/>
    <mergeCell ref="BA80:BA81"/>
    <mergeCell ref="BB80:BB81"/>
    <mergeCell ref="BC80:BC81"/>
    <mergeCell ref="BD80:BD81"/>
    <mergeCell ref="BE80:BE81"/>
    <mergeCell ref="BF80:BF81"/>
    <mergeCell ref="BG80:BG81"/>
    <mergeCell ref="BH80:BH81"/>
    <mergeCell ref="BI80:BI81"/>
    <mergeCell ref="BJ80:BJ81"/>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Z82:Z83"/>
    <mergeCell ref="AA82:AA83"/>
    <mergeCell ref="AB82:AB83"/>
    <mergeCell ref="AC82:AC83"/>
    <mergeCell ref="AD82:AD83"/>
    <mergeCell ref="AE82:AE83"/>
    <mergeCell ref="AF82:AF83"/>
    <mergeCell ref="AG82:AG83"/>
    <mergeCell ref="AH82:AH83"/>
    <mergeCell ref="AI82:AI83"/>
    <mergeCell ref="AJ82:AJ83"/>
    <mergeCell ref="AK82:AK83"/>
    <mergeCell ref="AL82:AL83"/>
    <mergeCell ref="AM82:AM83"/>
    <mergeCell ref="AN82:AN83"/>
    <mergeCell ref="AO82:AO83"/>
    <mergeCell ref="AP82:AP83"/>
    <mergeCell ref="AQ82:AQ83"/>
    <mergeCell ref="AR82:AR83"/>
    <mergeCell ref="AS82:AS83"/>
    <mergeCell ref="AT82:AT83"/>
    <mergeCell ref="AU82:AU83"/>
    <mergeCell ref="AV82:AV83"/>
    <mergeCell ref="AW82:AW83"/>
    <mergeCell ref="AX82:AX83"/>
    <mergeCell ref="AY82:AY83"/>
    <mergeCell ref="AZ82:AZ83"/>
    <mergeCell ref="BA82:BA83"/>
    <mergeCell ref="BB82:BB83"/>
    <mergeCell ref="BC82:BC83"/>
    <mergeCell ref="BD82:BD83"/>
    <mergeCell ref="BE82:BE83"/>
    <mergeCell ref="BF82:BF83"/>
    <mergeCell ref="BG82:BG83"/>
    <mergeCell ref="BH82:BH83"/>
    <mergeCell ref="BI82:BI83"/>
    <mergeCell ref="B85:D85"/>
    <mergeCell ref="A87:A88"/>
    <mergeCell ref="B87:B88"/>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U87:U88"/>
    <mergeCell ref="V87:V88"/>
    <mergeCell ref="W87:W88"/>
    <mergeCell ref="X87:X88"/>
    <mergeCell ref="Y87:Y88"/>
    <mergeCell ref="Z87:Z88"/>
    <mergeCell ref="AA87:AA88"/>
    <mergeCell ref="AB87:AB88"/>
    <mergeCell ref="AC87:AC88"/>
    <mergeCell ref="AD87:AD88"/>
    <mergeCell ref="AE87:AE88"/>
    <mergeCell ref="AF87:AF88"/>
    <mergeCell ref="AG87:AG88"/>
    <mergeCell ref="AH87:AH88"/>
    <mergeCell ref="AI87:AI88"/>
    <mergeCell ref="AJ87:AJ88"/>
    <mergeCell ref="AK87:AK88"/>
    <mergeCell ref="AL87:AL88"/>
    <mergeCell ref="AM87:AM88"/>
    <mergeCell ref="AN87:AN88"/>
    <mergeCell ref="AO87:AO88"/>
    <mergeCell ref="AP87:AP88"/>
    <mergeCell ref="AQ87:AQ88"/>
    <mergeCell ref="AR87:AR88"/>
    <mergeCell ref="AS87:AS88"/>
    <mergeCell ref="AT87:AT88"/>
    <mergeCell ref="AU87:AU88"/>
    <mergeCell ref="AV87:AV88"/>
    <mergeCell ref="AW87:AW88"/>
    <mergeCell ref="AX87:AX88"/>
    <mergeCell ref="AY87:AY88"/>
    <mergeCell ref="AZ87:AZ88"/>
    <mergeCell ref="BA87:BA88"/>
    <mergeCell ref="BB87:BB88"/>
    <mergeCell ref="BC87:BC88"/>
    <mergeCell ref="BD87:BD88"/>
    <mergeCell ref="BE87:BE88"/>
    <mergeCell ref="BF87:BF88"/>
    <mergeCell ref="BG87:BG88"/>
    <mergeCell ref="BH87:BH88"/>
    <mergeCell ref="BI87:BI88"/>
    <mergeCell ref="BJ87:BJ88"/>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T89:T90"/>
    <mergeCell ref="U89:U90"/>
    <mergeCell ref="V89:V90"/>
    <mergeCell ref="W89:W90"/>
    <mergeCell ref="X89:X90"/>
    <mergeCell ref="Y89:Y90"/>
    <mergeCell ref="Z89:Z90"/>
    <mergeCell ref="AA89:AA90"/>
    <mergeCell ref="AB89:AB90"/>
    <mergeCell ref="AC89:AC90"/>
    <mergeCell ref="AD89:AD90"/>
    <mergeCell ref="AE89:AE90"/>
    <mergeCell ref="AF89:AF90"/>
    <mergeCell ref="AG89:AG90"/>
    <mergeCell ref="AH89:AH90"/>
    <mergeCell ref="AI89:AI90"/>
    <mergeCell ref="AJ89:AJ90"/>
    <mergeCell ref="AK89:AK90"/>
    <mergeCell ref="AL89:AL90"/>
    <mergeCell ref="AM89:AM90"/>
    <mergeCell ref="AN89:AN90"/>
    <mergeCell ref="AO89:AO90"/>
    <mergeCell ref="AP89:AP90"/>
    <mergeCell ref="AQ89:AQ90"/>
    <mergeCell ref="AR89:AR90"/>
    <mergeCell ref="AS89:AS90"/>
    <mergeCell ref="AT89:AT90"/>
    <mergeCell ref="AU89:AU90"/>
    <mergeCell ref="AV89:AV90"/>
    <mergeCell ref="AW89:AW90"/>
    <mergeCell ref="AX89:AX90"/>
    <mergeCell ref="AY89:AY90"/>
    <mergeCell ref="AZ89:AZ90"/>
    <mergeCell ref="BA89:BA90"/>
    <mergeCell ref="BB89:BB90"/>
    <mergeCell ref="BC89:BC90"/>
    <mergeCell ref="BD89:BD90"/>
    <mergeCell ref="BE89:BE90"/>
    <mergeCell ref="BF89:BF90"/>
    <mergeCell ref="BG89:BG90"/>
    <mergeCell ref="BH89:BH90"/>
    <mergeCell ref="BI89:BI90"/>
    <mergeCell ref="B92:D92"/>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V94:V95"/>
    <mergeCell ref="W94:W95"/>
    <mergeCell ref="X94:X95"/>
    <mergeCell ref="Y94:Y95"/>
    <mergeCell ref="Z94:Z95"/>
    <mergeCell ref="AA94:AA95"/>
    <mergeCell ref="AB94:AB95"/>
    <mergeCell ref="AC94:AC95"/>
    <mergeCell ref="AD94:AD95"/>
    <mergeCell ref="AE94:AE95"/>
    <mergeCell ref="AF94:AF95"/>
    <mergeCell ref="AG94:AG95"/>
    <mergeCell ref="AH94:AH95"/>
    <mergeCell ref="AI94:AI95"/>
    <mergeCell ref="AJ94:AJ95"/>
    <mergeCell ref="AK94:AK95"/>
    <mergeCell ref="AL94:AL95"/>
    <mergeCell ref="AM94:AM95"/>
    <mergeCell ref="AN94:AN95"/>
    <mergeCell ref="AO94:AO95"/>
    <mergeCell ref="AP94:AP95"/>
    <mergeCell ref="AQ94:AQ95"/>
    <mergeCell ref="AR94:AR95"/>
    <mergeCell ref="AS94:AS95"/>
    <mergeCell ref="AT94:AT95"/>
    <mergeCell ref="AU94:AU95"/>
    <mergeCell ref="AV94:AV95"/>
    <mergeCell ref="AW94:AW95"/>
    <mergeCell ref="AX94:AX95"/>
    <mergeCell ref="AY94:AY95"/>
    <mergeCell ref="AZ94:AZ95"/>
    <mergeCell ref="BA94:BA95"/>
    <mergeCell ref="BB94:BB95"/>
    <mergeCell ref="BC94:BC95"/>
    <mergeCell ref="BD94:BD95"/>
    <mergeCell ref="BE94:BE95"/>
    <mergeCell ref="BF94:BF95"/>
    <mergeCell ref="BG94:BG95"/>
    <mergeCell ref="BH94:BH95"/>
    <mergeCell ref="BI94:BI95"/>
    <mergeCell ref="BJ94:BJ95"/>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Q96:Q97"/>
    <mergeCell ref="R96:R97"/>
    <mergeCell ref="S96:S97"/>
    <mergeCell ref="T96:T97"/>
    <mergeCell ref="U96:U97"/>
    <mergeCell ref="V96:V97"/>
    <mergeCell ref="W96:W97"/>
    <mergeCell ref="X96:X97"/>
    <mergeCell ref="Y96:Y97"/>
    <mergeCell ref="Z96:Z97"/>
    <mergeCell ref="AA96:AA97"/>
    <mergeCell ref="AB96:AB97"/>
    <mergeCell ref="AC96:AC97"/>
    <mergeCell ref="AD96:AD97"/>
    <mergeCell ref="AE96:AE97"/>
    <mergeCell ref="AF96:AF97"/>
    <mergeCell ref="AG96:AG97"/>
    <mergeCell ref="AH96:AH97"/>
    <mergeCell ref="AI96:AI97"/>
    <mergeCell ref="AJ96:AJ97"/>
    <mergeCell ref="AK96:AK97"/>
    <mergeCell ref="AL96:AL97"/>
    <mergeCell ref="AM96:AM97"/>
    <mergeCell ref="AN96:AN97"/>
    <mergeCell ref="AO96:AO97"/>
    <mergeCell ref="AP96:AP97"/>
    <mergeCell ref="AQ96:AQ97"/>
    <mergeCell ref="AR96:AR97"/>
    <mergeCell ref="AS96:AS97"/>
    <mergeCell ref="AT96:AT97"/>
    <mergeCell ref="AU96:AU97"/>
    <mergeCell ref="AV96:AV97"/>
    <mergeCell ref="AW96:AW97"/>
    <mergeCell ref="AX96:AX97"/>
    <mergeCell ref="AY96:AY97"/>
    <mergeCell ref="AZ96:AZ97"/>
    <mergeCell ref="BA96:BA97"/>
    <mergeCell ref="BB96:BB97"/>
    <mergeCell ref="BC96:BC97"/>
    <mergeCell ref="BD96:BD97"/>
    <mergeCell ref="BE96:BE97"/>
    <mergeCell ref="BF96:BF97"/>
    <mergeCell ref="BG96:BG97"/>
    <mergeCell ref="BH96:BH97"/>
    <mergeCell ref="BI96:BI97"/>
    <mergeCell ref="B99:D99"/>
    <mergeCell ref="A101:A102"/>
    <mergeCell ref="B101:B102"/>
    <mergeCell ref="C101:C102"/>
    <mergeCell ref="D101:D102"/>
    <mergeCell ref="E101:E102"/>
    <mergeCell ref="F101:F102"/>
    <mergeCell ref="G101:G102"/>
    <mergeCell ref="H101:H102"/>
    <mergeCell ref="I101:I102"/>
    <mergeCell ref="J101:J102"/>
    <mergeCell ref="K101:K102"/>
    <mergeCell ref="L101:L102"/>
    <mergeCell ref="M101:M102"/>
    <mergeCell ref="N101:N102"/>
    <mergeCell ref="O101:O102"/>
    <mergeCell ref="P101:P102"/>
    <mergeCell ref="Q101:Q102"/>
    <mergeCell ref="R101:R102"/>
    <mergeCell ref="S101:S102"/>
    <mergeCell ref="T101:T102"/>
    <mergeCell ref="U101:U102"/>
    <mergeCell ref="V101:V102"/>
    <mergeCell ref="W101:W102"/>
    <mergeCell ref="X101:X102"/>
    <mergeCell ref="Y101:Y102"/>
    <mergeCell ref="Z101:Z102"/>
    <mergeCell ref="AA101:AA102"/>
    <mergeCell ref="AB101:AB102"/>
    <mergeCell ref="AC101:AC102"/>
    <mergeCell ref="AD101:AD102"/>
    <mergeCell ref="AE101:AE102"/>
    <mergeCell ref="AF101:AF102"/>
    <mergeCell ref="AG101:AG102"/>
    <mergeCell ref="AH101:AH102"/>
    <mergeCell ref="AI101:AI102"/>
    <mergeCell ref="AJ101:AJ102"/>
    <mergeCell ref="AK101:AK102"/>
    <mergeCell ref="AL101:AL102"/>
    <mergeCell ref="AM101:AM102"/>
    <mergeCell ref="AN101:AN102"/>
    <mergeCell ref="AO101:AO102"/>
    <mergeCell ref="AP101:AP102"/>
    <mergeCell ref="AQ101:AQ102"/>
    <mergeCell ref="AR101:AR102"/>
    <mergeCell ref="AS101:AS102"/>
    <mergeCell ref="AT101:AT102"/>
    <mergeCell ref="AU101:AU102"/>
    <mergeCell ref="AV101:AV102"/>
    <mergeCell ref="AW101:AW102"/>
    <mergeCell ref="AX101:AX102"/>
    <mergeCell ref="AY101:AY102"/>
    <mergeCell ref="AZ101:AZ102"/>
    <mergeCell ref="BA101:BA102"/>
    <mergeCell ref="BB101:BB102"/>
    <mergeCell ref="BC101:BC102"/>
    <mergeCell ref="BD101:BD102"/>
    <mergeCell ref="BE101:BE102"/>
    <mergeCell ref="BF101:BF102"/>
    <mergeCell ref="BG101:BG102"/>
    <mergeCell ref="BH101:BH102"/>
    <mergeCell ref="BI101:BI102"/>
    <mergeCell ref="BJ101:BJ102"/>
    <mergeCell ref="B103:B104"/>
    <mergeCell ref="C103:C104"/>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Q103:Q104"/>
    <mergeCell ref="R103:R104"/>
    <mergeCell ref="S103:S104"/>
    <mergeCell ref="T103:T104"/>
    <mergeCell ref="U103:U104"/>
    <mergeCell ref="V103:V104"/>
    <mergeCell ref="W103:W104"/>
    <mergeCell ref="X103:X104"/>
    <mergeCell ref="Y103:Y104"/>
    <mergeCell ref="Z103:Z104"/>
    <mergeCell ref="AA103:AA104"/>
    <mergeCell ref="AB103:AB104"/>
    <mergeCell ref="AC103:AC104"/>
    <mergeCell ref="AD103:AD104"/>
    <mergeCell ref="AE103:AE104"/>
    <mergeCell ref="AF103:AF104"/>
    <mergeCell ref="AG103:AG104"/>
    <mergeCell ref="AH103:AH104"/>
    <mergeCell ref="AI103:AI104"/>
    <mergeCell ref="AJ103:AJ104"/>
    <mergeCell ref="AK103:AK104"/>
    <mergeCell ref="AL103:AL104"/>
    <mergeCell ref="AM103:AM104"/>
    <mergeCell ref="AN103:AN104"/>
    <mergeCell ref="AO103:AO104"/>
    <mergeCell ref="AP103:AP104"/>
    <mergeCell ref="AQ103:AQ104"/>
    <mergeCell ref="AR103:AR104"/>
    <mergeCell ref="AS103:AS104"/>
    <mergeCell ref="AT103:AT104"/>
    <mergeCell ref="AU103:AU104"/>
    <mergeCell ref="AV103:AV104"/>
    <mergeCell ref="AW103:AW104"/>
    <mergeCell ref="AX103:AX104"/>
    <mergeCell ref="AY103:AY104"/>
    <mergeCell ref="AZ103:AZ104"/>
    <mergeCell ref="BA103:BA104"/>
    <mergeCell ref="BB103:BB104"/>
    <mergeCell ref="BC103:BC104"/>
    <mergeCell ref="BD103:BD104"/>
    <mergeCell ref="BE103:BE104"/>
    <mergeCell ref="BF103:BF104"/>
    <mergeCell ref="BG103:BG104"/>
    <mergeCell ref="BH103:BH104"/>
    <mergeCell ref="BI103:BI104"/>
    <mergeCell ref="B106:D106"/>
    <mergeCell ref="A108:A109"/>
    <mergeCell ref="B108:B109"/>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V108:V109"/>
    <mergeCell ref="W108:W109"/>
    <mergeCell ref="X108:X109"/>
    <mergeCell ref="Y108:Y109"/>
    <mergeCell ref="Z108:Z109"/>
    <mergeCell ref="AA108:AA109"/>
    <mergeCell ref="AB108:AB109"/>
    <mergeCell ref="AC108:AC109"/>
    <mergeCell ref="AD108:AD109"/>
    <mergeCell ref="AE108:AE109"/>
    <mergeCell ref="AF108:AF109"/>
    <mergeCell ref="AG108:AG109"/>
    <mergeCell ref="AH108:AH109"/>
    <mergeCell ref="AI108:AI109"/>
    <mergeCell ref="AJ108:AJ109"/>
    <mergeCell ref="AK108:AK109"/>
    <mergeCell ref="AL108:AL109"/>
    <mergeCell ref="AM108:AM109"/>
    <mergeCell ref="AN108:AN109"/>
    <mergeCell ref="AO108:AO109"/>
    <mergeCell ref="AP108:AP109"/>
    <mergeCell ref="AQ108:AQ109"/>
    <mergeCell ref="AR108:AR109"/>
    <mergeCell ref="AS108:AS109"/>
    <mergeCell ref="AT108:AT109"/>
    <mergeCell ref="AU108:AU109"/>
    <mergeCell ref="AV108:AV109"/>
    <mergeCell ref="AW108:AW109"/>
    <mergeCell ref="AX108:AX109"/>
    <mergeCell ref="AY108:AY109"/>
    <mergeCell ref="AZ108:AZ109"/>
    <mergeCell ref="BA108:BA109"/>
    <mergeCell ref="BB108:BB109"/>
    <mergeCell ref="BC108:BC109"/>
    <mergeCell ref="BD108:BD109"/>
    <mergeCell ref="BE108:BE109"/>
    <mergeCell ref="BF108:BF109"/>
    <mergeCell ref="BG108:BG109"/>
    <mergeCell ref="BH108:BH109"/>
    <mergeCell ref="BI108:BI109"/>
    <mergeCell ref="BJ108:BJ109"/>
    <mergeCell ref="B110:B111"/>
    <mergeCell ref="C110:C111"/>
    <mergeCell ref="D110:D111"/>
    <mergeCell ref="E110:E111"/>
    <mergeCell ref="F110:F111"/>
    <mergeCell ref="G110:G111"/>
    <mergeCell ref="H110:H111"/>
    <mergeCell ref="I110:I111"/>
    <mergeCell ref="J110:J111"/>
    <mergeCell ref="K110:K111"/>
    <mergeCell ref="L110:L111"/>
    <mergeCell ref="M110:M111"/>
    <mergeCell ref="N110:N111"/>
    <mergeCell ref="O110:O111"/>
    <mergeCell ref="P110:P111"/>
    <mergeCell ref="Q110:Q111"/>
    <mergeCell ref="R110:R111"/>
    <mergeCell ref="S110:S111"/>
    <mergeCell ref="T110:T111"/>
    <mergeCell ref="U110:U111"/>
    <mergeCell ref="V110:V111"/>
    <mergeCell ref="W110:W111"/>
    <mergeCell ref="X110:X111"/>
    <mergeCell ref="Y110:Y111"/>
    <mergeCell ref="Z110:Z111"/>
    <mergeCell ref="AA110:AA111"/>
    <mergeCell ref="AB110:AB111"/>
    <mergeCell ref="AC110:AC111"/>
    <mergeCell ref="AD110:AD111"/>
    <mergeCell ref="AE110:AE111"/>
    <mergeCell ref="AF110:AF111"/>
    <mergeCell ref="AG110:AG111"/>
    <mergeCell ref="AH110:AH111"/>
    <mergeCell ref="AI110:AI111"/>
    <mergeCell ref="AJ110:AJ111"/>
    <mergeCell ref="AK110:AK111"/>
    <mergeCell ref="AL110:AL111"/>
    <mergeCell ref="AM110:AM111"/>
    <mergeCell ref="AN110:AN111"/>
    <mergeCell ref="AO110:AO111"/>
    <mergeCell ref="AP110:AP111"/>
    <mergeCell ref="AQ110:AQ111"/>
    <mergeCell ref="AR110:AR111"/>
    <mergeCell ref="AS110:AS111"/>
    <mergeCell ref="AT110:AT111"/>
    <mergeCell ref="AU110:AU111"/>
    <mergeCell ref="AV110:AV111"/>
    <mergeCell ref="AW110:AW111"/>
    <mergeCell ref="AX110:AX111"/>
    <mergeCell ref="AY110:AY111"/>
    <mergeCell ref="AZ110:AZ111"/>
    <mergeCell ref="BA110:BA111"/>
    <mergeCell ref="BB110:BB111"/>
    <mergeCell ref="BC110:BC111"/>
    <mergeCell ref="BD110:BD111"/>
    <mergeCell ref="BE110:BE111"/>
    <mergeCell ref="BF110:BF111"/>
    <mergeCell ref="BG110:BG111"/>
    <mergeCell ref="BH110:BH111"/>
    <mergeCell ref="BI110:BI111"/>
    <mergeCell ref="B113:D113"/>
    <mergeCell ref="A115:A116"/>
    <mergeCell ref="B115:B116"/>
    <mergeCell ref="C115:C116"/>
    <mergeCell ref="D115:D116"/>
    <mergeCell ref="E115:E116"/>
    <mergeCell ref="F115:F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S115:S116"/>
    <mergeCell ref="T115:T116"/>
    <mergeCell ref="U115:U116"/>
    <mergeCell ref="V115:V116"/>
    <mergeCell ref="W115:W116"/>
    <mergeCell ref="X115:X116"/>
    <mergeCell ref="Y115:Y116"/>
    <mergeCell ref="Z115:Z116"/>
    <mergeCell ref="AA115:AA116"/>
    <mergeCell ref="AB115:AB116"/>
    <mergeCell ref="AC115:AC116"/>
    <mergeCell ref="AD115:AD116"/>
    <mergeCell ref="AE115:AE116"/>
    <mergeCell ref="AF115:AF116"/>
    <mergeCell ref="AG115:AG116"/>
    <mergeCell ref="AH115:AH116"/>
    <mergeCell ref="AI115:AI116"/>
    <mergeCell ref="AJ115:AJ116"/>
    <mergeCell ref="AK115:AK116"/>
    <mergeCell ref="AL115:AL116"/>
    <mergeCell ref="AM115:AM116"/>
    <mergeCell ref="AN115:AN116"/>
    <mergeCell ref="AO115:AO116"/>
    <mergeCell ref="AP115:AP116"/>
    <mergeCell ref="AQ115:AQ116"/>
    <mergeCell ref="AR115:AR116"/>
    <mergeCell ref="AS115:AS116"/>
    <mergeCell ref="AT115:AT116"/>
    <mergeCell ref="AU115:AU116"/>
    <mergeCell ref="AV115:AV116"/>
    <mergeCell ref="AW115:AW116"/>
    <mergeCell ref="AX115:AX116"/>
    <mergeCell ref="AY115:AY116"/>
    <mergeCell ref="AZ115:AZ116"/>
    <mergeCell ref="BA115:BA116"/>
    <mergeCell ref="BB115:BB116"/>
    <mergeCell ref="BC115:BC116"/>
    <mergeCell ref="BD115:BD116"/>
    <mergeCell ref="BE115:BE116"/>
    <mergeCell ref="BF115:BF116"/>
    <mergeCell ref="BG115:BG116"/>
    <mergeCell ref="BH115:BH116"/>
    <mergeCell ref="BI115:BI116"/>
    <mergeCell ref="BJ115:BJ116"/>
    <mergeCell ref="B117:B118"/>
    <mergeCell ref="C117:C118"/>
    <mergeCell ref="D117:D118"/>
    <mergeCell ref="E117:E118"/>
    <mergeCell ref="F117:F118"/>
    <mergeCell ref="G117:G118"/>
    <mergeCell ref="H117:H118"/>
    <mergeCell ref="I117:I118"/>
    <mergeCell ref="J117:J118"/>
    <mergeCell ref="K117:K118"/>
    <mergeCell ref="L117:L118"/>
    <mergeCell ref="M117:M118"/>
    <mergeCell ref="N117:N118"/>
    <mergeCell ref="O117:O118"/>
    <mergeCell ref="P117:P118"/>
    <mergeCell ref="Q117:Q118"/>
    <mergeCell ref="R117:R118"/>
    <mergeCell ref="S117:S118"/>
    <mergeCell ref="T117:T118"/>
    <mergeCell ref="U117:U118"/>
    <mergeCell ref="V117:V118"/>
    <mergeCell ref="W117:W118"/>
    <mergeCell ref="X117:X118"/>
    <mergeCell ref="Y117:Y118"/>
    <mergeCell ref="Z117:Z118"/>
    <mergeCell ref="AA117:AA118"/>
    <mergeCell ref="AB117:AB118"/>
    <mergeCell ref="AC117:AC118"/>
    <mergeCell ref="AD117:AD118"/>
    <mergeCell ref="AE117:AE118"/>
    <mergeCell ref="AF117:AF118"/>
    <mergeCell ref="AG117:AG118"/>
    <mergeCell ref="AH117:AH118"/>
    <mergeCell ref="AI117:AI118"/>
    <mergeCell ref="AJ117:AJ118"/>
    <mergeCell ref="AK117:AK118"/>
    <mergeCell ref="AL117:AL118"/>
    <mergeCell ref="AM117:AM118"/>
    <mergeCell ref="AN117:AN118"/>
    <mergeCell ref="AO117:AO118"/>
    <mergeCell ref="AP117:AP118"/>
    <mergeCell ref="AQ117:AQ118"/>
    <mergeCell ref="AR117:AR118"/>
    <mergeCell ref="AS117:AS118"/>
    <mergeCell ref="AT117:AT118"/>
    <mergeCell ref="AU117:AU118"/>
    <mergeCell ref="AV117:AV118"/>
    <mergeCell ref="AW117:AW118"/>
    <mergeCell ref="AX117:AX118"/>
    <mergeCell ref="AY117:AY118"/>
    <mergeCell ref="AZ117:AZ118"/>
    <mergeCell ref="BA117:BA118"/>
    <mergeCell ref="BB117:BB118"/>
    <mergeCell ref="BC117:BC118"/>
    <mergeCell ref="BD117:BD118"/>
    <mergeCell ref="BE117:BE118"/>
    <mergeCell ref="BF117:BF118"/>
    <mergeCell ref="BG117:BG118"/>
    <mergeCell ref="BH117:BH118"/>
    <mergeCell ref="BI117:BI118"/>
    <mergeCell ref="B120:D120"/>
    <mergeCell ref="A122:A123"/>
    <mergeCell ref="B122:B123"/>
    <mergeCell ref="C122:C123"/>
    <mergeCell ref="D122:D123"/>
    <mergeCell ref="E122:E123"/>
    <mergeCell ref="F122:F123"/>
    <mergeCell ref="G122:G123"/>
    <mergeCell ref="H122:H123"/>
    <mergeCell ref="I122:I123"/>
    <mergeCell ref="J122:J123"/>
    <mergeCell ref="K122:K123"/>
    <mergeCell ref="L122:L123"/>
    <mergeCell ref="M122:M123"/>
    <mergeCell ref="N122:N123"/>
    <mergeCell ref="O122:O123"/>
    <mergeCell ref="P122:P123"/>
    <mergeCell ref="Q122:Q123"/>
    <mergeCell ref="R122:R123"/>
    <mergeCell ref="S122:S123"/>
    <mergeCell ref="T122:T123"/>
    <mergeCell ref="U122:U123"/>
    <mergeCell ref="V122:V123"/>
    <mergeCell ref="W122:W123"/>
    <mergeCell ref="X122:X123"/>
    <mergeCell ref="Y122:Y123"/>
    <mergeCell ref="Z122:Z123"/>
    <mergeCell ref="AA122:AA123"/>
    <mergeCell ref="AB122:AB123"/>
    <mergeCell ref="AC122:AC123"/>
    <mergeCell ref="AD122:AD123"/>
    <mergeCell ref="AE122:AE123"/>
    <mergeCell ref="AF122:AF123"/>
    <mergeCell ref="AG122:AG123"/>
    <mergeCell ref="AH122:AH123"/>
    <mergeCell ref="AI122:AI123"/>
    <mergeCell ref="AJ122:AJ123"/>
    <mergeCell ref="AK122:AK123"/>
    <mergeCell ref="AL122:AL123"/>
    <mergeCell ref="AM122:AM123"/>
    <mergeCell ref="AN122:AN123"/>
    <mergeCell ref="AO122:AO123"/>
    <mergeCell ref="AP122:AP123"/>
    <mergeCell ref="AQ122:AQ123"/>
    <mergeCell ref="AR122:AR123"/>
    <mergeCell ref="AS122:AS123"/>
    <mergeCell ref="AT122:AT123"/>
    <mergeCell ref="AU122:AU123"/>
    <mergeCell ref="AV122:AV123"/>
    <mergeCell ref="AW122:AW123"/>
    <mergeCell ref="AX122:AX123"/>
    <mergeCell ref="AY122:AY123"/>
    <mergeCell ref="AZ122:AZ123"/>
    <mergeCell ref="BA122:BA123"/>
    <mergeCell ref="BB122:BB123"/>
    <mergeCell ref="BC122:BC123"/>
    <mergeCell ref="BD122:BD123"/>
    <mergeCell ref="BE122:BE123"/>
    <mergeCell ref="BF122:BF123"/>
    <mergeCell ref="BG122:BG123"/>
    <mergeCell ref="BH122:BH123"/>
    <mergeCell ref="BI122:BI123"/>
    <mergeCell ref="BJ122:BJ123"/>
    <mergeCell ref="B124:B125"/>
    <mergeCell ref="C124:C125"/>
    <mergeCell ref="D124:D125"/>
    <mergeCell ref="E124:E125"/>
    <mergeCell ref="F124: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S125"/>
    <mergeCell ref="T124:T125"/>
    <mergeCell ref="U124:U125"/>
    <mergeCell ref="V124:V125"/>
    <mergeCell ref="W124:W125"/>
    <mergeCell ref="X124:X125"/>
    <mergeCell ref="Y124:Y125"/>
    <mergeCell ref="Z124:Z125"/>
    <mergeCell ref="AA124:AA125"/>
    <mergeCell ref="AB124:AB125"/>
    <mergeCell ref="AC124:AC125"/>
    <mergeCell ref="AD124:AD125"/>
    <mergeCell ref="AE124:AE125"/>
    <mergeCell ref="AF124:AF125"/>
    <mergeCell ref="AG124:AG125"/>
    <mergeCell ref="AH124:AH125"/>
    <mergeCell ref="AI124:AI125"/>
    <mergeCell ref="AJ124:AJ125"/>
    <mergeCell ref="AK124:AK125"/>
    <mergeCell ref="AL124:AL125"/>
    <mergeCell ref="AM124:AM125"/>
    <mergeCell ref="AN124:AN125"/>
    <mergeCell ref="AO124:AO125"/>
    <mergeCell ref="AP124:AP125"/>
    <mergeCell ref="AQ124:AQ125"/>
    <mergeCell ref="AR124:AR125"/>
    <mergeCell ref="AS124:AS125"/>
    <mergeCell ref="AT124:AT125"/>
    <mergeCell ref="AU124:AU125"/>
    <mergeCell ref="AV124:AV125"/>
    <mergeCell ref="AW124:AW125"/>
    <mergeCell ref="AX124:AX125"/>
    <mergeCell ref="AY124:AY125"/>
    <mergeCell ref="AZ124:AZ125"/>
    <mergeCell ref="BA124:BA125"/>
    <mergeCell ref="BB124:BB125"/>
    <mergeCell ref="BC124:BC125"/>
    <mergeCell ref="BD124:BD125"/>
    <mergeCell ref="BE124:BE125"/>
    <mergeCell ref="BF124:BF125"/>
    <mergeCell ref="BG124:BG125"/>
    <mergeCell ref="BH124:BH125"/>
    <mergeCell ref="BI124:BI125"/>
    <mergeCell ref="B127:D127"/>
    <mergeCell ref="A129:A130"/>
    <mergeCell ref="B129:B130"/>
    <mergeCell ref="C129:C130"/>
    <mergeCell ref="D129:D130"/>
    <mergeCell ref="E129:E130"/>
    <mergeCell ref="F129:F130"/>
    <mergeCell ref="G129:G130"/>
    <mergeCell ref="H129:H130"/>
    <mergeCell ref="I129:I130"/>
    <mergeCell ref="J129:J130"/>
    <mergeCell ref="K129:K130"/>
    <mergeCell ref="L129:L130"/>
    <mergeCell ref="M129:M130"/>
    <mergeCell ref="N129:N130"/>
    <mergeCell ref="O129:O130"/>
    <mergeCell ref="P129:P130"/>
    <mergeCell ref="Q129:Q130"/>
    <mergeCell ref="R129:R130"/>
    <mergeCell ref="S129:S130"/>
    <mergeCell ref="T129:T130"/>
    <mergeCell ref="U129:U130"/>
    <mergeCell ref="V129:V130"/>
    <mergeCell ref="W129:W130"/>
    <mergeCell ref="X129:X130"/>
    <mergeCell ref="Y129:Y130"/>
    <mergeCell ref="Z129:Z130"/>
    <mergeCell ref="AA129:AA130"/>
    <mergeCell ref="AB129:AB130"/>
    <mergeCell ref="AC129:AC130"/>
    <mergeCell ref="AD129:AD130"/>
    <mergeCell ref="AE129:AE130"/>
    <mergeCell ref="AF129:AF130"/>
    <mergeCell ref="AG129:AG130"/>
    <mergeCell ref="AH129:AH130"/>
    <mergeCell ref="AI129:AI130"/>
    <mergeCell ref="AJ129:AJ130"/>
    <mergeCell ref="AK129:AK130"/>
    <mergeCell ref="AL129:AL130"/>
    <mergeCell ref="AM129:AM130"/>
    <mergeCell ref="AN129:AN130"/>
    <mergeCell ref="AO129:AO130"/>
    <mergeCell ref="AP129:AP130"/>
    <mergeCell ref="AQ129:AQ130"/>
    <mergeCell ref="AR129:AR130"/>
    <mergeCell ref="AS129:AS130"/>
    <mergeCell ref="AT129:AT130"/>
    <mergeCell ref="AU129:AU130"/>
    <mergeCell ref="AV129:AV130"/>
    <mergeCell ref="AW129:AW130"/>
    <mergeCell ref="AX129:AX130"/>
    <mergeCell ref="AY129:AY130"/>
    <mergeCell ref="AZ129:AZ130"/>
    <mergeCell ref="BA129:BA130"/>
    <mergeCell ref="BB129:BB130"/>
    <mergeCell ref="BC129:BC130"/>
    <mergeCell ref="BD129:BD130"/>
    <mergeCell ref="BE129:BE130"/>
    <mergeCell ref="BF129:BF130"/>
    <mergeCell ref="BG129:BG130"/>
    <mergeCell ref="BH129:BH130"/>
    <mergeCell ref="BI129:BI130"/>
    <mergeCell ref="BJ129:BJ130"/>
    <mergeCell ref="B131:B132"/>
    <mergeCell ref="C131:C132"/>
    <mergeCell ref="D131:D132"/>
    <mergeCell ref="E131:E132"/>
    <mergeCell ref="F131:F132"/>
    <mergeCell ref="G131:G132"/>
    <mergeCell ref="H131:H132"/>
    <mergeCell ref="I131:I132"/>
    <mergeCell ref="J131:J132"/>
    <mergeCell ref="K131:K132"/>
    <mergeCell ref="L131:L132"/>
    <mergeCell ref="M131:M132"/>
    <mergeCell ref="N131:N132"/>
    <mergeCell ref="O131:O132"/>
    <mergeCell ref="P131:P132"/>
    <mergeCell ref="Q131:Q132"/>
    <mergeCell ref="R131:R132"/>
    <mergeCell ref="S131:S132"/>
    <mergeCell ref="T131:T132"/>
    <mergeCell ref="U131:U132"/>
    <mergeCell ref="V131:V132"/>
    <mergeCell ref="W131:W132"/>
    <mergeCell ref="X131:X132"/>
    <mergeCell ref="Y131:Y132"/>
    <mergeCell ref="Z131:Z132"/>
    <mergeCell ref="AA131:AA132"/>
    <mergeCell ref="AB131:AB132"/>
    <mergeCell ref="AC131:AC132"/>
    <mergeCell ref="AD131:AD132"/>
    <mergeCell ref="AE131:AE132"/>
    <mergeCell ref="AF131:AF132"/>
    <mergeCell ref="AG131:AG132"/>
    <mergeCell ref="AH131:AH132"/>
    <mergeCell ref="AI131:AI132"/>
    <mergeCell ref="AJ131:AJ132"/>
    <mergeCell ref="AK131:AK132"/>
    <mergeCell ref="AL131:AL132"/>
    <mergeCell ref="AM131:AM132"/>
    <mergeCell ref="AN131:AN132"/>
    <mergeCell ref="AO131:AO132"/>
    <mergeCell ref="AP131:AP132"/>
    <mergeCell ref="AQ131:AQ132"/>
    <mergeCell ref="AR131:AR132"/>
    <mergeCell ref="AS131:AS132"/>
    <mergeCell ref="AT131:AT132"/>
    <mergeCell ref="AU131:AU132"/>
    <mergeCell ref="AV131:AV132"/>
    <mergeCell ref="AW131:AW132"/>
    <mergeCell ref="AX131:AX132"/>
    <mergeCell ref="AY131:AY132"/>
    <mergeCell ref="AZ131:AZ132"/>
    <mergeCell ref="BA131:BA132"/>
    <mergeCell ref="BB131:BB132"/>
    <mergeCell ref="BC131:BC132"/>
    <mergeCell ref="BD131:BD132"/>
    <mergeCell ref="BE131:BE132"/>
    <mergeCell ref="BF131:BF132"/>
    <mergeCell ref="BG131:BG132"/>
    <mergeCell ref="BH131:BH132"/>
    <mergeCell ref="BI131:BI132"/>
    <mergeCell ref="B134:D134"/>
    <mergeCell ref="A136:A137"/>
    <mergeCell ref="B136:B137"/>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S136:S137"/>
    <mergeCell ref="T136:T137"/>
    <mergeCell ref="U136:U137"/>
    <mergeCell ref="V136:V137"/>
    <mergeCell ref="W136:W137"/>
    <mergeCell ref="X136:X137"/>
    <mergeCell ref="Y136:Y137"/>
    <mergeCell ref="Z136:Z137"/>
    <mergeCell ref="AA136:AA137"/>
    <mergeCell ref="AB136:AB137"/>
    <mergeCell ref="AC136:AC137"/>
    <mergeCell ref="AD136:AD137"/>
    <mergeCell ref="AE136:AE137"/>
    <mergeCell ref="AF136:AF137"/>
    <mergeCell ref="AG136:AG137"/>
    <mergeCell ref="AH136:AH137"/>
    <mergeCell ref="AI136:AI137"/>
    <mergeCell ref="AJ136:AJ137"/>
    <mergeCell ref="AK136:AK137"/>
    <mergeCell ref="AL136:AL137"/>
    <mergeCell ref="AM136:AM137"/>
    <mergeCell ref="AN136:AN137"/>
    <mergeCell ref="AO136:AO137"/>
    <mergeCell ref="AP136:AP137"/>
    <mergeCell ref="AQ136:AQ137"/>
    <mergeCell ref="AR136:AR137"/>
    <mergeCell ref="AS136:AS137"/>
    <mergeCell ref="AT136:AT137"/>
    <mergeCell ref="AU136:AU137"/>
    <mergeCell ref="AV136:AV137"/>
    <mergeCell ref="AW136:AW137"/>
    <mergeCell ref="AX136:AX137"/>
    <mergeCell ref="AY136:AY137"/>
    <mergeCell ref="AZ136:AZ137"/>
    <mergeCell ref="BA136:BA137"/>
    <mergeCell ref="BB136:BB137"/>
    <mergeCell ref="BC136:BC137"/>
    <mergeCell ref="BD136:BD137"/>
    <mergeCell ref="BE136:BE137"/>
    <mergeCell ref="BF136:BF137"/>
    <mergeCell ref="BG136:BG137"/>
    <mergeCell ref="BH136:BH137"/>
    <mergeCell ref="BI136:BI137"/>
    <mergeCell ref="BJ136:BJ137"/>
    <mergeCell ref="B138:B139"/>
    <mergeCell ref="C138:C139"/>
    <mergeCell ref="D138:D139"/>
    <mergeCell ref="E138:E139"/>
    <mergeCell ref="F138:F139"/>
    <mergeCell ref="G138:G139"/>
    <mergeCell ref="H138:H139"/>
    <mergeCell ref="I138:I139"/>
    <mergeCell ref="J138:J139"/>
    <mergeCell ref="K138:K139"/>
    <mergeCell ref="L138:L139"/>
    <mergeCell ref="M138:M139"/>
    <mergeCell ref="N138:N139"/>
    <mergeCell ref="O138:O139"/>
    <mergeCell ref="P138:P139"/>
    <mergeCell ref="Q138:Q139"/>
    <mergeCell ref="R138:R139"/>
    <mergeCell ref="S138:S139"/>
    <mergeCell ref="T138:T139"/>
    <mergeCell ref="U138:U139"/>
    <mergeCell ref="V138:V139"/>
    <mergeCell ref="W138:W139"/>
    <mergeCell ref="X138:X139"/>
    <mergeCell ref="Y138:Y139"/>
    <mergeCell ref="Z138:Z139"/>
    <mergeCell ref="AA138:AA139"/>
    <mergeCell ref="AB138:AB139"/>
    <mergeCell ref="AC138:AC139"/>
    <mergeCell ref="AD138:AD139"/>
    <mergeCell ref="AE138:AE139"/>
    <mergeCell ref="AF138:AF139"/>
    <mergeCell ref="AG138:AG139"/>
    <mergeCell ref="AH138:AH139"/>
    <mergeCell ref="AI138:AI139"/>
    <mergeCell ref="AJ138:AJ139"/>
    <mergeCell ref="AK138:AK139"/>
    <mergeCell ref="AL138:AL139"/>
    <mergeCell ref="AM138:AM139"/>
    <mergeCell ref="AN138:AN139"/>
    <mergeCell ref="AO138:AO139"/>
    <mergeCell ref="AP138:AP139"/>
    <mergeCell ref="AQ138:AQ139"/>
    <mergeCell ref="AR138:AR139"/>
    <mergeCell ref="AS138:AS139"/>
    <mergeCell ref="AT138:AT139"/>
    <mergeCell ref="AU138:AU139"/>
    <mergeCell ref="AV138:AV139"/>
    <mergeCell ref="AW138:AW139"/>
    <mergeCell ref="AX138:AX139"/>
    <mergeCell ref="AY138:AY139"/>
    <mergeCell ref="AZ138:AZ139"/>
    <mergeCell ref="BA138:BA139"/>
    <mergeCell ref="BB138:BB139"/>
    <mergeCell ref="BC138:BC139"/>
    <mergeCell ref="BD138:BD139"/>
    <mergeCell ref="BE138:BE139"/>
    <mergeCell ref="BF138:BF139"/>
    <mergeCell ref="BG138:BG139"/>
    <mergeCell ref="BH138:BH139"/>
    <mergeCell ref="BI138:BI139"/>
    <mergeCell ref="B141:D141"/>
    <mergeCell ref="A143:A144"/>
    <mergeCell ref="B143:B144"/>
    <mergeCell ref="C143:C144"/>
    <mergeCell ref="D143:D144"/>
    <mergeCell ref="E143:E144"/>
    <mergeCell ref="F143:F144"/>
    <mergeCell ref="G143:G144"/>
    <mergeCell ref="H143:H144"/>
    <mergeCell ref="I143:I144"/>
    <mergeCell ref="J143:J144"/>
    <mergeCell ref="K143:K144"/>
    <mergeCell ref="L143:L144"/>
    <mergeCell ref="M143:M144"/>
    <mergeCell ref="N143:N144"/>
    <mergeCell ref="O143:O144"/>
    <mergeCell ref="P143:P144"/>
    <mergeCell ref="Q143:Q144"/>
    <mergeCell ref="R143:R144"/>
    <mergeCell ref="S143:S144"/>
    <mergeCell ref="T143:T144"/>
    <mergeCell ref="U143:U144"/>
    <mergeCell ref="V143:V144"/>
    <mergeCell ref="W143:W144"/>
    <mergeCell ref="X143:X144"/>
    <mergeCell ref="Y143:Y144"/>
    <mergeCell ref="Z143:Z144"/>
    <mergeCell ref="AA143:AA144"/>
    <mergeCell ref="AB143:AB144"/>
    <mergeCell ref="AC143:AC144"/>
    <mergeCell ref="AD143:AD144"/>
    <mergeCell ref="AE143:AE144"/>
    <mergeCell ref="AF143:AF144"/>
    <mergeCell ref="AG143:AG144"/>
    <mergeCell ref="AH143:AH144"/>
    <mergeCell ref="AI143:AI144"/>
    <mergeCell ref="AJ143:AJ144"/>
    <mergeCell ref="AK143:AK144"/>
    <mergeCell ref="AL143:AL144"/>
    <mergeCell ref="AM143:AM144"/>
    <mergeCell ref="AN143:AN144"/>
    <mergeCell ref="AO143:AO144"/>
    <mergeCell ref="AP143:AP144"/>
    <mergeCell ref="AQ143:AQ144"/>
    <mergeCell ref="AR143:AR144"/>
    <mergeCell ref="AS143:AS144"/>
    <mergeCell ref="AT143:AT144"/>
    <mergeCell ref="AU143:AU144"/>
    <mergeCell ref="AV143:AV144"/>
    <mergeCell ref="AW143:AW144"/>
    <mergeCell ref="AX143:AX144"/>
    <mergeCell ref="AY143:AY144"/>
    <mergeCell ref="AZ143:AZ144"/>
    <mergeCell ref="BA143:BA144"/>
    <mergeCell ref="BB143:BB144"/>
    <mergeCell ref="BC143:BC144"/>
    <mergeCell ref="BD143:BD144"/>
    <mergeCell ref="BE143:BE144"/>
    <mergeCell ref="BF143:BF144"/>
    <mergeCell ref="BG143:BG144"/>
    <mergeCell ref="BH143:BH144"/>
    <mergeCell ref="BI143:BI144"/>
    <mergeCell ref="BJ143:BJ144"/>
    <mergeCell ref="B145:B146"/>
    <mergeCell ref="C145:C146"/>
    <mergeCell ref="D145:D146"/>
    <mergeCell ref="E145:E146"/>
    <mergeCell ref="F145:F146"/>
    <mergeCell ref="G145:G146"/>
    <mergeCell ref="H145:H146"/>
    <mergeCell ref="I145:I146"/>
    <mergeCell ref="J145:J146"/>
    <mergeCell ref="K145:K146"/>
    <mergeCell ref="L145:L146"/>
    <mergeCell ref="M145:M146"/>
    <mergeCell ref="N145:N146"/>
    <mergeCell ref="O145:O146"/>
    <mergeCell ref="P145:P146"/>
    <mergeCell ref="Q145:Q146"/>
    <mergeCell ref="R145:R146"/>
    <mergeCell ref="S145:S146"/>
    <mergeCell ref="T145:T146"/>
    <mergeCell ref="U145:U146"/>
    <mergeCell ref="V145:V146"/>
    <mergeCell ref="W145:W146"/>
    <mergeCell ref="X145:X146"/>
    <mergeCell ref="Y145:Y146"/>
    <mergeCell ref="Z145:Z146"/>
    <mergeCell ref="AA145:AA146"/>
    <mergeCell ref="AB145:AB146"/>
    <mergeCell ref="AC145:AC146"/>
    <mergeCell ref="AD145:AD146"/>
    <mergeCell ref="AE145:AE146"/>
    <mergeCell ref="AF145:AF146"/>
    <mergeCell ref="AG145:AG146"/>
    <mergeCell ref="AH145:AH146"/>
    <mergeCell ref="AI145:AI146"/>
    <mergeCell ref="AJ145:AJ146"/>
    <mergeCell ref="AK145:AK146"/>
    <mergeCell ref="AL145:AL146"/>
    <mergeCell ref="AM145:AM146"/>
    <mergeCell ref="AN145:AN146"/>
    <mergeCell ref="AO145:AO146"/>
    <mergeCell ref="AP145:AP146"/>
    <mergeCell ref="AQ145:AQ146"/>
    <mergeCell ref="AR145:AR146"/>
    <mergeCell ref="AS145:AS146"/>
    <mergeCell ref="AT145:AT146"/>
    <mergeCell ref="AU145:AU146"/>
    <mergeCell ref="AV145:AV146"/>
    <mergeCell ref="AW145:AW146"/>
    <mergeCell ref="AX145:AX146"/>
    <mergeCell ref="AY145:AY146"/>
    <mergeCell ref="AZ145:AZ146"/>
    <mergeCell ref="BA145:BA146"/>
    <mergeCell ref="BB145:BB146"/>
    <mergeCell ref="BC145:BC146"/>
    <mergeCell ref="BD145:BD146"/>
    <mergeCell ref="BE145:BE146"/>
    <mergeCell ref="BF145:BF146"/>
    <mergeCell ref="BG145:BG146"/>
    <mergeCell ref="BH145:BH146"/>
    <mergeCell ref="BI145:BI146"/>
    <mergeCell ref="B148:D148"/>
    <mergeCell ref="A150:A151"/>
    <mergeCell ref="B150:B151"/>
    <mergeCell ref="C150:C151"/>
    <mergeCell ref="D150:D151"/>
    <mergeCell ref="E150:E151"/>
    <mergeCell ref="F150:F151"/>
    <mergeCell ref="G150:G151"/>
    <mergeCell ref="H150:H151"/>
    <mergeCell ref="I150:I151"/>
    <mergeCell ref="J150:J151"/>
    <mergeCell ref="K150:K151"/>
    <mergeCell ref="L150:L151"/>
    <mergeCell ref="M150:M151"/>
    <mergeCell ref="N150:N151"/>
    <mergeCell ref="O150:O151"/>
    <mergeCell ref="P150:P151"/>
    <mergeCell ref="Q150:Q151"/>
    <mergeCell ref="R150:R151"/>
    <mergeCell ref="S150:S151"/>
    <mergeCell ref="T150:T151"/>
    <mergeCell ref="U150:U151"/>
    <mergeCell ref="V150:V151"/>
    <mergeCell ref="W150:W151"/>
    <mergeCell ref="X150:X151"/>
    <mergeCell ref="Y150:Y151"/>
    <mergeCell ref="Z150:Z151"/>
    <mergeCell ref="AA150:AA151"/>
    <mergeCell ref="AB150:AB151"/>
    <mergeCell ref="AC150:AC151"/>
    <mergeCell ref="AD150:AD151"/>
    <mergeCell ref="AE150:AE151"/>
    <mergeCell ref="AF150:AF151"/>
    <mergeCell ref="AG150:AG151"/>
    <mergeCell ref="AH150:AH151"/>
    <mergeCell ref="AI150:AI151"/>
    <mergeCell ref="AJ150:AJ151"/>
    <mergeCell ref="AK150:AK151"/>
    <mergeCell ref="AL150:AL151"/>
    <mergeCell ref="AM150:AM151"/>
    <mergeCell ref="AN150:AN151"/>
    <mergeCell ref="AO150:AO151"/>
    <mergeCell ref="AP150:AP151"/>
    <mergeCell ref="AQ150:AQ151"/>
    <mergeCell ref="AR150:AR151"/>
    <mergeCell ref="AS150:AS151"/>
    <mergeCell ref="AT150:AT151"/>
    <mergeCell ref="AU150:AU151"/>
    <mergeCell ref="AV150:AV151"/>
    <mergeCell ref="AW150:AW151"/>
    <mergeCell ref="AX150:AX151"/>
    <mergeCell ref="AY150:AY151"/>
    <mergeCell ref="AZ150:AZ151"/>
    <mergeCell ref="BA150:BA151"/>
    <mergeCell ref="BB150:BB151"/>
    <mergeCell ref="BC150:BC151"/>
    <mergeCell ref="BD150:BD151"/>
    <mergeCell ref="BE150:BE151"/>
    <mergeCell ref="BF150:BF151"/>
    <mergeCell ref="BG150:BG151"/>
    <mergeCell ref="BH150:BH151"/>
    <mergeCell ref="BI150:BI151"/>
    <mergeCell ref="BJ150:BJ151"/>
    <mergeCell ref="B152:B153"/>
    <mergeCell ref="C152:C153"/>
    <mergeCell ref="D152:D153"/>
    <mergeCell ref="E152:E153"/>
    <mergeCell ref="F152:F153"/>
    <mergeCell ref="G152:G153"/>
    <mergeCell ref="H152:H153"/>
    <mergeCell ref="I152:I153"/>
    <mergeCell ref="J152:J153"/>
    <mergeCell ref="K152:K153"/>
    <mergeCell ref="L152:L153"/>
    <mergeCell ref="M152:M153"/>
    <mergeCell ref="N152:N153"/>
    <mergeCell ref="O152:O153"/>
    <mergeCell ref="P152:P153"/>
    <mergeCell ref="Q152:Q153"/>
    <mergeCell ref="R152:R153"/>
    <mergeCell ref="S152:S153"/>
    <mergeCell ref="T152:T153"/>
    <mergeCell ref="U152:U153"/>
    <mergeCell ref="V152:V153"/>
    <mergeCell ref="W152:W153"/>
    <mergeCell ref="X152:X153"/>
    <mergeCell ref="Y152:Y153"/>
    <mergeCell ref="Z152:Z153"/>
    <mergeCell ref="AA152:AA153"/>
    <mergeCell ref="AB152:AB153"/>
    <mergeCell ref="AC152:AC153"/>
    <mergeCell ref="AD152:AD153"/>
    <mergeCell ref="AE152:AE153"/>
    <mergeCell ref="AF152:AF153"/>
    <mergeCell ref="AG152:AG153"/>
    <mergeCell ref="AH152:AH153"/>
    <mergeCell ref="AI152:AI153"/>
    <mergeCell ref="AJ152:AJ153"/>
    <mergeCell ref="AK152:AK153"/>
    <mergeCell ref="AL152:AL153"/>
    <mergeCell ref="AM152:AM153"/>
    <mergeCell ref="AN152:AN153"/>
    <mergeCell ref="AO152:AO153"/>
    <mergeCell ref="AP152:AP153"/>
    <mergeCell ref="AQ152:AQ153"/>
    <mergeCell ref="AR152:AR153"/>
    <mergeCell ref="AS152:AS153"/>
    <mergeCell ref="AT152:AT153"/>
    <mergeCell ref="AU152:AU153"/>
    <mergeCell ref="AV152:AV153"/>
    <mergeCell ref="AW152:AW153"/>
    <mergeCell ref="AX152:AX153"/>
    <mergeCell ref="AY152:AY153"/>
    <mergeCell ref="AZ152:AZ153"/>
    <mergeCell ref="BA152:BA153"/>
    <mergeCell ref="BB152:BB153"/>
    <mergeCell ref="BC152:BC153"/>
    <mergeCell ref="BD152:BD153"/>
    <mergeCell ref="BE152:BE153"/>
    <mergeCell ref="BF152:BF153"/>
    <mergeCell ref="BG152:BG153"/>
    <mergeCell ref="BH152:BH153"/>
    <mergeCell ref="BI152:BI153"/>
    <mergeCell ref="B155:D155"/>
    <mergeCell ref="A157:A158"/>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Z157:Z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Y157:AY158"/>
    <mergeCell ref="AZ157:AZ158"/>
    <mergeCell ref="BA157:BA158"/>
    <mergeCell ref="BB157:BB158"/>
    <mergeCell ref="BC157:BC158"/>
    <mergeCell ref="BD157:BD158"/>
    <mergeCell ref="BE157:BE158"/>
    <mergeCell ref="BF157:BF158"/>
    <mergeCell ref="BG157:BG158"/>
    <mergeCell ref="BH157:BH158"/>
    <mergeCell ref="BI157:BI158"/>
    <mergeCell ref="BJ157:BJ158"/>
    <mergeCell ref="B159:B160"/>
    <mergeCell ref="C159:C160"/>
    <mergeCell ref="D159:D160"/>
    <mergeCell ref="E159:E160"/>
    <mergeCell ref="F159:F160"/>
    <mergeCell ref="G159:G160"/>
    <mergeCell ref="H159:H160"/>
    <mergeCell ref="I159:I160"/>
    <mergeCell ref="J159:J160"/>
    <mergeCell ref="K159:K160"/>
    <mergeCell ref="L159:L160"/>
    <mergeCell ref="M159:M160"/>
    <mergeCell ref="N159:N160"/>
    <mergeCell ref="O159:O160"/>
    <mergeCell ref="P159:P160"/>
    <mergeCell ref="Q159:Q160"/>
    <mergeCell ref="R159:R160"/>
    <mergeCell ref="S159:S160"/>
    <mergeCell ref="T159:T160"/>
    <mergeCell ref="U159:U160"/>
    <mergeCell ref="V159:V160"/>
    <mergeCell ref="W159:W160"/>
    <mergeCell ref="X159:X160"/>
    <mergeCell ref="Y159:Y160"/>
    <mergeCell ref="Z159:Z160"/>
    <mergeCell ref="AA159:AA160"/>
    <mergeCell ref="AB159:AB160"/>
    <mergeCell ref="AC159:AC160"/>
    <mergeCell ref="AD159:AD160"/>
    <mergeCell ref="AE159:AE160"/>
    <mergeCell ref="AF159:AF160"/>
    <mergeCell ref="AG159:AG160"/>
    <mergeCell ref="AH159:AH160"/>
    <mergeCell ref="AI159:AI160"/>
    <mergeCell ref="AJ159:AJ160"/>
    <mergeCell ref="AK159:AK160"/>
    <mergeCell ref="AL159:AL160"/>
    <mergeCell ref="AM159:AM160"/>
    <mergeCell ref="AN159:AN160"/>
    <mergeCell ref="AO159:AO160"/>
    <mergeCell ref="AP159:AP160"/>
    <mergeCell ref="AQ159:AQ160"/>
    <mergeCell ref="AR159:AR160"/>
    <mergeCell ref="AS159:AS160"/>
    <mergeCell ref="AT159:AT160"/>
    <mergeCell ref="AU159:AU160"/>
    <mergeCell ref="AV159:AV160"/>
    <mergeCell ref="AW159:AW160"/>
    <mergeCell ref="AX159:AX160"/>
    <mergeCell ref="AY159:AY160"/>
    <mergeCell ref="AZ159:AZ160"/>
    <mergeCell ref="BA159:BA160"/>
    <mergeCell ref="BB159:BB160"/>
    <mergeCell ref="BC159:BC160"/>
    <mergeCell ref="BD159:BD160"/>
    <mergeCell ref="BE159:BE160"/>
    <mergeCell ref="BF159:BF160"/>
    <mergeCell ref="BG159:BG160"/>
    <mergeCell ref="BH159:BH160"/>
    <mergeCell ref="BI159:BI160"/>
    <mergeCell ref="B162:D162"/>
    <mergeCell ref="A164:A165"/>
    <mergeCell ref="B164:B165"/>
    <mergeCell ref="C164:C165"/>
    <mergeCell ref="D164:D165"/>
    <mergeCell ref="E164:E165"/>
    <mergeCell ref="F164:F165"/>
    <mergeCell ref="G164:G165"/>
    <mergeCell ref="H164:H165"/>
    <mergeCell ref="I164:I165"/>
    <mergeCell ref="J164:J165"/>
    <mergeCell ref="K164:K165"/>
    <mergeCell ref="L164:L165"/>
    <mergeCell ref="M164:M165"/>
    <mergeCell ref="N164:N165"/>
    <mergeCell ref="O164:O165"/>
    <mergeCell ref="P164:P165"/>
    <mergeCell ref="Q164:Q165"/>
    <mergeCell ref="R164:R165"/>
    <mergeCell ref="S164:S165"/>
    <mergeCell ref="T164:T165"/>
    <mergeCell ref="U164:U165"/>
    <mergeCell ref="V164:V165"/>
    <mergeCell ref="W164:W165"/>
    <mergeCell ref="X164:X165"/>
    <mergeCell ref="Y164:Y165"/>
    <mergeCell ref="Z164:Z165"/>
    <mergeCell ref="AA164:AA165"/>
    <mergeCell ref="AB164:AB165"/>
    <mergeCell ref="AC164:AC165"/>
    <mergeCell ref="AD164:AD165"/>
    <mergeCell ref="AE164:AE165"/>
    <mergeCell ref="AF164:AF165"/>
    <mergeCell ref="AG164:AG165"/>
    <mergeCell ref="AH164:AH165"/>
    <mergeCell ref="AI164:AI165"/>
    <mergeCell ref="AJ164:AJ165"/>
    <mergeCell ref="AK164:AK165"/>
    <mergeCell ref="AL164:AL165"/>
    <mergeCell ref="AM164:AM165"/>
    <mergeCell ref="AN164:AN165"/>
    <mergeCell ref="AO164:AO165"/>
    <mergeCell ref="AP164:AP165"/>
    <mergeCell ref="AQ164:AQ165"/>
    <mergeCell ref="AR164:AR165"/>
    <mergeCell ref="AS164:AS165"/>
    <mergeCell ref="AT164:AT165"/>
    <mergeCell ref="AU164:AU165"/>
    <mergeCell ref="AV164:AV165"/>
    <mergeCell ref="AW164:AW165"/>
    <mergeCell ref="AX164:AX165"/>
    <mergeCell ref="AY164:AY165"/>
    <mergeCell ref="AZ164:AZ165"/>
    <mergeCell ref="BA164:BA165"/>
    <mergeCell ref="BB164:BB165"/>
    <mergeCell ref="BC164:BC165"/>
    <mergeCell ref="BD164:BD165"/>
    <mergeCell ref="BE164:BE165"/>
    <mergeCell ref="BF164:BF165"/>
    <mergeCell ref="BG164:BG165"/>
    <mergeCell ref="BH164:BH165"/>
    <mergeCell ref="BI164:BI165"/>
    <mergeCell ref="B166:B167"/>
    <mergeCell ref="C166:C167"/>
    <mergeCell ref="D166:D167"/>
    <mergeCell ref="E166:E167"/>
    <mergeCell ref="F166:F167"/>
    <mergeCell ref="G166:G167"/>
    <mergeCell ref="H166:H167"/>
    <mergeCell ref="I166:I167"/>
    <mergeCell ref="J166:J167"/>
    <mergeCell ref="K166:K167"/>
    <mergeCell ref="L166:L167"/>
    <mergeCell ref="M166:M167"/>
    <mergeCell ref="N166:N167"/>
    <mergeCell ref="O166:O167"/>
    <mergeCell ref="P166:P167"/>
    <mergeCell ref="Q166:Q167"/>
    <mergeCell ref="R166:R167"/>
    <mergeCell ref="S166:S167"/>
    <mergeCell ref="T166:T167"/>
    <mergeCell ref="U166:U167"/>
    <mergeCell ref="V166:V167"/>
    <mergeCell ref="W166:W167"/>
    <mergeCell ref="X166:X167"/>
    <mergeCell ref="Y166:Y167"/>
    <mergeCell ref="Z166:Z167"/>
    <mergeCell ref="AA166:AA167"/>
    <mergeCell ref="AB166:AB167"/>
    <mergeCell ref="AC166:AC167"/>
    <mergeCell ref="AD166:AD167"/>
    <mergeCell ref="AE166:AE167"/>
    <mergeCell ref="AF166:AF167"/>
    <mergeCell ref="AG166:AG167"/>
    <mergeCell ref="AH166:AH167"/>
    <mergeCell ref="AI166:AI167"/>
    <mergeCell ref="AJ166:AJ167"/>
    <mergeCell ref="AK166:AK167"/>
    <mergeCell ref="AL166:AL167"/>
    <mergeCell ref="AM166:AM167"/>
    <mergeCell ref="AN166:AN167"/>
    <mergeCell ref="AO166:AO167"/>
    <mergeCell ref="AP166:AP167"/>
    <mergeCell ref="AQ166:AQ167"/>
    <mergeCell ref="AR166:AR167"/>
    <mergeCell ref="AS166:AS167"/>
    <mergeCell ref="AT166:AT167"/>
    <mergeCell ref="AU166:AU167"/>
    <mergeCell ref="AV166:AV167"/>
    <mergeCell ref="AW166:AW167"/>
    <mergeCell ref="AX166:AX167"/>
    <mergeCell ref="AY166:AY167"/>
    <mergeCell ref="AZ166:AZ167"/>
    <mergeCell ref="BA166:BA167"/>
    <mergeCell ref="BB166:BB167"/>
    <mergeCell ref="BC166:BC167"/>
    <mergeCell ref="BD166:BD167"/>
    <mergeCell ref="BE166:BE167"/>
    <mergeCell ref="BF166:BF167"/>
    <mergeCell ref="BG166:BG167"/>
    <mergeCell ref="BH166:BH167"/>
    <mergeCell ref="BI166:BI167"/>
    <mergeCell ref="B169:D169"/>
    <mergeCell ref="A171:A172"/>
    <mergeCell ref="B171:B172"/>
    <mergeCell ref="C171:C172"/>
    <mergeCell ref="D171:D172"/>
    <mergeCell ref="E171:E172"/>
    <mergeCell ref="F171:F172"/>
    <mergeCell ref="G171:G172"/>
    <mergeCell ref="H171:H172"/>
    <mergeCell ref="I171:I172"/>
    <mergeCell ref="J171:J172"/>
    <mergeCell ref="K171:K172"/>
    <mergeCell ref="L171:L172"/>
    <mergeCell ref="M171:M172"/>
    <mergeCell ref="N171:N172"/>
    <mergeCell ref="O171:O172"/>
    <mergeCell ref="P171:P172"/>
    <mergeCell ref="Q171:Q172"/>
    <mergeCell ref="R171:R172"/>
    <mergeCell ref="S171:S172"/>
    <mergeCell ref="T171:T172"/>
    <mergeCell ref="U171:U172"/>
    <mergeCell ref="V171:V172"/>
    <mergeCell ref="W171:W172"/>
    <mergeCell ref="X171:X172"/>
    <mergeCell ref="Y171:Y172"/>
    <mergeCell ref="Z171:Z172"/>
    <mergeCell ref="AA171:AA172"/>
    <mergeCell ref="AB171:AB172"/>
    <mergeCell ref="AC171:AC172"/>
    <mergeCell ref="AD171:AD172"/>
    <mergeCell ref="AE171:AE172"/>
    <mergeCell ref="AF171:AF172"/>
    <mergeCell ref="AG171:AG172"/>
    <mergeCell ref="AH171:AH172"/>
    <mergeCell ref="AI171:AI172"/>
    <mergeCell ref="AJ171:AJ172"/>
    <mergeCell ref="AK171:AK172"/>
    <mergeCell ref="AL171:AL172"/>
    <mergeCell ref="AM171:AM172"/>
    <mergeCell ref="AN171:AN172"/>
    <mergeCell ref="AO171:AO172"/>
    <mergeCell ref="AP171:AP172"/>
    <mergeCell ref="AQ171:AQ172"/>
    <mergeCell ref="AR171:AR172"/>
    <mergeCell ref="AS171:AS172"/>
    <mergeCell ref="AT171:AT172"/>
    <mergeCell ref="AU171:AU172"/>
    <mergeCell ref="AV171:AV172"/>
    <mergeCell ref="AW171:AW172"/>
    <mergeCell ref="AX171:AX172"/>
    <mergeCell ref="AY171:AY172"/>
    <mergeCell ref="AZ171:AZ172"/>
    <mergeCell ref="BA171:BA172"/>
    <mergeCell ref="BB171:BB172"/>
    <mergeCell ref="BC171:BC172"/>
    <mergeCell ref="BD171:BD172"/>
    <mergeCell ref="BE171:BE172"/>
    <mergeCell ref="BF171:BF172"/>
    <mergeCell ref="BG171:BG172"/>
    <mergeCell ref="BH171:BH172"/>
    <mergeCell ref="BI171:BI172"/>
    <mergeCell ref="BJ171:BJ172"/>
    <mergeCell ref="B173:B174"/>
    <mergeCell ref="C173:C174"/>
    <mergeCell ref="D173:D174"/>
    <mergeCell ref="E173:E174"/>
    <mergeCell ref="F173:F174"/>
    <mergeCell ref="G173:G174"/>
    <mergeCell ref="H173:H174"/>
    <mergeCell ref="I173:I174"/>
    <mergeCell ref="J173:J174"/>
    <mergeCell ref="K173:K174"/>
    <mergeCell ref="L173:L174"/>
    <mergeCell ref="M173:M174"/>
    <mergeCell ref="N173:N174"/>
    <mergeCell ref="O173:O174"/>
    <mergeCell ref="P173:P174"/>
    <mergeCell ref="Q173:Q174"/>
    <mergeCell ref="R173:R174"/>
    <mergeCell ref="S173:S174"/>
    <mergeCell ref="T173:T174"/>
    <mergeCell ref="U173:U174"/>
    <mergeCell ref="V173:V174"/>
    <mergeCell ref="W173:W174"/>
    <mergeCell ref="X173:X174"/>
    <mergeCell ref="Y173:Y174"/>
    <mergeCell ref="Z173:Z174"/>
    <mergeCell ref="AA173:AA174"/>
    <mergeCell ref="AB173:AB174"/>
    <mergeCell ref="AC173:AC174"/>
    <mergeCell ref="AD173:AD174"/>
    <mergeCell ref="AE173:AE174"/>
    <mergeCell ref="AF173:AF174"/>
    <mergeCell ref="AG173:AG174"/>
    <mergeCell ref="AH173:AH174"/>
    <mergeCell ref="AI173:AI174"/>
    <mergeCell ref="AJ173:AJ174"/>
    <mergeCell ref="AK173:AK174"/>
    <mergeCell ref="AL173:AL174"/>
    <mergeCell ref="AM173:AM174"/>
    <mergeCell ref="AN173:AN174"/>
    <mergeCell ref="AO173:AO174"/>
    <mergeCell ref="AP173:AP174"/>
    <mergeCell ref="AQ173:AQ174"/>
    <mergeCell ref="AR173:AR174"/>
    <mergeCell ref="AS173:AS174"/>
    <mergeCell ref="AT173:AT174"/>
    <mergeCell ref="AU173:AU174"/>
    <mergeCell ref="AV173:AV174"/>
    <mergeCell ref="AW173:AW174"/>
    <mergeCell ref="AX173:AX174"/>
    <mergeCell ref="AY173:AY174"/>
    <mergeCell ref="AZ173:AZ174"/>
    <mergeCell ref="BA173:BA174"/>
    <mergeCell ref="BB173:BB174"/>
    <mergeCell ref="BC173:BC174"/>
    <mergeCell ref="BD173:BD174"/>
    <mergeCell ref="BE173:BE174"/>
    <mergeCell ref="BF173:BF174"/>
    <mergeCell ref="BG173:BG174"/>
    <mergeCell ref="BH173:BH174"/>
    <mergeCell ref="BI173:BI174"/>
  </mergeCells>
  <conditionalFormatting sqref="A2:BI3 A152:D154 A5:D7 E12:BI17 AK24:BJ24 C31:BJ31 B157:BJ157 B150:BJ150 B143:BJ143 B136:BJ136 B129:BJ129 B122:BJ122 B115:BJ115 B108:BJ108 B101:BJ101 B94:BJ94 B87:BJ87 B80:BJ80 B73:BJ73 B59:BJ59 B12:D14 E5:BI10 A9:D10 B16:D17 A12:A17 A19:D21 A44:D44 A26:D28 E19:AJ24 AK19:BI23 BJ2:BJ23 A33:D35 A30:B31 A23:D24 E26:BJ30 A47:D49 C30:D30 E33:BJ37 C38:BJ38 E40:BJ44 A68:D70 B171:BJ171 E47:BJ51 E54:BJ58 B163:D163 A51:D51 A89:D91 B58:D58 E61:BJ65 B66:BJ66 E68:BJ72 A61:D63 B65:D65 E75:BJ79 A75:D77 B72:D72 E82:BJ86 A117:D119 B79:D79 E89:BJ93 A82:D84 B86:D86 E96:BJ100 A96:D98 B93:D93 E103:BJ107 A103:D105 B100:D100 E110:BJ114 A131:D133 B107:D107 E117:BJ121 A110:D112 B114:D114 E124:BJ128 A159:D161 B121:D121 E131:BJ135 A124:D126 B128:D128 E138:BJ142 A138:D140 B135:D135 E145:BJ149 A145:D147 B142:D142 E152:BJ156 A173:BJ65536 B149:D149 E159:BI163 B156:D156 B164:BI164 A40:D42 BJ159:BJ170 C37:D37 A58:A59 A72:A73 A79:A80 A93:A94 A100:A101 A107:A108 A121:A122 A135:A136 A142:A143 A149:A150 A163:A164 A170:A171 A156:A157 A128:A129 A114:A115 A86:A87 A65:A66 A37:B38 A54:A55 E166:BI170 A166:D168 B54:D56 A45:BJ45 A52:BJ52 B170:D170">
    <cfRule type="cellIs" priority="2" operator="equal" aboveAverage="0" equalAverage="0" bottom="0" percent="0" rank="0" text="" dxfId="0">
      <formula>$F$1</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vid Alderoty</dc:creator>
  <dc:description/>
  <dc:language>en-US</dc:language>
  <cp:lastModifiedBy>Websites </cp:lastModifiedBy>
  <cp:lastPrinted>2008-03-06T19:00:02Z</cp:lastPrinted>
  <dcterms:modified xsi:type="dcterms:W3CDTF">2008-03-07T01:16:57Z</dcterms:modified>
  <cp:revision>0</cp:revision>
  <dc:subject/>
  <dc:title/>
</cp:coreProperties>
</file>